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scrit " sheetId="1" state="visible" r:id="rId2"/>
    <sheet name="tableau" sheetId="2" state="visible" r:id="rId3"/>
    <sheet name="Résultats" sheetId="3" state="visible" r:id="rId4"/>
    <sheet name="Match Seizieme" sheetId="4" state="visible" r:id="rId5"/>
    <sheet name="Match Huitieme" sheetId="5" state="visible" r:id="rId6"/>
    <sheet name="Match Quart" sheetId="6" state="visible" r:id="rId7"/>
    <sheet name="Match Demi" sheetId="7" state="visible" r:id="rId8"/>
    <sheet name="vérif" sheetId="8" state="visible" r:id="rId9"/>
    <sheet name="Classement" sheetId="9" state="visible" r:id="rId10"/>
  </sheets>
  <definedNames>
    <definedName function="false" hidden="false" localSheetId="1" name="_xlnm.Print_Area" vbProcedure="false">tableau!$A$1:$G$56</definedName>
    <definedName function="false" hidden="false" localSheetId="0" name="Excel_BuiltIn__FilterDatabase" vbProcedure="false">'Inscrit '!$L$9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82">
  <si>
    <t xml:space="preserve">Tableau </t>
  </si>
  <si>
    <t xml:space="preserve">NOMS</t>
  </si>
  <si>
    <t xml:space="preserve">Association</t>
  </si>
  <si>
    <t xml:space="preserve">Points</t>
  </si>
  <si>
    <t xml:space="preserve">Tirage</t>
  </si>
  <si>
    <t xml:space="preserve">PUJOL-GENOVA</t>
  </si>
  <si>
    <t xml:space="preserve">CE Grand Est Europe</t>
  </si>
  <si>
    <t xml:space="preserve">AKROUT-NOGUEIRA</t>
  </si>
  <si>
    <t xml:space="preserve">PALATINE</t>
  </si>
  <si>
    <t xml:space="preserve">RICHARD-HOLLANT</t>
  </si>
  <si>
    <t xml:space="preserve">CE Haut de France</t>
  </si>
  <si>
    <t xml:space="preserve">COURRIER-BEAUDRIER</t>
  </si>
  <si>
    <t xml:space="preserve">BP ALC</t>
  </si>
  <si>
    <t xml:space="preserve">KOWALSKI-GILLOT</t>
  </si>
  <si>
    <t xml:space="preserve">DOLDO-BORG</t>
  </si>
  <si>
    <t xml:space="preserve">CECAZ</t>
  </si>
  <si>
    <t xml:space="preserve">SOULLEZ-CHABE</t>
  </si>
  <si>
    <t xml:space="preserve">FLORENTIN-LEMOINE</t>
  </si>
  <si>
    <t xml:space="preserve">SCAPPATICI-CROZIER</t>
  </si>
  <si>
    <t xml:space="preserve">BP AURA</t>
  </si>
  <si>
    <t xml:space="preserve">MARTIN-SIMON</t>
  </si>
  <si>
    <t xml:space="preserve">MONZI-CAVEZZA</t>
  </si>
  <si>
    <t xml:space="preserve">BPCE SA</t>
  </si>
  <si>
    <t xml:space="preserve">PFISTERRER-LE BOLZEC</t>
  </si>
  <si>
    <t xml:space="preserve">NGUYEN THAN-MINH-LANGLET</t>
  </si>
  <si>
    <t xml:space="preserve">CE Provence Alpes Corse</t>
  </si>
  <si>
    <t xml:space="preserve">PETIT-HANAFI</t>
  </si>
  <si>
    <t xml:space="preserve">POULET-MAYEUX</t>
  </si>
  <si>
    <t xml:space="preserve">TREMEL-OUDOMPHAM</t>
  </si>
  <si>
    <t xml:space="preserve">BPCE IT</t>
  </si>
  <si>
    <t xml:space="preserve">TA-WAMBO-KOUAM</t>
  </si>
  <si>
    <t xml:space="preserve">ZIEGLER-VILLABRUNA</t>
  </si>
  <si>
    <t xml:space="preserve">seizième</t>
  </si>
  <si>
    <t xml:space="preserve">huitième</t>
  </si>
  <si>
    <t xml:space="preserve">quart</t>
  </si>
  <si>
    <t xml:space="preserve">demi</t>
  </si>
  <si>
    <t xml:space="preserve">finale</t>
  </si>
  <si>
    <t xml:space="preserve">Classement 1 / 2 </t>
  </si>
  <si>
    <t xml:space="preserve">Classement 3 / 4 </t>
  </si>
  <si>
    <t xml:space="preserve">Tour</t>
  </si>
  <si>
    <t xml:space="preserve">Joueur1</t>
  </si>
  <si>
    <t xml:space="preserve">Joueur2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Vainqueur</t>
  </si>
  <si>
    <t xml:space="preserve">Perdant</t>
  </si>
  <si>
    <t xml:space="preserve">Table</t>
  </si>
  <si>
    <t xml:space="preserve">3 à 4</t>
  </si>
  <si>
    <t xml:space="preserve">SEIZIEME
DE FINALE</t>
  </si>
  <si>
    <t xml:space="preserve">DOUBLE 
HOMME</t>
  </si>
  <si>
    <t xml:space="preserve">SAINT-MARTIN 2024</t>
  </si>
  <si>
    <t xml:space="preserve">HORS CLASSEMENT</t>
  </si>
  <si>
    <t xml:space="preserve">TABLE N°</t>
  </si>
  <si>
    <t xml:space="preserve">1er service  :     droite    -    gauche</t>
  </si>
  <si>
    <t xml:space="preserve">M A N C H E</t>
  </si>
  <si>
    <t xml:space="preserve">J O U E U R S</t>
  </si>
  <si>
    <t xml:space="preserve">C O N T R E </t>
  </si>
  <si>
    <t xml:space="preserve">Merci d'entourer le nom du vainqueur</t>
  </si>
  <si>
    <t xml:space="preserve">HORAIRE : </t>
  </si>
  <si>
    <t xml:space="preserve">MIXTE</t>
  </si>
  <si>
    <t xml:space="preserve">HUITIEME
DE FINALE</t>
  </si>
  <si>
    <t xml:space="preserve">QUART
DE FINALE</t>
  </si>
  <si>
    <t xml:space="preserve">DEMI
FINALE</t>
  </si>
  <si>
    <t xml:space="preserve">FINALE</t>
  </si>
  <si>
    <t xml:space="preserve">FINALE
PLACE 3/4</t>
  </si>
  <si>
    <t xml:space="preserve">Classement DOUBLES HOMMES SAINT-MARTIN 2024</t>
  </si>
  <si>
    <t xml:space="preserve">Ordre</t>
  </si>
  <si>
    <t xml:space="preserve">Nom</t>
  </si>
  <si>
    <t xml:space="preserve">Etablissement</t>
  </si>
  <si>
    <t xml:space="preserve">Classement</t>
  </si>
  <si>
    <t xml:space="preserve">Classement DOUBLES par EQUIPE </t>
  </si>
  <si>
    <t xml:space="preserve">(à reporter sur tableau compet hommes)</t>
  </si>
  <si>
    <t xml:space="preserve">Entreprises</t>
  </si>
  <si>
    <t xml:space="preserve">Doubles</t>
  </si>
  <si>
    <t xml:space="preserve">Total Equipe</t>
  </si>
  <si>
    <t xml:space="preserve">1er classé</t>
  </si>
  <si>
    <t xml:space="preserve">2ème</t>
  </si>
  <si>
    <t xml:space="preserve">3ème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66CC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b val="true"/>
      <sz val="7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b val="true"/>
      <sz val="22"/>
      <name val="Arial"/>
      <family val="2"/>
    </font>
    <font>
      <sz val="10"/>
      <color rgb="FF00CCFF"/>
      <name val="Arial"/>
      <family val="2"/>
    </font>
    <font>
      <b val="true"/>
      <sz val="14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4P" xfId="2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7"/>
    <col collapsed="false" customWidth="true" hidden="false" outlineLevel="0" max="3" min="3" style="2" width="31.99"/>
    <col collapsed="false" customWidth="true" hidden="false" outlineLevel="0" max="4" min="4" style="3" width="6.56"/>
    <col collapsed="false" customWidth="true" hidden="false" outlineLevel="0" max="5" min="5" style="2" width="1.56"/>
    <col collapsed="false" customWidth="true" hidden="false" outlineLevel="0" max="6" min="6" style="4" width="1.41"/>
    <col collapsed="false" customWidth="true" hidden="false" outlineLevel="0" max="7" min="7" style="2" width="27.99"/>
    <col collapsed="false" customWidth="true" hidden="false" outlineLevel="0" max="8" min="8" style="2" width="30.56"/>
    <col collapsed="false" customWidth="true" hidden="false" outlineLevel="0" max="9" min="9" style="4" width="6.56"/>
    <col collapsed="false" customWidth="true" hidden="false" outlineLevel="0" max="10" min="10" style="2" width="1.99"/>
    <col collapsed="false" customWidth="true" hidden="false" outlineLevel="0" max="11" min="11" style="5" width="1.85"/>
    <col collapsed="false" customWidth="true" hidden="false" outlineLevel="0" max="12" min="12" style="2" width="27.56"/>
    <col collapsed="false" customWidth="true" hidden="false" outlineLevel="0" max="13" min="13" style="2" width="34.28"/>
    <col collapsed="false" customWidth="true" hidden="false" outlineLevel="0" max="14" min="14" style="5" width="6.56"/>
    <col collapsed="false" customWidth="true" hidden="false" outlineLevel="0" max="15" min="15" style="5" width="5.99"/>
    <col collapsed="false" customWidth="true" hidden="false" outlineLevel="0" max="16" min="16" style="6" width="4.28"/>
    <col collapsed="false" customWidth="true" hidden="false" outlineLevel="0" max="17" min="17" style="5" width="6.7"/>
    <col collapsed="false" customWidth="false" hidden="false" outlineLevel="0" max="257" min="18" style="2" width="11.42"/>
  </cols>
  <sheetData>
    <row r="1" customFormat="false" ht="6.75" hidden="false" customHeight="true" outlineLevel="0" collapsed="false">
      <c r="B1" s="7" t="s">
        <v>0</v>
      </c>
      <c r="C1" s="8"/>
      <c r="D1" s="9"/>
      <c r="E1" s="8"/>
      <c r="F1" s="10"/>
      <c r="G1" s="11"/>
      <c r="H1" s="8"/>
    </row>
    <row r="2" customFormat="false" ht="12.75" hidden="false" customHeight="false" outlineLevel="0" collapsed="false">
      <c r="B2" s="2" t="s">
        <v>1</v>
      </c>
      <c r="C2" s="2" t="s">
        <v>2</v>
      </c>
      <c r="D2" s="3" t="s">
        <v>3</v>
      </c>
      <c r="G2" s="2" t="s">
        <v>1</v>
      </c>
      <c r="H2" s="2" t="s">
        <v>2</v>
      </c>
      <c r="I2" s="4" t="s">
        <v>3</v>
      </c>
      <c r="L2" s="2" t="s">
        <v>1</v>
      </c>
      <c r="M2" s="2" t="s">
        <v>2</v>
      </c>
      <c r="N2" s="5" t="s">
        <v>3</v>
      </c>
      <c r="O2" s="5" t="s">
        <v>4</v>
      </c>
    </row>
    <row r="3" customFormat="false" ht="12.75" hidden="false" customHeight="false" outlineLevel="0" collapsed="false">
      <c r="A3" s="1" t="n">
        <v>0</v>
      </c>
      <c r="B3" s="2" t="str">
        <f aca="false">""</f>
        <v/>
      </c>
      <c r="C3" s="2" t="str">
        <f aca="false">""</f>
        <v/>
      </c>
      <c r="G3" s="2" t="str">
        <f aca="false">""</f>
        <v/>
      </c>
      <c r="H3" s="2" t="str">
        <f aca="false">""</f>
        <v/>
      </c>
      <c r="I3" s="4" t="str">
        <f aca="false">""</f>
        <v/>
      </c>
    </row>
    <row r="4" customFormat="false" ht="12.75" hidden="false" customHeight="false" outlineLevel="0" collapsed="false">
      <c r="A4" s="1" t="n">
        <v>1</v>
      </c>
      <c r="B4" s="10" t="s">
        <v>5</v>
      </c>
      <c r="C4" s="10" t="s">
        <v>6</v>
      </c>
      <c r="D4" s="12" t="n">
        <v>2500</v>
      </c>
      <c r="G4" s="13" t="s">
        <v>7</v>
      </c>
      <c r="H4" s="13" t="s">
        <v>8</v>
      </c>
      <c r="I4" s="14" t="n">
        <v>2000</v>
      </c>
      <c r="L4" s="10" t="s">
        <v>5</v>
      </c>
      <c r="M4" s="10" t="s">
        <v>6</v>
      </c>
      <c r="N4" s="12" t="n">
        <v>2500</v>
      </c>
      <c r="Q4" s="15" t="n">
        <v>1</v>
      </c>
    </row>
    <row r="5" customFormat="false" ht="12.75" hidden="false" customHeight="false" outlineLevel="0" collapsed="false">
      <c r="A5" s="1" t="n">
        <v>2</v>
      </c>
      <c r="B5" s="10" t="s">
        <v>9</v>
      </c>
      <c r="C5" s="10" t="s">
        <v>10</v>
      </c>
      <c r="D5" s="16" t="n">
        <v>2400</v>
      </c>
      <c r="G5" s="2" t="s">
        <v>11</v>
      </c>
      <c r="H5" s="2" t="s">
        <v>12</v>
      </c>
      <c r="I5" s="5" t="n">
        <v>1600</v>
      </c>
      <c r="L5" s="10" t="s">
        <v>9</v>
      </c>
      <c r="M5" s="10" t="s">
        <v>10</v>
      </c>
      <c r="N5" s="16"/>
      <c r="Q5" s="15" t="n">
        <v>2</v>
      </c>
    </row>
    <row r="6" customFormat="false" ht="12.75" hidden="false" customHeight="false" outlineLevel="0" collapsed="false">
      <c r="A6" s="1" t="n">
        <v>3</v>
      </c>
      <c r="B6" s="13" t="s">
        <v>13</v>
      </c>
      <c r="C6" s="13" t="s">
        <v>10</v>
      </c>
      <c r="D6" s="14" t="n">
        <v>1200</v>
      </c>
      <c r="G6" s="13" t="s">
        <v>14</v>
      </c>
      <c r="H6" s="13" t="s">
        <v>15</v>
      </c>
      <c r="I6" s="14" t="n">
        <v>1500</v>
      </c>
      <c r="L6" s="13" t="s">
        <v>13</v>
      </c>
      <c r="M6" s="13" t="s">
        <v>10</v>
      </c>
      <c r="N6" s="14" t="n">
        <v>1200</v>
      </c>
      <c r="Q6" s="15" t="n">
        <v>3</v>
      </c>
    </row>
    <row r="7" customFormat="false" ht="12.75" hidden="false" customHeight="false" outlineLevel="0" collapsed="false">
      <c r="A7" s="1" t="n">
        <v>4</v>
      </c>
      <c r="B7" s="4" t="s">
        <v>16</v>
      </c>
      <c r="C7" s="13" t="s">
        <v>10</v>
      </c>
      <c r="D7" s="17" t="n">
        <v>800</v>
      </c>
      <c r="G7" s="10" t="s">
        <v>17</v>
      </c>
      <c r="H7" s="10" t="s">
        <v>10</v>
      </c>
      <c r="I7" s="16" t="n">
        <v>2500</v>
      </c>
      <c r="L7" s="4" t="s">
        <v>16</v>
      </c>
      <c r="M7" s="13" t="s">
        <v>10</v>
      </c>
      <c r="N7" s="17" t="n">
        <v>800</v>
      </c>
      <c r="Q7" s="15" t="n">
        <v>4</v>
      </c>
    </row>
    <row r="8" customFormat="false" ht="12.75" hidden="false" customHeight="false" outlineLevel="0" collapsed="false">
      <c r="A8" s="1" t="n">
        <v>5</v>
      </c>
      <c r="B8" s="10" t="s">
        <v>17</v>
      </c>
      <c r="C8" s="10" t="s">
        <v>10</v>
      </c>
      <c r="D8" s="16" t="n">
        <v>2500</v>
      </c>
      <c r="G8" s="13" t="s">
        <v>13</v>
      </c>
      <c r="H8" s="13" t="s">
        <v>10</v>
      </c>
      <c r="I8" s="14" t="n">
        <v>1200</v>
      </c>
      <c r="L8" s="10" t="s">
        <v>17</v>
      </c>
      <c r="M8" s="10" t="s">
        <v>10</v>
      </c>
      <c r="N8" s="16" t="n">
        <v>2500</v>
      </c>
      <c r="Q8" s="5" t="n">
        <v>5</v>
      </c>
    </row>
    <row r="9" customFormat="false" ht="12.75" hidden="false" customHeight="false" outlineLevel="0" collapsed="false">
      <c r="A9" s="1" t="n">
        <v>6</v>
      </c>
      <c r="B9" s="13" t="s">
        <v>18</v>
      </c>
      <c r="C9" s="13" t="s">
        <v>19</v>
      </c>
      <c r="D9" s="14" t="n">
        <v>2400</v>
      </c>
      <c r="G9" s="2" t="s">
        <v>20</v>
      </c>
      <c r="H9" s="13" t="s">
        <v>6</v>
      </c>
      <c r="I9" s="18" t="n">
        <v>800</v>
      </c>
      <c r="L9" s="13" t="s">
        <v>18</v>
      </c>
      <c r="M9" s="13" t="s">
        <v>19</v>
      </c>
      <c r="N9" s="14" t="n">
        <v>2400</v>
      </c>
      <c r="Q9" s="5" t="n">
        <v>6</v>
      </c>
    </row>
    <row r="10" customFormat="false" ht="12.75" hidden="false" customHeight="false" outlineLevel="0" collapsed="false">
      <c r="A10" s="1" t="n">
        <v>7</v>
      </c>
      <c r="B10" s="13" t="s">
        <v>14</v>
      </c>
      <c r="C10" s="13" t="s">
        <v>15</v>
      </c>
      <c r="D10" s="14" t="n">
        <v>1500</v>
      </c>
      <c r="G10" s="4" t="s">
        <v>21</v>
      </c>
      <c r="H10" s="13" t="s">
        <v>22</v>
      </c>
      <c r="I10" s="17" t="n">
        <v>1000</v>
      </c>
      <c r="L10" s="13" t="s">
        <v>14</v>
      </c>
      <c r="M10" s="13" t="s">
        <v>15</v>
      </c>
      <c r="N10" s="14" t="n">
        <v>1500</v>
      </c>
      <c r="Q10" s="5" t="n">
        <v>7</v>
      </c>
    </row>
    <row r="11" customFormat="false" ht="12.75" hidden="false" customHeight="false" outlineLevel="0" collapsed="false">
      <c r="A11" s="1" t="n">
        <v>8</v>
      </c>
      <c r="B11" s="13" t="s">
        <v>23</v>
      </c>
      <c r="C11" s="10" t="s">
        <v>22</v>
      </c>
      <c r="D11" s="14" t="n">
        <v>2000</v>
      </c>
      <c r="G11" s="13" t="s">
        <v>24</v>
      </c>
      <c r="H11" s="13" t="s">
        <v>25</v>
      </c>
      <c r="I11" s="14" t="n">
        <v>1500</v>
      </c>
      <c r="L11" s="13" t="s">
        <v>23</v>
      </c>
      <c r="M11" s="10" t="s">
        <v>22</v>
      </c>
      <c r="N11" s="14" t="n">
        <v>2000</v>
      </c>
      <c r="Q11" s="5" t="n">
        <v>8</v>
      </c>
    </row>
    <row r="12" customFormat="false" ht="12.75" hidden="false" customHeight="false" outlineLevel="0" collapsed="false">
      <c r="A12" s="1" t="n">
        <v>9</v>
      </c>
      <c r="B12" s="2" t="s">
        <v>20</v>
      </c>
      <c r="C12" s="13" t="s">
        <v>6</v>
      </c>
      <c r="D12" s="18" t="n">
        <v>800</v>
      </c>
      <c r="G12" s="13" t="s">
        <v>26</v>
      </c>
      <c r="H12" s="13" t="s">
        <v>22</v>
      </c>
      <c r="I12" s="14" t="n">
        <v>1700</v>
      </c>
      <c r="L12" s="2" t="s">
        <v>20</v>
      </c>
      <c r="M12" s="13" t="s">
        <v>6</v>
      </c>
      <c r="N12" s="18" t="n">
        <v>800</v>
      </c>
      <c r="Q12" s="5" t="n">
        <v>9</v>
      </c>
    </row>
    <row r="13" customFormat="false" ht="12.75" hidden="false" customHeight="false" outlineLevel="0" collapsed="false">
      <c r="A13" s="1" t="n">
        <v>10</v>
      </c>
      <c r="B13" s="2" t="s">
        <v>11</v>
      </c>
      <c r="C13" s="2" t="s">
        <v>12</v>
      </c>
      <c r="D13" s="5" t="n">
        <v>1600</v>
      </c>
      <c r="G13" s="13" t="s">
        <v>23</v>
      </c>
      <c r="H13" s="10" t="s">
        <v>22</v>
      </c>
      <c r="I13" s="14" t="n">
        <v>2000</v>
      </c>
      <c r="L13" s="2" t="s">
        <v>11</v>
      </c>
      <c r="M13" s="2" t="s">
        <v>12</v>
      </c>
      <c r="N13" s="5" t="n">
        <v>1600</v>
      </c>
      <c r="Q13" s="5" t="n">
        <v>10</v>
      </c>
    </row>
    <row r="14" customFormat="false" ht="12.75" hidden="false" customHeight="false" outlineLevel="0" collapsed="false">
      <c r="A14" s="1" t="n">
        <v>11</v>
      </c>
      <c r="B14" s="13" t="s">
        <v>27</v>
      </c>
      <c r="C14" s="10" t="s">
        <v>12</v>
      </c>
      <c r="D14" s="14" t="n">
        <v>1200</v>
      </c>
      <c r="G14" s="13" t="s">
        <v>27</v>
      </c>
      <c r="H14" s="10" t="s">
        <v>12</v>
      </c>
      <c r="I14" s="14" t="n">
        <v>1200</v>
      </c>
      <c r="L14" s="13" t="s">
        <v>27</v>
      </c>
      <c r="M14" s="10" t="s">
        <v>12</v>
      </c>
      <c r="N14" s="14" t="n">
        <v>1200</v>
      </c>
      <c r="Q14" s="5" t="n">
        <v>11</v>
      </c>
    </row>
    <row r="15" customFormat="false" ht="12.75" hidden="false" customHeight="false" outlineLevel="0" collapsed="false">
      <c r="A15" s="1" t="n">
        <v>12</v>
      </c>
      <c r="B15" s="13" t="s">
        <v>24</v>
      </c>
      <c r="C15" s="13" t="s">
        <v>25</v>
      </c>
      <c r="D15" s="14" t="n">
        <v>1500</v>
      </c>
      <c r="G15" s="10" t="s">
        <v>5</v>
      </c>
      <c r="H15" s="10" t="s">
        <v>6</v>
      </c>
      <c r="I15" s="12" t="n">
        <v>2500</v>
      </c>
      <c r="L15" s="13" t="s">
        <v>24</v>
      </c>
      <c r="M15" s="13" t="s">
        <v>25</v>
      </c>
      <c r="N15" s="14" t="n">
        <v>1500</v>
      </c>
      <c r="Q15" s="5" t="n">
        <v>12</v>
      </c>
    </row>
    <row r="16" customFormat="false" ht="12.75" hidden="false" customHeight="false" outlineLevel="0" collapsed="false">
      <c r="A16" s="1" t="n">
        <v>13</v>
      </c>
      <c r="G16" s="10" t="s">
        <v>9</v>
      </c>
      <c r="H16" s="10" t="s">
        <v>10</v>
      </c>
      <c r="I16" s="16" t="n">
        <v>2400</v>
      </c>
      <c r="N16" s="3"/>
      <c r="Q16" s="5" t="n">
        <v>13</v>
      </c>
    </row>
    <row r="17" customFormat="false" ht="12.75" hidden="false" customHeight="false" outlineLevel="0" collapsed="false">
      <c r="A17" s="1" t="n">
        <v>14</v>
      </c>
      <c r="B17" s="13" t="s">
        <v>28</v>
      </c>
      <c r="C17" s="13" t="s">
        <v>29</v>
      </c>
      <c r="D17" s="14" t="n">
        <v>2500</v>
      </c>
      <c r="G17" s="13" t="s">
        <v>18</v>
      </c>
      <c r="H17" s="13" t="s">
        <v>19</v>
      </c>
      <c r="I17" s="14" t="n">
        <v>2400</v>
      </c>
      <c r="L17" s="13" t="s">
        <v>28</v>
      </c>
      <c r="M17" s="13" t="s">
        <v>29</v>
      </c>
      <c r="N17" s="14" t="n">
        <v>2500</v>
      </c>
      <c r="Q17" s="5" t="n">
        <v>14</v>
      </c>
    </row>
    <row r="18" customFormat="false" ht="12.75" hidden="false" customHeight="false" outlineLevel="0" collapsed="false">
      <c r="A18" s="1" t="n">
        <v>15</v>
      </c>
      <c r="B18" s="13" t="s">
        <v>7</v>
      </c>
      <c r="C18" s="13" t="s">
        <v>8</v>
      </c>
      <c r="D18" s="14" t="n">
        <v>2000</v>
      </c>
      <c r="G18" s="4" t="s">
        <v>16</v>
      </c>
      <c r="H18" s="13" t="s">
        <v>10</v>
      </c>
      <c r="I18" s="17" t="n">
        <v>800</v>
      </c>
      <c r="L18" s="13" t="s">
        <v>7</v>
      </c>
      <c r="M18" s="13" t="s">
        <v>8</v>
      </c>
      <c r="N18" s="14" t="n">
        <v>2000</v>
      </c>
      <c r="Q18" s="5" t="n">
        <v>15</v>
      </c>
    </row>
    <row r="19" customFormat="false" ht="12.75" hidden="false" customHeight="false" outlineLevel="0" collapsed="false">
      <c r="A19" s="1" t="n">
        <v>16</v>
      </c>
      <c r="B19" s="13" t="s">
        <v>26</v>
      </c>
      <c r="C19" s="13" t="s">
        <v>22</v>
      </c>
      <c r="D19" s="14" t="n">
        <v>1700</v>
      </c>
      <c r="G19" s="4" t="s">
        <v>30</v>
      </c>
      <c r="H19" s="13" t="s">
        <v>22</v>
      </c>
      <c r="I19" s="17" t="n">
        <v>1600</v>
      </c>
      <c r="L19" s="13" t="s">
        <v>26</v>
      </c>
      <c r="M19" s="13" t="s">
        <v>22</v>
      </c>
      <c r="N19" s="14" t="n">
        <v>1700</v>
      </c>
      <c r="Q19" s="5" t="n">
        <v>16</v>
      </c>
    </row>
    <row r="20" customFormat="false" ht="12.75" hidden="false" customHeight="false" outlineLevel="0" collapsed="false">
      <c r="A20" s="1" t="n">
        <v>17</v>
      </c>
      <c r="B20" s="4" t="s">
        <v>21</v>
      </c>
      <c r="C20" s="13" t="s">
        <v>22</v>
      </c>
      <c r="D20" s="17" t="n">
        <v>1000</v>
      </c>
      <c r="G20" s="13" t="s">
        <v>28</v>
      </c>
      <c r="H20" s="13" t="s">
        <v>29</v>
      </c>
      <c r="I20" s="14" t="n">
        <v>2500</v>
      </c>
      <c r="L20" s="4" t="s">
        <v>21</v>
      </c>
      <c r="M20" s="13" t="s">
        <v>22</v>
      </c>
      <c r="N20" s="17"/>
      <c r="Q20" s="5" t="n">
        <v>17</v>
      </c>
    </row>
    <row r="21" customFormat="false" ht="12.75" hidden="false" customHeight="false" outlineLevel="0" collapsed="false">
      <c r="A21" s="1" t="n">
        <v>18</v>
      </c>
      <c r="B21" s="4"/>
      <c r="C21" s="10"/>
      <c r="D21" s="17"/>
      <c r="G21" s="4" t="s">
        <v>31</v>
      </c>
      <c r="H21" s="13" t="s">
        <v>6</v>
      </c>
      <c r="I21" s="17" t="n">
        <v>1000</v>
      </c>
      <c r="L21" s="4"/>
      <c r="M21" s="10"/>
      <c r="N21" s="17"/>
      <c r="Q21" s="5" t="n">
        <v>18</v>
      </c>
    </row>
    <row r="22" customFormat="false" ht="12.75" hidden="false" customHeight="false" outlineLevel="0" collapsed="false">
      <c r="A22" s="1" t="n">
        <v>19</v>
      </c>
      <c r="B22" s="4" t="s">
        <v>31</v>
      </c>
      <c r="C22" s="13" t="s">
        <v>6</v>
      </c>
      <c r="D22" s="17" t="n">
        <v>1000</v>
      </c>
      <c r="I22" s="3"/>
      <c r="L22" s="4" t="s">
        <v>31</v>
      </c>
      <c r="M22" s="13" t="s">
        <v>6</v>
      </c>
      <c r="N22" s="17"/>
      <c r="Q22" s="5" t="n">
        <v>19</v>
      </c>
    </row>
    <row r="23" customFormat="false" ht="12.75" hidden="false" customHeight="false" outlineLevel="0" collapsed="false">
      <c r="A23" s="1" t="n">
        <v>20</v>
      </c>
      <c r="B23" s="4" t="s">
        <v>30</v>
      </c>
      <c r="C23" s="13" t="s">
        <v>22</v>
      </c>
      <c r="D23" s="17" t="n">
        <v>1600</v>
      </c>
      <c r="G23" s="4"/>
      <c r="H23" s="10"/>
      <c r="I23" s="17"/>
      <c r="L23" s="4" t="s">
        <v>30</v>
      </c>
      <c r="M23" s="13" t="s">
        <v>22</v>
      </c>
      <c r="N23" s="17"/>
      <c r="Q23" s="5" t="n">
        <v>20</v>
      </c>
    </row>
    <row r="24" customFormat="false" ht="12.75" hidden="false" customHeight="false" outlineLevel="0" collapsed="false">
      <c r="A24" s="1" t="n">
        <v>21</v>
      </c>
      <c r="I24" s="3"/>
      <c r="N24" s="3"/>
    </row>
    <row r="25" customFormat="false" ht="12.75" hidden="false" customHeight="false" outlineLevel="0" collapsed="false">
      <c r="A25" s="1" t="n">
        <v>22</v>
      </c>
      <c r="C25" s="13"/>
      <c r="D25" s="18"/>
      <c r="G25" s="13"/>
      <c r="H25" s="13"/>
      <c r="I25" s="14"/>
      <c r="M25" s="13"/>
      <c r="N25" s="18"/>
    </row>
    <row r="26" customFormat="false" ht="12.75" hidden="false" customHeight="false" outlineLevel="0" collapsed="false">
      <c r="A26" s="1" t="n">
        <v>23</v>
      </c>
      <c r="B26" s="4"/>
      <c r="C26" s="10"/>
      <c r="D26" s="17"/>
      <c r="G26" s="13"/>
      <c r="H26" s="13"/>
      <c r="I26" s="14"/>
      <c r="N26" s="3"/>
    </row>
    <row r="27" customFormat="false" ht="12.75" hidden="false" customHeight="false" outlineLevel="0" collapsed="false">
      <c r="A27" s="1" t="n">
        <v>24</v>
      </c>
      <c r="B27" s="4"/>
      <c r="C27" s="4"/>
      <c r="D27" s="4"/>
      <c r="G27" s="4"/>
      <c r="H27" s="4"/>
      <c r="L27" s="4"/>
      <c r="M27" s="4"/>
      <c r="N27" s="4"/>
    </row>
    <row r="28" customFormat="false" ht="12.75" hidden="false" customHeight="false" outlineLevel="0" collapsed="false">
      <c r="A28" s="1" t="n">
        <v>25</v>
      </c>
      <c r="G28" s="19"/>
      <c r="H28" s="19"/>
      <c r="L28" s="19"/>
      <c r="M28" s="19"/>
      <c r="N28" s="4"/>
    </row>
    <row r="29" customFormat="false" ht="12.75" hidden="false" customHeight="false" outlineLevel="0" collapsed="false">
      <c r="A29" s="1" t="n">
        <v>26</v>
      </c>
      <c r="B29" s="19"/>
      <c r="C29" s="19"/>
      <c r="D29" s="4"/>
      <c r="G29" s="19"/>
      <c r="H29" s="19"/>
      <c r="L29" s="19"/>
      <c r="M29" s="19"/>
      <c r="N29" s="4"/>
    </row>
    <row r="30" customFormat="false" ht="12.75" hidden="false" customHeight="false" outlineLevel="0" collapsed="false">
      <c r="A30" s="1" t="n">
        <v>27</v>
      </c>
      <c r="G30" s="19"/>
      <c r="H30" s="19"/>
      <c r="I30" s="20"/>
      <c r="L30" s="19"/>
      <c r="M30" s="19"/>
      <c r="N30" s="20"/>
    </row>
    <row r="31" customFormat="false" ht="12.75" hidden="false" customHeight="false" outlineLevel="0" collapsed="false">
      <c r="A31" s="1" t="n">
        <v>28</v>
      </c>
      <c r="B31" s="19"/>
      <c r="C31" s="19"/>
      <c r="D31" s="4"/>
      <c r="G31" s="19"/>
      <c r="H31" s="19"/>
      <c r="L31" s="19"/>
      <c r="M31" s="19"/>
      <c r="N31" s="4"/>
    </row>
    <row r="32" customFormat="false" ht="12.75" hidden="false" customHeight="false" outlineLevel="0" collapsed="false">
      <c r="A32" s="1" t="n">
        <v>29</v>
      </c>
      <c r="B32" s="21"/>
      <c r="C32" s="21"/>
      <c r="D32" s="22"/>
      <c r="G32" s="19"/>
      <c r="H32" s="19"/>
      <c r="L32" s="19"/>
      <c r="M32" s="19"/>
      <c r="N32" s="4"/>
    </row>
    <row r="33" customFormat="false" ht="12.75" hidden="false" customHeight="false" outlineLevel="0" collapsed="false">
      <c r="A33" s="1" t="n">
        <v>30</v>
      </c>
      <c r="B33" s="23"/>
      <c r="C33" s="24"/>
      <c r="D33" s="25"/>
      <c r="G33" s="13"/>
      <c r="H33" s="26"/>
      <c r="I33" s="14"/>
    </row>
    <row r="34" customFormat="false" ht="12.75" hidden="false" customHeight="false" outlineLevel="0" collapsed="false">
      <c r="A34" s="1" t="n">
        <v>31</v>
      </c>
      <c r="B34" s="21"/>
      <c r="C34" s="27"/>
      <c r="D34" s="22"/>
      <c r="G34" s="4"/>
      <c r="H34" s="4"/>
      <c r="I34" s="28"/>
      <c r="O34" s="17"/>
      <c r="P34" s="29"/>
      <c r="Q34" s="17"/>
    </row>
    <row r="35" customFormat="false" ht="12.75" hidden="false" customHeight="false" outlineLevel="0" collapsed="false">
      <c r="A35" s="1" t="n">
        <v>32</v>
      </c>
      <c r="B35" s="23"/>
      <c r="C35" s="30"/>
      <c r="D35" s="25"/>
      <c r="G35" s="13"/>
      <c r="H35" s="31"/>
      <c r="I35" s="14"/>
      <c r="O35" s="17"/>
      <c r="P35" s="29"/>
      <c r="Q35" s="17"/>
    </row>
    <row r="36" customFormat="false" ht="12.75" hidden="false" customHeight="false" outlineLevel="0" collapsed="false">
      <c r="A36" s="1" t="n">
        <v>33</v>
      </c>
      <c r="B36" s="23"/>
      <c r="C36" s="24"/>
      <c r="D36" s="25"/>
      <c r="G36" s="13"/>
      <c r="H36" s="26"/>
      <c r="I36" s="14"/>
    </row>
    <row r="37" customFormat="false" ht="12.75" hidden="false" customHeight="false" outlineLevel="0" collapsed="false">
      <c r="A37" s="1" t="n">
        <v>34</v>
      </c>
      <c r="G37" s="4"/>
      <c r="J37" s="32"/>
      <c r="L37" s="4"/>
      <c r="M37" s="4"/>
      <c r="N37" s="4"/>
    </row>
    <row r="38" customFormat="false" ht="12.75" hidden="false" customHeight="false" outlineLevel="0" collapsed="false">
      <c r="A38" s="1" t="n">
        <v>35</v>
      </c>
      <c r="G38" s="4"/>
      <c r="L38" s="4"/>
    </row>
    <row r="39" customFormat="false" ht="12.75" hidden="false" customHeight="false" outlineLevel="0" collapsed="false">
      <c r="A39" s="1" t="n">
        <v>36</v>
      </c>
      <c r="L39" s="4"/>
    </row>
    <row r="40" customFormat="false" ht="12.75" hidden="false" customHeight="false" outlineLevel="0" collapsed="false">
      <c r="A40" s="1" t="n">
        <v>37</v>
      </c>
      <c r="G40" s="33"/>
      <c r="H40" s="34"/>
      <c r="I40" s="35"/>
      <c r="L40" s="4"/>
      <c r="N40" s="36"/>
    </row>
    <row r="41" customFormat="false" ht="12.75" hidden="false" customHeight="false" outlineLevel="0" collapsed="false">
      <c r="A41" s="1" t="n">
        <v>38</v>
      </c>
      <c r="L41" s="4"/>
    </row>
    <row r="42" customFormat="false" ht="12.75" hidden="false" customHeight="false" outlineLevel="0" collapsed="false">
      <c r="B42" s="19"/>
      <c r="C42" s="19"/>
      <c r="D42" s="37"/>
      <c r="L42" s="4"/>
      <c r="M42" s="4"/>
      <c r="N42" s="17"/>
    </row>
    <row r="43" customFormat="false" ht="12.75" hidden="false" customHeight="false" outlineLevel="0" collapsed="false">
      <c r="B43" s="38"/>
      <c r="C43" s="38"/>
      <c r="D43" s="39"/>
      <c r="H43" s="5"/>
      <c r="L43" s="5"/>
      <c r="M43" s="6"/>
      <c r="O43" s="2"/>
      <c r="P43" s="2"/>
      <c r="Q43" s="2"/>
    </row>
    <row r="44" customFormat="false" ht="12.75" hidden="false" customHeight="false" outlineLevel="0" collapsed="false">
      <c r="B44" s="27"/>
      <c r="C44" s="27"/>
      <c r="D44" s="40"/>
      <c r="E44" s="21"/>
      <c r="H44" s="5"/>
      <c r="L44" s="5"/>
      <c r="M44" s="6"/>
      <c r="O44" s="2"/>
      <c r="P44" s="2"/>
      <c r="Q44" s="2"/>
    </row>
    <row r="45" customFormat="false" ht="12.75" hidden="false" customHeight="false" outlineLevel="0" collapsed="false">
      <c r="B45" s="27"/>
      <c r="C45" s="27"/>
      <c r="D45" s="40"/>
      <c r="E45" s="21"/>
      <c r="H45" s="5"/>
      <c r="L45" s="5"/>
      <c r="M45" s="6"/>
      <c r="O45" s="2"/>
      <c r="P45" s="2"/>
      <c r="Q45" s="2"/>
    </row>
    <row r="46" customFormat="false" ht="12.75" hidden="false" customHeight="false" outlineLevel="0" collapsed="false">
      <c r="B46" s="27"/>
      <c r="C46" s="27"/>
      <c r="D46" s="40"/>
      <c r="E46" s="21"/>
      <c r="H46" s="5"/>
      <c r="L46" s="5"/>
      <c r="M46" s="6"/>
      <c r="O46" s="2"/>
      <c r="P46" s="2"/>
      <c r="Q46" s="2"/>
    </row>
    <row r="47" customFormat="false" ht="12.75" hidden="false" customHeight="false" outlineLevel="0" collapsed="false">
      <c r="B47" s="21"/>
      <c r="C47" s="21"/>
      <c r="D47" s="41"/>
      <c r="E47" s="21"/>
      <c r="H47" s="5"/>
      <c r="L47" s="5"/>
      <c r="M47" s="6"/>
      <c r="O47" s="2"/>
      <c r="P47" s="2"/>
      <c r="Q47" s="2"/>
    </row>
    <row r="48" customFormat="false" ht="12.75" hidden="false" customHeight="false" outlineLevel="0" collapsed="false">
      <c r="H48" s="5"/>
      <c r="L48" s="5"/>
      <c r="M48" s="6"/>
      <c r="O48" s="2"/>
      <c r="P48" s="2"/>
      <c r="Q48" s="2"/>
    </row>
    <row r="49" customFormat="false" ht="12.75" hidden="false" customHeight="false" outlineLevel="0" collapsed="false">
      <c r="H49" s="5"/>
      <c r="I49" s="42"/>
      <c r="L49" s="5"/>
      <c r="M49" s="6"/>
      <c r="O49" s="2"/>
      <c r="P49" s="2"/>
      <c r="Q49" s="2"/>
    </row>
    <row r="50" customFormat="false" ht="12.75" hidden="false" customHeight="false" outlineLevel="0" collapsed="false">
      <c r="H50" s="5"/>
      <c r="I50" s="2"/>
      <c r="L50" s="5"/>
      <c r="M50" s="6"/>
      <c r="O50" s="2"/>
      <c r="P50" s="2"/>
      <c r="Q50" s="2"/>
    </row>
    <row r="51" customFormat="false" ht="12.75" hidden="false" customHeight="false" outlineLevel="0" collapsed="false">
      <c r="H51" s="5"/>
      <c r="I51" s="2"/>
      <c r="L51" s="5"/>
      <c r="M51" s="6"/>
      <c r="O51" s="2"/>
      <c r="P51" s="2"/>
      <c r="Q51" s="2"/>
    </row>
    <row r="52" customFormat="false" ht="12.75" hidden="false" customHeight="false" outlineLevel="0" collapsed="false">
      <c r="H52" s="5"/>
      <c r="I52" s="2"/>
      <c r="L52" s="5"/>
      <c r="M52" s="6"/>
      <c r="O52" s="2"/>
      <c r="P52" s="2"/>
      <c r="Q52" s="2"/>
    </row>
    <row r="53" customFormat="false" ht="12.75" hidden="false" customHeight="false" outlineLevel="0" collapsed="false">
      <c r="H53" s="5"/>
      <c r="I53" s="2"/>
      <c r="L53" s="5"/>
      <c r="M53" s="6"/>
      <c r="O53" s="2"/>
      <c r="P53" s="2"/>
      <c r="Q53" s="2"/>
    </row>
    <row r="54" customFormat="false" ht="12.75" hidden="false" customHeight="false" outlineLevel="0" collapsed="false">
      <c r="H54" s="5"/>
      <c r="I54" s="2"/>
      <c r="L54" s="5"/>
      <c r="M54" s="6"/>
      <c r="O54" s="2"/>
      <c r="P54" s="2"/>
      <c r="Q54" s="2"/>
    </row>
    <row r="55" customFormat="false" ht="12.75" hidden="false" customHeight="false" outlineLevel="0" collapsed="false">
      <c r="H55" s="5"/>
      <c r="I55" s="2"/>
      <c r="L55" s="5"/>
      <c r="M55" s="6"/>
      <c r="O55" s="2"/>
      <c r="P55" s="2"/>
      <c r="Q55" s="2"/>
    </row>
  </sheetData>
  <printOptions headings="false" gridLines="true" gridLinesSet="true" horizontalCentered="true" verticalCentered="tru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ALL GROUPE BPCE SPORTS - SAINT-MARTIN-LEZ-TATINGHEM 2024
- DOUBLES HOMME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17.28"/>
    <col collapsed="false" customWidth="true" hidden="false" outlineLevel="0" max="2" min="2" style="44" width="20.99"/>
    <col collapsed="false" customWidth="true" hidden="false" outlineLevel="0" max="3" min="3" style="45" width="15.56"/>
    <col collapsed="false" customWidth="true" hidden="false" outlineLevel="0" max="4" min="4" style="45" width="14.85"/>
    <col collapsed="false" customWidth="true" hidden="false" outlineLevel="0" max="5" min="5" style="45" width="13.99"/>
    <col collapsed="false" customWidth="true" hidden="false" outlineLevel="0" max="6" min="6" style="45" width="14.7"/>
    <col collapsed="false" customWidth="true" hidden="false" outlineLevel="0" max="7" min="7" style="46" width="16.13"/>
    <col collapsed="false" customWidth="false" hidden="false" outlineLevel="0" max="257" min="8" style="47" width="11.42"/>
  </cols>
  <sheetData>
    <row r="2" s="48" customFormat="true" ht="45" hidden="false" customHeight="true" outlineLevel="0" collapsed="false">
      <c r="B2" s="49" t="s">
        <v>32</v>
      </c>
      <c r="C2" s="50" t="s">
        <v>33</v>
      </c>
      <c r="D2" s="50" t="s">
        <v>34</v>
      </c>
      <c r="E2" s="50" t="s">
        <v>35</v>
      </c>
      <c r="F2" s="50" t="s">
        <v>36</v>
      </c>
    </row>
    <row r="3" s="48" customFormat="true" ht="15.75" hidden="false" customHeight="false" outlineLevel="0" collapsed="false">
      <c r="B3" s="49"/>
      <c r="C3" s="50"/>
      <c r="D3" s="50"/>
      <c r="E3" s="50"/>
      <c r="F3" s="50"/>
    </row>
    <row r="4" customFormat="false" ht="11.25" hidden="false" customHeight="false" outlineLevel="0" collapsed="false">
      <c r="B4" s="51"/>
      <c r="C4" s="52"/>
      <c r="D4" s="52"/>
      <c r="E4" s="52"/>
      <c r="F4" s="52"/>
    </row>
    <row r="5" customFormat="false" ht="14.1" hidden="false" customHeight="true" outlineLevel="0" collapsed="false">
      <c r="B5" s="51" t="str">
        <f aca="false">Résultats!B2</f>
        <v>PUJOL-GENOVA</v>
      </c>
      <c r="C5" s="52"/>
      <c r="D5" s="52"/>
      <c r="E5" s="52"/>
      <c r="F5" s="52"/>
    </row>
    <row r="6" customFormat="false" ht="14.1" hidden="false" customHeight="true" outlineLevel="0" collapsed="false">
      <c r="A6" s="53"/>
      <c r="B6" s="54"/>
      <c r="C6" s="55" t="str">
        <f aca="false">Résultats!B18</f>
        <v>PUJOL-GENOVA</v>
      </c>
      <c r="D6" s="52"/>
    </row>
    <row r="7" customFormat="false" ht="14.1" hidden="false" customHeight="true" outlineLevel="0" collapsed="false">
      <c r="A7" s="53"/>
      <c r="B7" s="56" t="n">
        <f aca="false">Résultats!C2</f>
        <v>0</v>
      </c>
      <c r="C7" s="54"/>
      <c r="D7" s="52"/>
    </row>
    <row r="8" customFormat="false" ht="14.1" hidden="false" customHeight="true" outlineLevel="0" collapsed="false">
      <c r="A8" s="53"/>
      <c r="B8" s="57" t="str">
        <f aca="false">Résultats!B3</f>
        <v>PETIT-HANAFI</v>
      </c>
      <c r="C8" s="58"/>
      <c r="D8" s="59" t="str">
        <f aca="false">Résultats!B26</f>
        <v>PUJOL-GENOVA</v>
      </c>
    </row>
    <row r="9" customFormat="false" ht="14.1" hidden="false" customHeight="true" outlineLevel="0" collapsed="false">
      <c r="B9" s="54"/>
      <c r="C9" s="60" t="str">
        <f aca="false">Résultats!C18</f>
        <v>MONZI-CAVEZZA</v>
      </c>
      <c r="D9" s="58"/>
      <c r="E9" s="44"/>
    </row>
    <row r="10" customFormat="false" ht="14.1" hidden="false" customHeight="true" outlineLevel="0" collapsed="false">
      <c r="B10" s="56" t="str">
        <f aca="false">Résultats!C3</f>
        <v>MONZI-CAVEZZA</v>
      </c>
      <c r="C10" s="57"/>
      <c r="D10" s="58"/>
      <c r="E10" s="51"/>
    </row>
    <row r="11" customFormat="false" ht="14.1" hidden="false" customHeight="true" outlineLevel="0" collapsed="false">
      <c r="B11" s="57" t="str">
        <f aca="false">Résultats!B4</f>
        <v>MARTIN-SIMON</v>
      </c>
      <c r="C11" s="57"/>
      <c r="D11" s="61"/>
      <c r="E11" s="55" t="str">
        <f aca="false">Résultats!B30</f>
        <v>PUJOL-GENOVA</v>
      </c>
    </row>
    <row r="12" customFormat="false" ht="14.1" hidden="false" customHeight="true" outlineLevel="0" collapsed="false">
      <c r="B12" s="54"/>
      <c r="C12" s="55" t="str">
        <f aca="false">Résultats!B19</f>
        <v>MARTIN-SIMON</v>
      </c>
      <c r="D12" s="61"/>
      <c r="E12" s="62"/>
    </row>
    <row r="13" customFormat="false" ht="14.1" hidden="false" customHeight="true" outlineLevel="0" collapsed="false">
      <c r="A13" s="63"/>
      <c r="B13" s="56" t="n">
        <f aca="false">Résultats!C4</f>
        <v>0</v>
      </c>
      <c r="C13" s="54"/>
      <c r="D13" s="61"/>
      <c r="E13" s="62"/>
    </row>
    <row r="14" customFormat="false" ht="14.1" hidden="false" customHeight="true" outlineLevel="0" collapsed="false">
      <c r="B14" s="57" t="str">
        <f aca="false">Résultats!B5</f>
        <v>PFISTERRER-LE BOLZEC</v>
      </c>
      <c r="C14" s="58"/>
      <c r="D14" s="60" t="str">
        <f aca="false">Résultats!C26</f>
        <v>PFISTERRER-LE BOLZEC</v>
      </c>
      <c r="E14" s="62"/>
      <c r="G14" s="64" t="s">
        <v>37</v>
      </c>
    </row>
    <row r="15" customFormat="false" ht="14.1" hidden="false" customHeight="true" outlineLevel="0" collapsed="false">
      <c r="B15" s="54"/>
      <c r="C15" s="60" t="str">
        <f aca="false">Résultats!C19</f>
        <v>PFISTERRER-LE BOLZEC</v>
      </c>
      <c r="D15" s="51"/>
      <c r="E15" s="62"/>
    </row>
    <row r="16" customFormat="false" ht="14.1" hidden="false" customHeight="true" outlineLevel="0" collapsed="false">
      <c r="B16" s="56" t="n">
        <f aca="false">Résultats!C5</f>
        <v>0</v>
      </c>
      <c r="C16" s="57"/>
      <c r="D16" s="52"/>
      <c r="E16" s="62"/>
    </row>
    <row r="17" customFormat="false" ht="14.1" hidden="false" customHeight="true" outlineLevel="0" collapsed="false">
      <c r="B17" s="57" t="str">
        <f aca="false">Résultats!B6</f>
        <v>FLORENTIN-LEMOINE</v>
      </c>
      <c r="C17" s="57"/>
      <c r="D17" s="52"/>
      <c r="E17" s="62"/>
      <c r="F17" s="55" t="str">
        <f aca="false">Résultats!B32</f>
        <v>PUJOL-GENOVA</v>
      </c>
    </row>
    <row r="18" customFormat="false" ht="14.1" hidden="false" customHeight="true" outlineLevel="0" collapsed="false">
      <c r="A18" s="53"/>
      <c r="B18" s="54"/>
      <c r="C18" s="55" t="str">
        <f aca="false">Résultats!B20</f>
        <v>FLORENTIN-LEMOINE</v>
      </c>
      <c r="D18" s="52"/>
      <c r="E18" s="62"/>
      <c r="F18" s="62"/>
    </row>
    <row r="19" customFormat="false" ht="14.1" hidden="false" customHeight="true" outlineLevel="0" collapsed="false">
      <c r="A19" s="53"/>
      <c r="B19" s="56" t="n">
        <f aca="false">Résultats!C6</f>
        <v>0</v>
      </c>
      <c r="C19" s="54"/>
      <c r="D19" s="52"/>
      <c r="E19" s="62"/>
      <c r="F19" s="62"/>
    </row>
    <row r="20" customFormat="false" ht="14.1" hidden="false" customHeight="true" outlineLevel="0" collapsed="false">
      <c r="B20" s="57" t="str">
        <f aca="false">Résultats!B7</f>
        <v>NGUYEN THAN-MINH-LANGLET</v>
      </c>
      <c r="C20" s="58"/>
      <c r="D20" s="59" t="str">
        <f aca="false">Résultats!B27</f>
        <v>NGUYEN THAN-MINH-LANGLET</v>
      </c>
      <c r="E20" s="62"/>
      <c r="F20" s="62"/>
    </row>
    <row r="21" customFormat="false" ht="14.1" hidden="false" customHeight="true" outlineLevel="0" collapsed="false">
      <c r="B21" s="54"/>
      <c r="C21" s="60" t="str">
        <f aca="false">Résultats!C20</f>
        <v>NGUYEN THAN-MINH-LANGLET</v>
      </c>
      <c r="D21" s="58"/>
      <c r="E21" s="62"/>
      <c r="F21" s="62"/>
    </row>
    <row r="22" customFormat="false" ht="14.1" hidden="false" customHeight="true" outlineLevel="0" collapsed="false">
      <c r="B22" s="56" t="n">
        <f aca="false">Résultats!C7</f>
        <v>0</v>
      </c>
      <c r="C22" s="57"/>
      <c r="D22" s="58"/>
      <c r="E22" s="62"/>
      <c r="F22" s="62"/>
    </row>
    <row r="23" customFormat="false" ht="14.1" hidden="false" customHeight="true" outlineLevel="0" collapsed="false">
      <c r="B23" s="57" t="n">
        <f aca="false">Résultats!B8</f>
        <v>0</v>
      </c>
      <c r="C23" s="44"/>
      <c r="D23" s="61"/>
      <c r="E23" s="56" t="str">
        <f aca="false">Résultats!C30</f>
        <v>SOULLEZ-CHABE</v>
      </c>
      <c r="F23" s="62"/>
    </row>
    <row r="24" customFormat="false" ht="14.1" hidden="false" customHeight="true" outlineLevel="0" collapsed="false">
      <c r="B24" s="54"/>
      <c r="C24" s="55" t="str">
        <f aca="false">Résultats!B21</f>
        <v>TA-WAMBO-KOUAM</v>
      </c>
      <c r="D24" s="61"/>
      <c r="E24" s="44"/>
      <c r="F24" s="62"/>
    </row>
    <row r="25" customFormat="false" ht="14.1" hidden="false" customHeight="true" outlineLevel="0" collapsed="false">
      <c r="B25" s="56" t="str">
        <f aca="false">Résultats!C8</f>
        <v>TA-WAMBO-KOUAM</v>
      </c>
      <c r="C25" s="54"/>
      <c r="D25" s="61"/>
      <c r="E25" s="44"/>
      <c r="F25" s="62"/>
    </row>
    <row r="26" customFormat="false" ht="14.1" hidden="false" customHeight="true" outlineLevel="0" collapsed="false">
      <c r="A26" s="65"/>
      <c r="B26" s="66" t="n">
        <f aca="false">Résultats!C9</f>
        <v>0</v>
      </c>
      <c r="C26" s="58"/>
      <c r="D26" s="60" t="str">
        <f aca="false">Résultats!C27</f>
        <v>SOULLEZ-CHABE</v>
      </c>
      <c r="E26" s="44"/>
      <c r="F26" s="62"/>
    </row>
    <row r="27" customFormat="false" ht="14.1" hidden="false" customHeight="true" outlineLevel="0" collapsed="false">
      <c r="A27" s="67"/>
      <c r="B27" s="54"/>
      <c r="C27" s="60" t="str">
        <f aca="false">Résultats!C21</f>
        <v>SOULLEZ-CHABE</v>
      </c>
      <c r="D27" s="51"/>
      <c r="F27" s="62"/>
    </row>
    <row r="28" customFormat="false" ht="14.1" hidden="false" customHeight="true" outlineLevel="0" collapsed="false">
      <c r="A28" s="67"/>
      <c r="B28" s="56" t="str">
        <f aca="false">Résultats!B9</f>
        <v>SOULLEZ-CHABE</v>
      </c>
      <c r="C28" s="57"/>
      <c r="D28" s="52"/>
      <c r="F28" s="62"/>
    </row>
    <row r="29" customFormat="false" ht="14.1" hidden="false" customHeight="true" outlineLevel="0" collapsed="false">
      <c r="A29" s="53"/>
      <c r="B29" s="57" t="str">
        <f aca="false">Résultats!B10</f>
        <v>KOWALSKI-GILLOT</v>
      </c>
      <c r="C29" s="57"/>
      <c r="D29" s="52"/>
      <c r="F29" s="62"/>
      <c r="G29" s="68" t="str">
        <f aca="false">Résultats!N32</f>
        <v>PUJOL-GENOVA</v>
      </c>
    </row>
    <row r="30" customFormat="false" ht="14.1" hidden="false" customHeight="true" outlineLevel="0" collapsed="false">
      <c r="A30" s="53"/>
      <c r="B30" s="54"/>
      <c r="C30" s="55" t="str">
        <f aca="false">Résultats!B22</f>
        <v>KOWALSKI-GILLOT</v>
      </c>
      <c r="D30" s="52"/>
      <c r="F30" s="62"/>
    </row>
    <row r="31" customFormat="false" ht="14.1" hidden="false" customHeight="true" outlineLevel="0" collapsed="false">
      <c r="A31" s="53"/>
      <c r="B31" s="56" t="n">
        <f aca="false">Résultats!C10</f>
        <v>0</v>
      </c>
      <c r="C31" s="54"/>
      <c r="D31" s="52"/>
      <c r="F31" s="62"/>
    </row>
    <row r="32" customFormat="false" ht="14.1" hidden="false" customHeight="true" outlineLevel="0" collapsed="false">
      <c r="A32" s="53"/>
      <c r="B32" s="57" t="str">
        <f aca="false">Résultats!B11</f>
        <v>TREMEL-OUDOMPHAM</v>
      </c>
      <c r="C32" s="58"/>
      <c r="D32" s="59" t="str">
        <f aca="false">Résultats!B28</f>
        <v>KOWALSKI-GILLOT</v>
      </c>
      <c r="F32" s="62"/>
    </row>
    <row r="33" customFormat="false" ht="14.1" hidden="false" customHeight="true" outlineLevel="0" collapsed="false">
      <c r="A33" s="53"/>
      <c r="B33" s="54"/>
      <c r="C33" s="60" t="str">
        <f aca="false">Résultats!C22</f>
        <v>TREMEL-OUDOMPHAM</v>
      </c>
      <c r="D33" s="58"/>
      <c r="E33" s="44"/>
      <c r="F33" s="62"/>
    </row>
    <row r="34" customFormat="false" ht="14.1" hidden="false" customHeight="true" outlineLevel="0" collapsed="false">
      <c r="B34" s="56" t="str">
        <f aca="false">Résultats!C11</f>
        <v>ZIEGLER-VILLABRUNA</v>
      </c>
      <c r="C34" s="57"/>
      <c r="D34" s="58"/>
      <c r="E34" s="44"/>
      <c r="F34" s="62"/>
    </row>
    <row r="35" customFormat="false" ht="14.1" hidden="false" customHeight="true" outlineLevel="0" collapsed="false">
      <c r="B35" s="57" t="str">
        <f aca="false">Résultats!B12</f>
        <v>POULET-MAYEUX</v>
      </c>
      <c r="C35" s="44"/>
      <c r="D35" s="61"/>
      <c r="E35" s="59" t="str">
        <f aca="false">Résultats!B31</f>
        <v>SCAPPATICI-CROZIER</v>
      </c>
      <c r="F35" s="62"/>
    </row>
    <row r="36" customFormat="false" ht="14.1" hidden="false" customHeight="true" outlineLevel="0" collapsed="false">
      <c r="B36" s="54"/>
      <c r="C36" s="55" t="str">
        <f aca="false">Résultats!B23</f>
        <v>POULET-MAYEUX</v>
      </c>
      <c r="D36" s="61"/>
      <c r="E36" s="62"/>
      <c r="F36" s="62"/>
    </row>
    <row r="37" customFormat="false" ht="14.1" hidden="false" customHeight="true" outlineLevel="0" collapsed="false">
      <c r="B37" s="56" t="n">
        <f aca="false">Résultats!C12</f>
        <v>0</v>
      </c>
      <c r="C37" s="54"/>
      <c r="D37" s="61"/>
      <c r="E37" s="62"/>
      <c r="F37" s="62"/>
    </row>
    <row r="38" customFormat="false" ht="14.1" hidden="false" customHeight="true" outlineLevel="0" collapsed="false">
      <c r="B38" s="57" t="str">
        <f aca="false">Résultats!B13</f>
        <v>SCAPPATICI-CROZIER</v>
      </c>
      <c r="C38" s="58"/>
      <c r="D38" s="60" t="str">
        <f aca="false">Résultats!C28</f>
        <v>SCAPPATICI-CROZIER</v>
      </c>
      <c r="E38" s="62"/>
      <c r="F38" s="62"/>
    </row>
    <row r="39" customFormat="false" ht="14.1" hidden="false" customHeight="true" outlineLevel="0" collapsed="false">
      <c r="B39" s="54"/>
      <c r="C39" s="60" t="str">
        <f aca="false">Résultats!C23</f>
        <v>SCAPPATICI-CROZIER</v>
      </c>
      <c r="D39" s="51"/>
      <c r="E39" s="62"/>
      <c r="F39" s="69"/>
    </row>
    <row r="40" customFormat="false" ht="14.1" hidden="false" customHeight="true" outlineLevel="0" collapsed="false">
      <c r="B40" s="56" t="n">
        <f aca="false">Résultats!C13</f>
        <v>0</v>
      </c>
      <c r="C40" s="57"/>
      <c r="D40" s="52"/>
      <c r="E40" s="62"/>
      <c r="F40" s="69"/>
    </row>
    <row r="41" customFormat="false" ht="14.1" hidden="false" customHeight="true" outlineLevel="0" collapsed="false">
      <c r="B41" s="57" t="str">
        <f aca="false">Résultats!B14</f>
        <v>DOLDO-BORG</v>
      </c>
      <c r="C41" s="57"/>
      <c r="D41" s="52"/>
      <c r="E41" s="62"/>
      <c r="F41" s="70" t="str">
        <f aca="false">Résultats!C32</f>
        <v>SCAPPATICI-CROZIER</v>
      </c>
    </row>
    <row r="42" customFormat="false" ht="14.1" hidden="false" customHeight="true" outlineLevel="0" collapsed="false">
      <c r="B42" s="54"/>
      <c r="C42" s="55" t="str">
        <f aca="false">Résultats!B24</f>
        <v>DOLDO-BORG</v>
      </c>
      <c r="D42" s="52"/>
      <c r="E42" s="62"/>
    </row>
    <row r="43" customFormat="false" ht="14.1" hidden="false" customHeight="true" outlineLevel="0" collapsed="false">
      <c r="B43" s="56" t="n">
        <f aca="false">Résultats!C14</f>
        <v>0</v>
      </c>
      <c r="C43" s="54"/>
      <c r="D43" s="52"/>
      <c r="E43" s="62"/>
    </row>
    <row r="44" customFormat="false" ht="14.1" hidden="false" customHeight="true" outlineLevel="0" collapsed="false">
      <c r="B44" s="57" t="str">
        <f aca="false">Résultats!B15</f>
        <v>COURRIER-BEAUDRIER</v>
      </c>
      <c r="C44" s="58"/>
      <c r="D44" s="59" t="str">
        <f aca="false">Résultats!B29</f>
        <v>DOLDO-BORG</v>
      </c>
      <c r="E44" s="62"/>
    </row>
    <row r="45" customFormat="false" ht="14.1" hidden="false" customHeight="true" outlineLevel="0" collapsed="false">
      <c r="B45" s="54"/>
      <c r="C45" s="60" t="str">
        <f aca="false">Résultats!C24</f>
        <v>COURRIER-BEAUDRIER</v>
      </c>
      <c r="D45" s="58"/>
      <c r="E45" s="62"/>
    </row>
    <row r="46" customFormat="false" ht="14.1" hidden="false" customHeight="true" outlineLevel="0" collapsed="false">
      <c r="B46" s="56" t="n">
        <f aca="false">Résultats!C15</f>
        <v>0</v>
      </c>
      <c r="C46" s="57"/>
      <c r="D46" s="58"/>
      <c r="E46" s="62"/>
    </row>
    <row r="47" customFormat="false" ht="14.1" hidden="false" customHeight="true" outlineLevel="0" collapsed="false">
      <c r="B47" s="57" t="str">
        <f aca="false">Résultats!B16</f>
        <v>AKROUT-NOGUEIRA</v>
      </c>
      <c r="C47" s="44"/>
      <c r="D47" s="61"/>
      <c r="E47" s="70" t="str">
        <f aca="false">Résultats!C31</f>
        <v>DOLDO-BORG</v>
      </c>
      <c r="F47" s="51"/>
    </row>
    <row r="48" customFormat="false" ht="14.1" hidden="false" customHeight="true" outlineLevel="0" collapsed="false">
      <c r="B48" s="54"/>
      <c r="C48" s="71" t="str">
        <f aca="false">Résultats!B25</f>
        <v>AKROUT-NOGUEIRA</v>
      </c>
      <c r="D48" s="61"/>
      <c r="E48" s="44"/>
      <c r="F48" s="72"/>
      <c r="G48" s="73"/>
    </row>
    <row r="49" customFormat="false" ht="14.1" hidden="false" customHeight="true" outlineLevel="0" collapsed="false">
      <c r="B49" s="56" t="n">
        <f aca="false">Résultats!C16</f>
        <v>0</v>
      </c>
      <c r="C49" s="54"/>
      <c r="D49" s="61"/>
      <c r="E49" s="44"/>
      <c r="F49" s="72"/>
      <c r="G49" s="73"/>
    </row>
    <row r="50" customFormat="false" ht="14.1" hidden="false" customHeight="true" outlineLevel="0" collapsed="false">
      <c r="A50" s="53"/>
      <c r="B50" s="66" t="n">
        <f aca="false">Résultats!C17</f>
        <v>0</v>
      </c>
      <c r="C50" s="58"/>
      <c r="D50" s="74" t="str">
        <f aca="false">Résultats!C29</f>
        <v>RICHARD-HOLLANT</v>
      </c>
      <c r="E50" s="44"/>
    </row>
    <row r="51" customFormat="false" ht="14.1" hidden="false" customHeight="true" outlineLevel="0" collapsed="false">
      <c r="A51" s="53"/>
      <c r="B51" s="54"/>
      <c r="C51" s="74" t="str">
        <f aca="false">Résultats!C25</f>
        <v>RICHARD-HOLLANT</v>
      </c>
      <c r="D51" s="72"/>
    </row>
    <row r="52" customFormat="false" ht="14.1" hidden="false" customHeight="true" outlineLevel="0" collapsed="false">
      <c r="A52" s="53"/>
      <c r="B52" s="56" t="str">
        <f aca="false">Résultats!B17</f>
        <v>RICHARD-HOLLANT</v>
      </c>
      <c r="C52" s="51"/>
      <c r="G52" s="64" t="s">
        <v>38</v>
      </c>
    </row>
    <row r="53" customFormat="false" ht="15.75" hidden="false" customHeight="false" outlineLevel="0" collapsed="false">
      <c r="C53" s="44"/>
      <c r="F53" s="70" t="str">
        <f aca="false">Résultats!B33</f>
        <v>SOULLEZ-CHABE</v>
      </c>
      <c r="G53" s="64"/>
    </row>
    <row r="54" customFormat="false" ht="11.25" hidden="false" customHeight="false" outlineLevel="0" collapsed="false">
      <c r="F54" s="54"/>
      <c r="G54" s="59" t="str">
        <f aca="false">Résultats!N33</f>
        <v>SOULLEZ-CHABE</v>
      </c>
    </row>
    <row r="55" customFormat="false" ht="11.25" hidden="false" customHeight="false" outlineLevel="0" collapsed="false">
      <c r="F55" s="70" t="str">
        <f aca="false">Résultats!C33</f>
        <v>DOLDO-BORG</v>
      </c>
    </row>
  </sheetData>
  <conditionalFormatting sqref="D44 C6:C22 C48:C51 C36:C46 C24:C34 A27:A28 B6:B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75694444444444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GROUPE BPCE SPORTS Tennis de Table 
SAINT-MARTIN-LEZ TATINGHEM 2024 
&amp;"Comic Sans MS,Regular"&amp;14TABLEAU DOUBLE HOMM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11.42"/>
    <col collapsed="false" customWidth="true" hidden="false" outlineLevel="0" max="2" min="2" style="76" width="21.28"/>
    <col collapsed="false" customWidth="true" hidden="false" outlineLevel="0" max="3" min="3" style="76" width="21.13"/>
    <col collapsed="false" customWidth="true" hidden="false" outlineLevel="0" max="13" min="4" style="0" width="3.7"/>
    <col collapsed="false" customWidth="true" hidden="false" outlineLevel="0" max="14" min="14" style="47" width="19.85"/>
    <col collapsed="false" customWidth="true" hidden="false" outlineLevel="0" max="15" min="15" style="47" width="21.99"/>
    <col collapsed="false" customWidth="true" hidden="false" outlineLevel="0" max="16" min="16" style="75" width="8.85"/>
    <col collapsed="false" customWidth="true" hidden="false" outlineLevel="0" max="17" min="17" style="5" width="11.42"/>
  </cols>
  <sheetData>
    <row r="1" customFormat="false" ht="12.75" hidden="false" customHeight="false" outlineLevel="0" collapsed="false">
      <c r="A1" s="5" t="s">
        <v>39</v>
      </c>
      <c r="B1" s="5" t="s">
        <v>40</v>
      </c>
      <c r="C1" s="5" t="s">
        <v>41</v>
      </c>
      <c r="D1" s="11" t="s">
        <v>42</v>
      </c>
      <c r="E1" s="11"/>
      <c r="F1" s="11" t="s">
        <v>43</v>
      </c>
      <c r="G1" s="11"/>
      <c r="H1" s="11" t="s">
        <v>44</v>
      </c>
      <c r="I1" s="11"/>
      <c r="J1" s="11" t="s">
        <v>45</v>
      </c>
      <c r="K1" s="11"/>
      <c r="L1" s="11" t="s">
        <v>46</v>
      </c>
      <c r="M1" s="11"/>
      <c r="N1" s="2" t="s">
        <v>47</v>
      </c>
      <c r="O1" s="2" t="s">
        <v>48</v>
      </c>
      <c r="P1" s="5" t="s">
        <v>49</v>
      </c>
    </row>
    <row r="2" customFormat="false" ht="12.75" hidden="false" customHeight="false" outlineLevel="0" collapsed="false">
      <c r="A2" s="77" t="s">
        <v>32</v>
      </c>
      <c r="B2" s="76" t="str">
        <f aca="false">VLOOKUP(1,'Inscrit '!$A$2:$D$73,2)</f>
        <v>PUJOL-GENOVA</v>
      </c>
      <c r="C2" s="76" t="n">
        <f aca="false">VLOOKUP(32,'Inscrit '!$A$2:$D$73,2)</f>
        <v>0</v>
      </c>
      <c r="D2" s="78" t="n">
        <v>11</v>
      </c>
      <c r="E2" s="78" t="n">
        <v>1</v>
      </c>
      <c r="F2" s="78" t="n">
        <v>11</v>
      </c>
      <c r="G2" s="78" t="n">
        <v>1</v>
      </c>
      <c r="H2" s="78" t="n">
        <v>11</v>
      </c>
      <c r="I2" s="78" t="n">
        <v>1</v>
      </c>
      <c r="J2" s="79"/>
      <c r="K2" s="79"/>
      <c r="L2" s="79"/>
      <c r="N2" s="47" t="str">
        <f aca="false">IF(L2&gt;M2,B2,IF(L2&lt;M2,C2,IF(J2&gt;K2,B2,IF(J2&lt;K2,C2,IF(H2&gt;I2,B2,IF(H2&lt;I2,C2,""))))))</f>
        <v>PUJOL-GENOVA</v>
      </c>
      <c r="O2" s="47" t="n">
        <f aca="false">IF(N2="","",IF(N2=B2,C2,B2))</f>
        <v>0</v>
      </c>
      <c r="Q2" s="80"/>
    </row>
    <row r="3" customFormat="false" ht="12.75" hidden="false" customHeight="false" outlineLevel="0" collapsed="false">
      <c r="A3" s="77" t="s">
        <v>32</v>
      </c>
      <c r="B3" s="76" t="str">
        <f aca="false">VLOOKUP(16,'Inscrit '!$A$2:$D$73,2)</f>
        <v>PETIT-HANAFI</v>
      </c>
      <c r="C3" s="76" t="str">
        <f aca="false">VLOOKUP(17,'Inscrit '!$A$2:$D$73,2)</f>
        <v>MONZI-CAVEZZA</v>
      </c>
      <c r="D3" s="78" t="n">
        <v>10</v>
      </c>
      <c r="E3" s="78" t="n">
        <v>12</v>
      </c>
      <c r="F3" s="78" t="n">
        <v>9</v>
      </c>
      <c r="G3" s="78" t="n">
        <v>11</v>
      </c>
      <c r="H3" s="78" t="n">
        <v>2</v>
      </c>
      <c r="I3" s="78" t="n">
        <v>11</v>
      </c>
      <c r="J3" s="79"/>
      <c r="K3" s="79"/>
      <c r="L3" s="79"/>
      <c r="M3" s="81"/>
      <c r="N3" s="47" t="str">
        <f aca="false">IF(L3&gt;M3,B3,IF(L3&lt;M3,C3,IF(J3&gt;K3,B3,IF(J3&lt;K3,C3,IF(H3&gt;I3,B3,IF(H3&lt;I3,C3,""))))))</f>
        <v>MONZI-CAVEZZA</v>
      </c>
      <c r="O3" s="47" t="str">
        <f aca="false">IF(N3="","",IF(N3=B3,C3,B3))</f>
        <v>PETIT-HANAFI</v>
      </c>
    </row>
    <row r="4" customFormat="false" ht="12.75" hidden="false" customHeight="false" outlineLevel="0" collapsed="false">
      <c r="A4" s="77" t="s">
        <v>32</v>
      </c>
      <c r="B4" s="76" t="str">
        <f aca="false">VLOOKUP(9,'Inscrit '!$A$2:$D$73,2)</f>
        <v>MARTIN-SIMON</v>
      </c>
      <c r="C4" s="76" t="n">
        <f aca="false">VLOOKUP(24,'Inscrit '!$A$2:$D$73,2)</f>
        <v>0</v>
      </c>
      <c r="D4" s="78" t="n">
        <v>11</v>
      </c>
      <c r="E4" s="78" t="n">
        <v>1</v>
      </c>
      <c r="F4" s="78" t="n">
        <v>11</v>
      </c>
      <c r="G4" s="78" t="n">
        <v>1</v>
      </c>
      <c r="H4" s="78" t="n">
        <v>11</v>
      </c>
      <c r="I4" s="78" t="n">
        <v>1</v>
      </c>
      <c r="J4" s="79"/>
      <c r="K4" s="79"/>
      <c r="L4" s="79"/>
      <c r="N4" s="47" t="str">
        <f aca="false">IF(L4&gt;M4,B4,IF(L4&lt;M4,C4,IF(J4&gt;K4,B4,IF(J4&lt;K4,C4,IF(H4&gt;I4,B4,IF(H4&lt;I4,C4,""))))))</f>
        <v>MARTIN-SIMON</v>
      </c>
      <c r="O4" s="47" t="n">
        <f aca="false">IF(N4="","",IF(N4=B4,C4,B4))</f>
        <v>0</v>
      </c>
    </row>
    <row r="5" customFormat="false" ht="12.75" hidden="false" customHeight="false" outlineLevel="0" collapsed="false">
      <c r="A5" s="77" t="s">
        <v>32</v>
      </c>
      <c r="B5" s="76" t="str">
        <f aca="false">VLOOKUP(8,'Inscrit '!$A$2:$D$73,2)</f>
        <v>PFISTERRER-LE BOLZEC</v>
      </c>
      <c r="C5" s="76" t="n">
        <f aca="false">VLOOKUP(25,'Inscrit '!$A$2:$D$73,2)</f>
        <v>0</v>
      </c>
      <c r="D5" s="78" t="n">
        <v>11</v>
      </c>
      <c r="E5" s="78" t="n">
        <v>1</v>
      </c>
      <c r="F5" s="78" t="n">
        <v>11</v>
      </c>
      <c r="G5" s="78" t="n">
        <v>1</v>
      </c>
      <c r="H5" s="78" t="n">
        <v>11</v>
      </c>
      <c r="I5" s="78" t="n">
        <v>1</v>
      </c>
      <c r="J5" s="79"/>
      <c r="K5" s="79"/>
      <c r="L5" s="79"/>
      <c r="N5" s="47" t="str">
        <f aca="false">IF(L5&gt;M5,B5,IF(L5&lt;M5,C5,IF(J5&gt;K5,B5,IF(J5&lt;K5,C5,IF(H5&gt;I5,B5,IF(H5&lt;I5,C5,""))))))</f>
        <v>PFISTERRER-LE BOLZEC</v>
      </c>
      <c r="O5" s="47" t="n">
        <f aca="false">IF(N5="","",IF(N5=B5,C5,B5))</f>
        <v>0</v>
      </c>
    </row>
    <row r="6" customFormat="false" ht="12.75" hidden="false" customHeight="false" outlineLevel="0" collapsed="false">
      <c r="A6" s="77" t="s">
        <v>32</v>
      </c>
      <c r="B6" s="76" t="str">
        <f aca="false">VLOOKUP(5,'Inscrit '!$A$2:$D$73,2)</f>
        <v>FLORENTIN-LEMOINE</v>
      </c>
      <c r="C6" s="76" t="n">
        <f aca="false">VLOOKUP(28,'Inscrit '!$A$2:$D$73,2)</f>
        <v>0</v>
      </c>
      <c r="D6" s="78" t="n">
        <v>11</v>
      </c>
      <c r="E6" s="78" t="n">
        <v>1</v>
      </c>
      <c r="F6" s="78" t="n">
        <v>11</v>
      </c>
      <c r="G6" s="78" t="n">
        <v>1</v>
      </c>
      <c r="H6" s="78" t="n">
        <v>11</v>
      </c>
      <c r="I6" s="78" t="n">
        <v>1</v>
      </c>
      <c r="J6" s="79"/>
      <c r="K6" s="79"/>
      <c r="L6" s="79"/>
      <c r="N6" s="47" t="str">
        <f aca="false">IF(L6&gt;M6,B6,IF(L6&lt;M6,C6,IF(J6&gt;K6,B6,IF(J6&lt;K6,C6,IF(H6&gt;I6,B6,IF(H6&lt;I6,C6,""))))))</f>
        <v>FLORENTIN-LEMOINE</v>
      </c>
      <c r="O6" s="47" t="n">
        <f aca="false">IF(N6="","",IF(N6=B6,C6,B6))</f>
        <v>0</v>
      </c>
      <c r="Q6" s="82"/>
    </row>
    <row r="7" customFormat="false" ht="12.75" hidden="false" customHeight="false" outlineLevel="0" collapsed="false">
      <c r="A7" s="77" t="s">
        <v>32</v>
      </c>
      <c r="B7" s="76" t="str">
        <f aca="false">VLOOKUP(12,'Inscrit '!$A$2:$D$73,2)</f>
        <v>NGUYEN THAN-MINH-LANGLET</v>
      </c>
      <c r="C7" s="76" t="n">
        <f aca="false">VLOOKUP(21,'Inscrit '!$A$2:$D$73,2)</f>
        <v>0</v>
      </c>
      <c r="D7" s="78" t="n">
        <v>11</v>
      </c>
      <c r="E7" s="78" t="n">
        <v>1</v>
      </c>
      <c r="F7" s="78" t="n">
        <v>11</v>
      </c>
      <c r="G7" s="78" t="n">
        <v>1</v>
      </c>
      <c r="H7" s="78" t="n">
        <v>11</v>
      </c>
      <c r="I7" s="78" t="n">
        <v>1</v>
      </c>
      <c r="J7" s="79"/>
      <c r="K7" s="79"/>
      <c r="L7" s="79"/>
      <c r="M7" s="81"/>
      <c r="N7" s="47" t="str">
        <f aca="false">IF(L7&gt;M7,B7,IF(L7&lt;M7,C7,IF(J7&gt;K7,B7,IF(J7&lt;K7,C7,IF(H7&gt;I7,B7,IF(H7&lt;I7,C7,""))))))</f>
        <v>NGUYEN THAN-MINH-LANGLET</v>
      </c>
      <c r="O7" s="47" t="n">
        <f aca="false">IF(N7="","",IF(N7=B7,C7,B7))</f>
        <v>0</v>
      </c>
    </row>
    <row r="8" customFormat="false" ht="12.75" hidden="false" customHeight="false" outlineLevel="0" collapsed="false">
      <c r="A8" s="77" t="s">
        <v>32</v>
      </c>
      <c r="B8" s="76" t="n">
        <f aca="false">VLOOKUP(13,'Inscrit '!$A$2:$D$73,2)</f>
        <v>0</v>
      </c>
      <c r="C8" s="76" t="str">
        <f aca="false">VLOOKUP(20,'Inscrit '!$A$2:$D$73,2)</f>
        <v>TA-WAMBO-KOUAM</v>
      </c>
      <c r="D8" s="78" t="n">
        <v>1</v>
      </c>
      <c r="E8" s="78" t="n">
        <v>11</v>
      </c>
      <c r="F8" s="78" t="n">
        <v>1</v>
      </c>
      <c r="G8" s="78" t="n">
        <v>11</v>
      </c>
      <c r="H8" s="78" t="n">
        <v>1</v>
      </c>
      <c r="I8" s="78" t="n">
        <v>11</v>
      </c>
      <c r="J8" s="79"/>
      <c r="K8" s="79"/>
      <c r="L8" s="79"/>
      <c r="M8" s="81"/>
      <c r="N8" s="47" t="str">
        <f aca="false">IF(L8&gt;M8,B8,IF(L8&lt;M8,C8,IF(J8&gt;K8,B8,IF(J8&lt;K8,C8,IF(H8&gt;I8,B8,IF(H8&lt;I8,C8,""))))))</f>
        <v>TA-WAMBO-KOUAM</v>
      </c>
      <c r="O8" s="47" t="n">
        <f aca="false">IF(N8="","",IF(N8=B8,C8,B8))</f>
        <v>0</v>
      </c>
    </row>
    <row r="9" customFormat="false" ht="12.75" hidden="false" customHeight="false" outlineLevel="0" collapsed="false">
      <c r="A9" s="77" t="s">
        <v>32</v>
      </c>
      <c r="B9" s="76" t="str">
        <f aca="false">VLOOKUP(4,'Inscrit '!$A$2:$D$73,2)</f>
        <v>SOULLEZ-CHABE</v>
      </c>
      <c r="C9" s="76" t="n">
        <f aca="false">VLOOKUP(29,'Inscrit '!$A$2:$D$73,2)</f>
        <v>0</v>
      </c>
      <c r="D9" s="78" t="n">
        <v>11</v>
      </c>
      <c r="E9" s="78" t="n">
        <v>1</v>
      </c>
      <c r="F9" s="78" t="n">
        <v>11</v>
      </c>
      <c r="G9" s="78" t="n">
        <v>1</v>
      </c>
      <c r="H9" s="78" t="n">
        <v>11</v>
      </c>
      <c r="I9" s="78" t="n">
        <v>1</v>
      </c>
      <c r="J9" s="79"/>
      <c r="K9" s="79"/>
      <c r="L9" s="79"/>
      <c r="N9" s="47" t="str">
        <f aca="false">IF(L9&gt;M9,B9,IF(L9&lt;M9,C9,IF(J9&gt;K9,B9,IF(J9&lt;K9,C9,IF(H9&gt;I9,B9,IF(H9&lt;I9,C9,""))))))</f>
        <v>SOULLEZ-CHABE</v>
      </c>
      <c r="O9" s="47" t="n">
        <f aca="false">IF(N9="","",IF(N9=B9,C9,B9))</f>
        <v>0</v>
      </c>
      <c r="P9" s="83"/>
      <c r="Q9" s="80"/>
    </row>
    <row r="10" customFormat="false" ht="12.75" hidden="false" customHeight="false" outlineLevel="0" collapsed="false">
      <c r="A10" s="77" t="s">
        <v>32</v>
      </c>
      <c r="B10" s="76" t="str">
        <f aca="false">VLOOKUP(3,'Inscrit '!$A$2:$D$73,2)</f>
        <v>KOWALSKI-GILLOT</v>
      </c>
      <c r="C10" s="76" t="n">
        <f aca="false">VLOOKUP(30,'Inscrit '!$A$2:$D$73,2)</f>
        <v>0</v>
      </c>
      <c r="D10" s="78" t="n">
        <v>11</v>
      </c>
      <c r="E10" s="78" t="n">
        <v>1</v>
      </c>
      <c r="F10" s="78" t="n">
        <v>11</v>
      </c>
      <c r="G10" s="78" t="n">
        <v>1</v>
      </c>
      <c r="H10" s="78" t="n">
        <v>11</v>
      </c>
      <c r="I10" s="78" t="n">
        <v>1</v>
      </c>
      <c r="J10" s="79"/>
      <c r="K10" s="79"/>
      <c r="L10" s="79"/>
      <c r="N10" s="47" t="str">
        <f aca="false">IF(L10&gt;M10,B10,IF(L10&lt;M10,C10,IF(J10&gt;K10,B10,IF(J10&lt;K10,C10,IF(H10&gt;I10,B10,IF(H10&lt;I10,C10,""))))))</f>
        <v>KOWALSKI-GILLOT</v>
      </c>
      <c r="O10" s="47" t="n">
        <f aca="false">IF(N10="","",IF(N10=B10,C10,B10))</f>
        <v>0</v>
      </c>
      <c r="P10" s="83"/>
      <c r="Q10" s="80"/>
    </row>
    <row r="11" customFormat="false" ht="12.75" hidden="false" customHeight="false" outlineLevel="0" collapsed="false">
      <c r="A11" s="77" t="s">
        <v>32</v>
      </c>
      <c r="B11" s="76" t="str">
        <f aca="false">VLOOKUP(14,'Inscrit '!$A$2:$D$73,2)</f>
        <v>TREMEL-OUDOMPHAM</v>
      </c>
      <c r="C11" s="76" t="str">
        <f aca="false">VLOOKUP(19,'Inscrit '!$A$2:$D$73,2)</f>
        <v>ZIEGLER-VILLABRUNA</v>
      </c>
      <c r="D11" s="78" t="n">
        <v>11</v>
      </c>
      <c r="E11" s="78" t="n">
        <v>5</v>
      </c>
      <c r="F11" s="78" t="n">
        <v>11</v>
      </c>
      <c r="G11" s="78" t="n">
        <v>4</v>
      </c>
      <c r="H11" s="78" t="n">
        <v>11</v>
      </c>
      <c r="I11" s="78" t="n">
        <v>7</v>
      </c>
      <c r="J11" s="79"/>
      <c r="K11" s="79"/>
      <c r="L11" s="79"/>
      <c r="M11" s="81"/>
      <c r="N11" s="47" t="str">
        <f aca="false">IF(L11&gt;M11,B11,IF(L11&lt;M11,C11,IF(J11&gt;K11,B11,IF(J11&lt;K11,C11,IF(H11&gt;I11,B11,IF(H11&lt;I11,C11,""))))))</f>
        <v>TREMEL-OUDOMPHAM</v>
      </c>
      <c r="O11" s="47" t="str">
        <f aca="false">IF(N11="","",IF(N11=B11,C11,B11))</f>
        <v>ZIEGLER-VILLABRUNA</v>
      </c>
    </row>
    <row r="12" customFormat="false" ht="12.75" hidden="false" customHeight="false" outlineLevel="0" collapsed="false">
      <c r="A12" s="77" t="s">
        <v>32</v>
      </c>
      <c r="B12" s="76" t="str">
        <f aca="false">VLOOKUP(11,'Inscrit '!$A$2:$D$73,2)</f>
        <v>POULET-MAYEUX</v>
      </c>
      <c r="C12" s="76" t="n">
        <f aca="false">VLOOKUP(22,'Inscrit '!$A$2:$D$73,2)</f>
        <v>0</v>
      </c>
      <c r="D12" s="78" t="n">
        <v>11</v>
      </c>
      <c r="E12" s="78" t="n">
        <v>1</v>
      </c>
      <c r="F12" s="78" t="n">
        <v>11</v>
      </c>
      <c r="G12" s="78" t="n">
        <v>1</v>
      </c>
      <c r="H12" s="78" t="n">
        <v>11</v>
      </c>
      <c r="I12" s="78" t="n">
        <v>1</v>
      </c>
      <c r="J12" s="79"/>
      <c r="K12" s="79"/>
      <c r="L12" s="79"/>
      <c r="M12" s="81"/>
      <c r="N12" s="47" t="str">
        <f aca="false">IF(L12&gt;M12,B12,IF(L12&lt;M12,C12,IF(J12&gt;K12,B12,IF(J12&lt;K12,C12,IF(H12&gt;I12,B12,IF(H12&lt;I12,C12,""))))))</f>
        <v>POULET-MAYEUX</v>
      </c>
      <c r="O12" s="47" t="n">
        <f aca="false">IF(N12="","",IF(N12=B12,C12,B12))</f>
        <v>0</v>
      </c>
    </row>
    <row r="13" customFormat="false" ht="12.75" hidden="false" customHeight="false" outlineLevel="0" collapsed="false">
      <c r="A13" s="77" t="s">
        <v>32</v>
      </c>
      <c r="B13" s="76" t="str">
        <f aca="false">VLOOKUP(6,'Inscrit '!$A$2:$D$73,2)</f>
        <v>SCAPPATICI-CROZIER</v>
      </c>
      <c r="C13" s="76" t="n">
        <f aca="false">VLOOKUP(27,'Inscrit '!$A$2:$D$73,2)</f>
        <v>0</v>
      </c>
      <c r="D13" s="78" t="n">
        <v>11</v>
      </c>
      <c r="E13" s="78" t="n">
        <v>1</v>
      </c>
      <c r="F13" s="78" t="n">
        <v>11</v>
      </c>
      <c r="G13" s="78" t="n">
        <v>1</v>
      </c>
      <c r="H13" s="78" t="n">
        <v>11</v>
      </c>
      <c r="I13" s="78" t="n">
        <v>1</v>
      </c>
      <c r="J13" s="79"/>
      <c r="K13" s="79"/>
      <c r="L13" s="79"/>
      <c r="N13" s="47" t="str">
        <f aca="false">IF(L13&gt;M13,B13,IF(L13&lt;M13,C13,IF(J13&gt;K13,B13,IF(J13&lt;K13,C13,IF(H13&gt;I13,B13,IF(H13&lt;I13,C13,""))))))</f>
        <v>SCAPPATICI-CROZIER</v>
      </c>
      <c r="O13" s="47" t="n">
        <f aca="false">IF(N13="","",IF(N13=B13,C13,B13))</f>
        <v>0</v>
      </c>
    </row>
    <row r="14" customFormat="false" ht="12.75" hidden="false" customHeight="false" outlineLevel="0" collapsed="false">
      <c r="A14" s="77" t="s">
        <v>32</v>
      </c>
      <c r="B14" s="76" t="str">
        <f aca="false">VLOOKUP(7,'Inscrit '!$A$2:$D$73,2)</f>
        <v>DOLDO-BORG</v>
      </c>
      <c r="C14" s="76" t="n">
        <f aca="false">VLOOKUP(26,'Inscrit '!$A$2:$D$73,2)</f>
        <v>0</v>
      </c>
      <c r="D14" s="78" t="n">
        <v>11</v>
      </c>
      <c r="E14" s="78" t="n">
        <v>1</v>
      </c>
      <c r="F14" s="78" t="n">
        <v>11</v>
      </c>
      <c r="G14" s="78" t="n">
        <v>1</v>
      </c>
      <c r="H14" s="78" t="n">
        <v>11</v>
      </c>
      <c r="I14" s="78" t="n">
        <v>1</v>
      </c>
      <c r="J14" s="79"/>
      <c r="K14" s="79"/>
      <c r="L14" s="79"/>
      <c r="N14" s="47" t="str">
        <f aca="false">IF(L14&gt;M14,B14,IF(L14&lt;M14,C14,IF(J14&gt;K14,B14,IF(J14&lt;K14,C14,IF(H14&gt;I14,B14,IF(H14&lt;I14,C14,""))))))</f>
        <v>DOLDO-BORG</v>
      </c>
      <c r="O14" s="47" t="n">
        <f aca="false">IF(N14="","",IF(N14=B14,C14,B14))</f>
        <v>0</v>
      </c>
    </row>
    <row r="15" customFormat="false" ht="12.75" hidden="false" customHeight="false" outlineLevel="0" collapsed="false">
      <c r="A15" s="77" t="s">
        <v>32</v>
      </c>
      <c r="B15" s="76" t="str">
        <f aca="false">VLOOKUP(10,'Inscrit '!$A$2:$D$73,2)</f>
        <v>COURRIER-BEAUDRIER</v>
      </c>
      <c r="C15" s="76" t="n">
        <f aca="false">VLOOKUP(23,'Inscrit '!$A$2:$D$73,2)</f>
        <v>0</v>
      </c>
      <c r="D15" s="78" t="n">
        <v>11</v>
      </c>
      <c r="E15" s="78" t="n">
        <v>1</v>
      </c>
      <c r="F15" s="78" t="n">
        <v>11</v>
      </c>
      <c r="G15" s="78" t="n">
        <v>1</v>
      </c>
      <c r="H15" s="78" t="n">
        <v>11</v>
      </c>
      <c r="I15" s="78" t="n">
        <v>1</v>
      </c>
      <c r="J15" s="79"/>
      <c r="K15" s="79"/>
      <c r="L15" s="79"/>
      <c r="N15" s="47" t="str">
        <f aca="false">IF(L15&gt;M15,B15,IF(L15&lt;M15,C15,IF(J15&gt;K15,B15,IF(J15&lt;K15,C15,IF(H15&gt;I15,B15,IF(H15&lt;I15,C15,""))))))</f>
        <v>COURRIER-BEAUDRIER</v>
      </c>
      <c r="O15" s="47" t="n">
        <f aca="false">IF(N15="","",IF(N15=B15,C15,B15))</f>
        <v>0</v>
      </c>
    </row>
    <row r="16" customFormat="false" ht="12.75" hidden="false" customHeight="false" outlineLevel="0" collapsed="false">
      <c r="A16" s="77" t="s">
        <v>32</v>
      </c>
      <c r="B16" s="76" t="str">
        <f aca="false">VLOOKUP(15,'Inscrit '!$A$2:$D$73,2)</f>
        <v>AKROUT-NOGUEIRA</v>
      </c>
      <c r="C16" s="76" t="n">
        <f aca="false">VLOOKUP(18,'Inscrit '!$A$2:$D$73,2)</f>
        <v>0</v>
      </c>
      <c r="D16" s="78" t="n">
        <v>11</v>
      </c>
      <c r="E16" s="78" t="n">
        <v>1</v>
      </c>
      <c r="F16" s="78" t="n">
        <v>11</v>
      </c>
      <c r="G16" s="78" t="n">
        <v>1</v>
      </c>
      <c r="H16" s="78" t="n">
        <v>11</v>
      </c>
      <c r="I16" s="78" t="n">
        <v>1</v>
      </c>
      <c r="J16" s="79"/>
      <c r="K16" s="79"/>
      <c r="L16" s="79"/>
      <c r="M16" s="81"/>
      <c r="N16" s="47" t="str">
        <f aca="false">IF(L16&gt;M16,B16,IF(L16&lt;M16,C16,IF(J16&gt;K16,B16,IF(J16&lt;K16,C16,IF(H16&gt;I16,B16,IF(H16&lt;I16,C16,""))))))</f>
        <v>AKROUT-NOGUEIRA</v>
      </c>
      <c r="O16" s="47" t="n">
        <f aca="false">IF(N16="","",IF(N16=B16,C16,B16))</f>
        <v>0</v>
      </c>
    </row>
    <row r="17" customFormat="false" ht="12.75" hidden="false" customHeight="false" outlineLevel="0" collapsed="false">
      <c r="A17" s="77" t="s">
        <v>32</v>
      </c>
      <c r="B17" s="76" t="str">
        <f aca="false">VLOOKUP(2,'Inscrit '!$A$2:$D$73,2)</f>
        <v>RICHARD-HOLLANT</v>
      </c>
      <c r="C17" s="76" t="n">
        <f aca="false">VLOOKUP(31,'Inscrit '!$A$2:$D$73,2)</f>
        <v>0</v>
      </c>
      <c r="D17" s="78" t="n">
        <v>11</v>
      </c>
      <c r="E17" s="78" t="n">
        <v>1</v>
      </c>
      <c r="F17" s="78" t="n">
        <v>11</v>
      </c>
      <c r="G17" s="78" t="n">
        <v>1</v>
      </c>
      <c r="H17" s="78" t="n">
        <v>11</v>
      </c>
      <c r="I17" s="78" t="n">
        <v>1</v>
      </c>
      <c r="J17" s="79"/>
      <c r="K17" s="79"/>
      <c r="L17" s="79"/>
      <c r="N17" s="47" t="str">
        <f aca="false">IF(L17&gt;M17,B17,IF(L17&lt;M17,C17,IF(J17&gt;K17,B17,IF(J17&lt;K17,C17,IF(H17&gt;I17,B17,IF(H17&lt;I17,C17,""))))))</f>
        <v>RICHARD-HOLLANT</v>
      </c>
      <c r="O17" s="47" t="n">
        <f aca="false">IF(N17="","",IF(N17=B17,C17,B17))</f>
        <v>0</v>
      </c>
      <c r="Q17" s="80"/>
    </row>
    <row r="18" customFormat="false" ht="12.75" hidden="false" customHeight="false" outlineLevel="0" collapsed="false">
      <c r="A18" s="75" t="s">
        <v>33</v>
      </c>
      <c r="B18" s="76" t="str">
        <f aca="false">N2</f>
        <v>PUJOL-GENOVA</v>
      </c>
      <c r="C18" s="76" t="str">
        <f aca="false">N3</f>
        <v>MONZI-CAVEZZA</v>
      </c>
      <c r="D18" s="78" t="n">
        <v>11</v>
      </c>
      <c r="E18" s="78" t="n">
        <v>3</v>
      </c>
      <c r="F18" s="78" t="n">
        <v>11</v>
      </c>
      <c r="G18" s="78" t="n">
        <v>2</v>
      </c>
      <c r="H18" s="78" t="n">
        <v>11</v>
      </c>
      <c r="I18" s="78" t="n">
        <v>4</v>
      </c>
      <c r="J18" s="79"/>
      <c r="K18" s="79"/>
      <c r="L18" s="79"/>
      <c r="M18" s="81"/>
      <c r="N18" s="47" t="str">
        <f aca="false">IF(L18&gt;M18,B18,IF(L18&lt;M18,C18,IF(J18&gt;K18,B18,IF(J18&lt;K18,C18,IF(H18&gt;I18,B18,IF(H18&lt;I18,C18,""))))))</f>
        <v>PUJOL-GENOVA</v>
      </c>
      <c r="O18" s="47" t="str">
        <f aca="false">IF(N18="","",IF(N18=B18,C18,B18))</f>
        <v>MONZI-CAVEZZA</v>
      </c>
    </row>
    <row r="19" customFormat="false" ht="12.75" hidden="false" customHeight="false" outlineLevel="0" collapsed="false">
      <c r="A19" s="75" t="s">
        <v>33</v>
      </c>
      <c r="B19" s="76" t="str">
        <f aca="false">N4</f>
        <v>MARTIN-SIMON</v>
      </c>
      <c r="C19" s="76" t="str">
        <f aca="false">N5</f>
        <v>PFISTERRER-LE BOLZEC</v>
      </c>
      <c r="D19" s="78" t="n">
        <v>8</v>
      </c>
      <c r="E19" s="78" t="n">
        <v>11</v>
      </c>
      <c r="F19" s="78" t="n">
        <v>8</v>
      </c>
      <c r="G19" s="78" t="n">
        <v>11</v>
      </c>
      <c r="H19" s="78" t="n">
        <v>8</v>
      </c>
      <c r="I19" s="78" t="n">
        <v>11</v>
      </c>
      <c r="J19" s="78"/>
      <c r="K19" s="78"/>
      <c r="L19" s="78"/>
      <c r="M19" s="81"/>
      <c r="N19" s="47" t="str">
        <f aca="false">IF(L19&gt;M19,B19,IF(L19&lt;M19,C19,IF(J19&gt;K19,B19,IF(J19&lt;K19,C19,IF(H19&gt;I19,B19,IF(H19&lt;I19,C19,""))))))</f>
        <v>PFISTERRER-LE BOLZEC</v>
      </c>
      <c r="O19" s="47" t="str">
        <f aca="false">IF(N19="","",IF(N19=B19,C19,B19))</f>
        <v>MARTIN-SIMON</v>
      </c>
    </row>
    <row r="20" customFormat="false" ht="12.75" hidden="false" customHeight="false" outlineLevel="0" collapsed="false">
      <c r="A20" s="75" t="s">
        <v>33</v>
      </c>
      <c r="B20" s="76" t="str">
        <f aca="false">N6</f>
        <v>FLORENTIN-LEMOINE</v>
      </c>
      <c r="C20" s="76" t="str">
        <f aca="false">N7</f>
        <v>NGUYEN THAN-MINH-LANGLET</v>
      </c>
      <c r="D20" s="78" t="n">
        <v>8</v>
      </c>
      <c r="E20" s="78" t="n">
        <v>11</v>
      </c>
      <c r="F20" s="78" t="n">
        <v>8</v>
      </c>
      <c r="G20" s="78" t="n">
        <v>11</v>
      </c>
      <c r="H20" s="78" t="n">
        <v>8</v>
      </c>
      <c r="I20" s="78" t="n">
        <v>11</v>
      </c>
      <c r="J20" s="79"/>
      <c r="K20" s="79"/>
      <c r="L20" s="79"/>
      <c r="M20" s="81"/>
      <c r="N20" s="47" t="str">
        <f aca="false">IF(L20&gt;M20,B20,IF(L20&lt;M20,C20,IF(J20&gt;K20,B20,IF(J20&lt;K20,C20,IF(H20&gt;I20,B20,IF(H20&lt;I20,C20,""))))))</f>
        <v>NGUYEN THAN-MINH-LANGLET</v>
      </c>
      <c r="O20" s="47" t="str">
        <f aca="false">IF(N20="","",IF(N20=B20,C20,B20))</f>
        <v>FLORENTIN-LEMOINE</v>
      </c>
    </row>
    <row r="21" customFormat="false" ht="12.75" hidden="false" customHeight="false" outlineLevel="0" collapsed="false">
      <c r="A21" s="75" t="s">
        <v>33</v>
      </c>
      <c r="B21" s="76" t="str">
        <f aca="false">N8</f>
        <v>TA-WAMBO-KOUAM</v>
      </c>
      <c r="C21" s="76" t="str">
        <f aca="false">N9</f>
        <v>SOULLEZ-CHABE</v>
      </c>
      <c r="D21" s="78" t="n">
        <v>9</v>
      </c>
      <c r="E21" s="78" t="n">
        <v>11</v>
      </c>
      <c r="F21" s="78" t="n">
        <v>5</v>
      </c>
      <c r="G21" s="78" t="n">
        <v>11</v>
      </c>
      <c r="H21" s="78" t="n">
        <v>2</v>
      </c>
      <c r="I21" s="78" t="n">
        <v>11</v>
      </c>
      <c r="J21" s="79"/>
      <c r="K21" s="79"/>
      <c r="L21" s="79"/>
      <c r="M21" s="81"/>
      <c r="N21" s="47" t="str">
        <f aca="false">IF(L21&gt;M21,B21,IF(L21&lt;M21,C21,IF(J21&gt;K21,B21,IF(J21&lt;K21,C21,IF(H21&gt;I21,B21,IF(H21&lt;I21,C21,""))))))</f>
        <v>SOULLEZ-CHABE</v>
      </c>
      <c r="O21" s="47" t="str">
        <f aca="false">IF(N21="","",IF(N21=B21,C21,B21))</f>
        <v>TA-WAMBO-KOUAM</v>
      </c>
    </row>
    <row r="22" customFormat="false" ht="12.75" hidden="false" customHeight="false" outlineLevel="0" collapsed="false">
      <c r="A22" s="75" t="s">
        <v>33</v>
      </c>
      <c r="B22" s="76" t="str">
        <f aca="false">N10</f>
        <v>KOWALSKI-GILLOT</v>
      </c>
      <c r="C22" s="76" t="str">
        <f aca="false">N11</f>
        <v>TREMEL-OUDOMPHAM</v>
      </c>
      <c r="D22" s="78" t="n">
        <v>11</v>
      </c>
      <c r="E22" s="78" t="n">
        <v>9</v>
      </c>
      <c r="F22" s="78" t="n">
        <v>11</v>
      </c>
      <c r="G22" s="78" t="n">
        <v>8</v>
      </c>
      <c r="H22" s="78" t="n">
        <v>11</v>
      </c>
      <c r="I22" s="78" t="n">
        <v>9</v>
      </c>
      <c r="J22" s="79"/>
      <c r="K22" s="79"/>
      <c r="L22" s="79"/>
      <c r="M22" s="81"/>
      <c r="N22" s="47" t="str">
        <f aca="false">IF(L22&gt;M22,B22,IF(L22&lt;M22,C22,IF(J22&gt;K22,B22,IF(J22&lt;K22,C22,IF(H22&gt;I22,B22,IF(H22&lt;I22,C22,""))))))</f>
        <v>KOWALSKI-GILLOT</v>
      </c>
      <c r="O22" s="47" t="str">
        <f aca="false">IF(N22="","",IF(N22=B22,C22,B22))</f>
        <v>TREMEL-OUDOMPHAM</v>
      </c>
    </row>
    <row r="23" customFormat="false" ht="12.75" hidden="false" customHeight="false" outlineLevel="0" collapsed="false">
      <c r="A23" s="75" t="s">
        <v>33</v>
      </c>
      <c r="B23" s="76" t="str">
        <f aca="false">N12</f>
        <v>POULET-MAYEUX</v>
      </c>
      <c r="C23" s="76" t="str">
        <f aca="false">N13</f>
        <v>SCAPPATICI-CROZIER</v>
      </c>
      <c r="D23" s="78" t="n">
        <v>9</v>
      </c>
      <c r="E23" s="78" t="n">
        <v>11</v>
      </c>
      <c r="F23" s="78" t="n">
        <v>5</v>
      </c>
      <c r="G23" s="78" t="n">
        <v>11</v>
      </c>
      <c r="H23" s="78" t="n">
        <v>5</v>
      </c>
      <c r="I23" s="78" t="n">
        <v>11</v>
      </c>
      <c r="J23" s="79"/>
      <c r="K23" s="79"/>
      <c r="L23" s="79"/>
      <c r="M23" s="81"/>
      <c r="N23" s="47" t="str">
        <f aca="false">IF(L23&gt;M23,B23,IF(L23&lt;M23,C23,IF(J23&gt;K23,B23,IF(J23&lt;K23,C23,IF(H23&gt;I23,B23,IF(H23&lt;I23,C23,""))))))</f>
        <v>SCAPPATICI-CROZIER</v>
      </c>
      <c r="O23" s="47" t="str">
        <f aca="false">IF(N23="","",IF(N23=B23,C23,B23))</f>
        <v>POULET-MAYEUX</v>
      </c>
    </row>
    <row r="24" customFormat="false" ht="12.75" hidden="false" customHeight="false" outlineLevel="0" collapsed="false">
      <c r="A24" s="75" t="s">
        <v>33</v>
      </c>
      <c r="B24" s="76" t="str">
        <f aca="false">N14</f>
        <v>DOLDO-BORG</v>
      </c>
      <c r="C24" s="76" t="str">
        <f aca="false">N15</f>
        <v>COURRIER-BEAUDRIER</v>
      </c>
      <c r="D24" s="78" t="n">
        <v>11</v>
      </c>
      <c r="E24" s="78" t="n">
        <v>3</v>
      </c>
      <c r="F24" s="78" t="n">
        <v>11</v>
      </c>
      <c r="G24" s="78" t="n">
        <v>5</v>
      </c>
      <c r="H24" s="78" t="n">
        <v>11</v>
      </c>
      <c r="I24" s="78" t="n">
        <v>7</v>
      </c>
      <c r="J24" s="79"/>
      <c r="K24" s="79"/>
      <c r="L24" s="79"/>
      <c r="M24" s="81"/>
      <c r="N24" s="47" t="str">
        <f aca="false">IF(L24&gt;M24,B24,IF(L24&lt;M24,C24,IF(J24&gt;K24,B24,IF(J24&lt;K24,C24,IF(H24&gt;I24,B24,IF(H24&lt;I24,C24,""))))))</f>
        <v>DOLDO-BORG</v>
      </c>
      <c r="O24" s="47" t="str">
        <f aca="false">IF(N24="","",IF(N24=B24,C24,B24))</f>
        <v>COURRIER-BEAUDRIER</v>
      </c>
    </row>
    <row r="25" customFormat="false" ht="12.75" hidden="false" customHeight="false" outlineLevel="0" collapsed="false">
      <c r="A25" s="75" t="s">
        <v>33</v>
      </c>
      <c r="B25" s="76" t="str">
        <f aca="false">N16</f>
        <v>AKROUT-NOGUEIRA</v>
      </c>
      <c r="C25" s="76" t="str">
        <f aca="false">N17</f>
        <v>RICHARD-HOLLANT</v>
      </c>
      <c r="D25" s="78" t="n">
        <v>7</v>
      </c>
      <c r="E25" s="78" t="n">
        <v>11</v>
      </c>
      <c r="F25" s="78" t="n">
        <v>4</v>
      </c>
      <c r="G25" s="78" t="n">
        <v>11</v>
      </c>
      <c r="H25" s="78" t="n">
        <v>9</v>
      </c>
      <c r="I25" s="78" t="n">
        <v>11</v>
      </c>
      <c r="J25" s="79"/>
      <c r="K25" s="79"/>
      <c r="L25" s="79"/>
      <c r="M25" s="81"/>
      <c r="N25" s="47" t="str">
        <f aca="false">IF(L25&gt;M25,B25,IF(L25&lt;M25,C25,IF(J25&gt;K25,B25,IF(J25&lt;K25,C25,IF(H25&gt;I25,B25,IF(H25&lt;I25,C25,""))))))</f>
        <v>RICHARD-HOLLANT</v>
      </c>
      <c r="O25" s="47" t="str">
        <f aca="false">IF(N25="","",IF(N25=B25,C25,B25))</f>
        <v>AKROUT-NOGUEIRA</v>
      </c>
    </row>
    <row r="26" customFormat="false" ht="12.75" hidden="false" customHeight="false" outlineLevel="0" collapsed="false">
      <c r="A26" s="75" t="s">
        <v>34</v>
      </c>
      <c r="B26" s="76" t="str">
        <f aca="false">N18</f>
        <v>PUJOL-GENOVA</v>
      </c>
      <c r="C26" s="76" t="str">
        <f aca="false">N19</f>
        <v>PFISTERRER-LE BOLZEC</v>
      </c>
      <c r="D26" s="78" t="n">
        <v>7</v>
      </c>
      <c r="E26" s="78" t="n">
        <v>11</v>
      </c>
      <c r="F26" s="78" t="n">
        <v>11</v>
      </c>
      <c r="G26" s="78" t="n">
        <v>6</v>
      </c>
      <c r="H26" s="78" t="n">
        <v>11</v>
      </c>
      <c r="I26" s="78" t="n">
        <v>5</v>
      </c>
      <c r="J26" s="78" t="n">
        <v>6</v>
      </c>
      <c r="K26" s="78" t="n">
        <v>11</v>
      </c>
      <c r="L26" s="78" t="n">
        <v>11</v>
      </c>
      <c r="M26" s="81" t="n">
        <v>7</v>
      </c>
      <c r="N26" s="47" t="str">
        <f aca="false">IF(L26&gt;M26,B26,IF(L26&lt;M26,C26,IF(J26&gt;K26,B26,IF(J26&lt;K26,C26,IF(H26&gt;I26,B26,IF(H26&lt;I26,C26,""))))))</f>
        <v>PUJOL-GENOVA</v>
      </c>
      <c r="O26" s="47" t="str">
        <f aca="false">IF(N26="","",IF(N26=B26,C26,B26))</f>
        <v>PFISTERRER-LE BOLZEC</v>
      </c>
    </row>
    <row r="27" customFormat="false" ht="12.75" hidden="false" customHeight="false" outlineLevel="0" collapsed="false">
      <c r="A27" s="75" t="s">
        <v>34</v>
      </c>
      <c r="B27" s="76" t="str">
        <f aca="false">N20</f>
        <v>NGUYEN THAN-MINH-LANGLET</v>
      </c>
      <c r="C27" s="76" t="str">
        <f aca="false">N21</f>
        <v>SOULLEZ-CHABE</v>
      </c>
      <c r="D27" s="78" t="n">
        <v>5</v>
      </c>
      <c r="E27" s="78" t="n">
        <v>11</v>
      </c>
      <c r="F27" s="78" t="n">
        <v>9</v>
      </c>
      <c r="G27" s="78" t="n">
        <v>11</v>
      </c>
      <c r="H27" s="78" t="n">
        <v>6</v>
      </c>
      <c r="I27" s="78" t="n">
        <v>11</v>
      </c>
      <c r="J27" s="79"/>
      <c r="K27" s="79"/>
      <c r="L27" s="79"/>
      <c r="M27" s="81"/>
      <c r="N27" s="47" t="str">
        <f aca="false">IF(L27&gt;M27,B27,IF(L27&lt;M27,C27,IF(J27&gt;K27,B27,IF(J27&lt;K27,C27,IF(H27&gt;I27,B27,IF(H27&lt;I27,C27,""))))))</f>
        <v>SOULLEZ-CHABE</v>
      </c>
      <c r="O27" s="47" t="str">
        <f aca="false">IF(N27="","",IF(N27=B27,C27,B27))</f>
        <v>NGUYEN THAN-MINH-LANGLET</v>
      </c>
    </row>
    <row r="28" customFormat="false" ht="12.75" hidden="false" customHeight="false" outlineLevel="0" collapsed="false">
      <c r="A28" s="75" t="s">
        <v>34</v>
      </c>
      <c r="B28" s="76" t="str">
        <f aca="false">N22</f>
        <v>KOWALSKI-GILLOT</v>
      </c>
      <c r="C28" s="76" t="str">
        <f aca="false">N23</f>
        <v>SCAPPATICI-CROZIER</v>
      </c>
      <c r="D28" s="78" t="n">
        <v>9</v>
      </c>
      <c r="E28" s="78" t="n">
        <v>11</v>
      </c>
      <c r="F28" s="78" t="n">
        <v>7</v>
      </c>
      <c r="G28" s="78" t="n">
        <v>11</v>
      </c>
      <c r="H28" s="78" t="n">
        <v>11</v>
      </c>
      <c r="I28" s="78" t="n">
        <v>8</v>
      </c>
      <c r="J28" s="78" t="n">
        <v>5</v>
      </c>
      <c r="K28" s="78" t="n">
        <v>11</v>
      </c>
      <c r="L28" s="79"/>
      <c r="M28" s="81"/>
      <c r="N28" s="47" t="str">
        <f aca="false">IF(L28&gt;M28,B28,IF(L28&lt;M28,C28,IF(J28&gt;K28,B28,IF(J28&lt;K28,C28,IF(H28&gt;I28,B28,IF(H28&lt;I28,C28,""))))))</f>
        <v>SCAPPATICI-CROZIER</v>
      </c>
      <c r="O28" s="47" t="str">
        <f aca="false">IF(N28="","",IF(N28=B28,C28,B28))</f>
        <v>KOWALSKI-GILLOT</v>
      </c>
    </row>
    <row r="29" customFormat="false" ht="12.75" hidden="false" customHeight="false" outlineLevel="0" collapsed="false">
      <c r="A29" s="75" t="s">
        <v>34</v>
      </c>
      <c r="B29" s="76" t="str">
        <f aca="false">N24</f>
        <v>DOLDO-BORG</v>
      </c>
      <c r="C29" s="76" t="str">
        <f aca="false">N25</f>
        <v>RICHARD-HOLLANT</v>
      </c>
      <c r="D29" s="78" t="n">
        <v>12</v>
      </c>
      <c r="E29" s="78" t="n">
        <v>10</v>
      </c>
      <c r="F29" s="78" t="n">
        <v>10</v>
      </c>
      <c r="G29" s="78" t="n">
        <v>12</v>
      </c>
      <c r="H29" s="78" t="n">
        <v>9</v>
      </c>
      <c r="I29" s="78" t="n">
        <v>11</v>
      </c>
      <c r="J29" s="78" t="n">
        <v>13</v>
      </c>
      <c r="K29" s="78" t="n">
        <v>11</v>
      </c>
      <c r="L29" s="78" t="n">
        <v>11</v>
      </c>
      <c r="M29" s="81" t="n">
        <v>6</v>
      </c>
      <c r="N29" s="47" t="str">
        <f aca="false">IF(L29&gt;M29,B29,IF(L29&lt;M29,C29,IF(J29&gt;K29,B29,IF(J29&lt;K29,C29,IF(H29&gt;I29,B29,IF(H29&lt;I29,C29,""))))))</f>
        <v>DOLDO-BORG</v>
      </c>
      <c r="O29" s="47" t="str">
        <f aca="false">IF(N29="","",IF(N29=B29,C29,B29))</f>
        <v>RICHARD-HOLLANT</v>
      </c>
    </row>
    <row r="30" customFormat="false" ht="12.75" hidden="false" customHeight="false" outlineLevel="0" collapsed="false">
      <c r="A30" s="75" t="s">
        <v>35</v>
      </c>
      <c r="B30" s="76" t="str">
        <f aca="false">N26</f>
        <v>PUJOL-GENOVA</v>
      </c>
      <c r="C30" s="76" t="str">
        <f aca="false">N27</f>
        <v>SOULLEZ-CHABE</v>
      </c>
      <c r="D30" s="78" t="n">
        <v>11</v>
      </c>
      <c r="E30" s="78" t="n">
        <v>8</v>
      </c>
      <c r="F30" s="78" t="n">
        <v>11</v>
      </c>
      <c r="G30" s="78" t="n">
        <v>8</v>
      </c>
      <c r="H30" s="78" t="n">
        <v>7</v>
      </c>
      <c r="I30" s="78" t="n">
        <v>11</v>
      </c>
      <c r="J30" s="78" t="n">
        <v>14</v>
      </c>
      <c r="K30" s="78" t="n">
        <v>12</v>
      </c>
      <c r="L30" s="79"/>
      <c r="M30" s="81"/>
      <c r="N30" s="47" t="str">
        <f aca="false">IF(L30&gt;M30,B30,IF(L30&lt;M30,C30,IF(J30&gt;K30,B30,IF(J30&lt;K30,C30,IF(H30&gt;I30,B30,IF(H30&lt;I30,C30,""))))))</f>
        <v>PUJOL-GENOVA</v>
      </c>
      <c r="O30" s="47" t="str">
        <f aca="false">IF(N30="","",IF(N30=B30,C30,B30))</f>
        <v>SOULLEZ-CHABE</v>
      </c>
    </row>
    <row r="31" customFormat="false" ht="12.75" hidden="false" customHeight="false" outlineLevel="0" collapsed="false">
      <c r="A31" s="75" t="s">
        <v>35</v>
      </c>
      <c r="B31" s="76" t="str">
        <f aca="false">N28</f>
        <v>SCAPPATICI-CROZIER</v>
      </c>
      <c r="C31" s="76" t="str">
        <f aca="false">N29</f>
        <v>DOLDO-BORG</v>
      </c>
      <c r="D31" s="78" t="n">
        <v>9</v>
      </c>
      <c r="E31" s="78" t="n">
        <v>11</v>
      </c>
      <c r="F31" s="78" t="n">
        <v>11</v>
      </c>
      <c r="G31" s="78" t="n">
        <v>9</v>
      </c>
      <c r="H31" s="78" t="n">
        <v>4</v>
      </c>
      <c r="I31" s="78" t="n">
        <v>11</v>
      </c>
      <c r="J31" s="78" t="n">
        <v>12</v>
      </c>
      <c r="K31" s="78" t="n">
        <v>10</v>
      </c>
      <c r="L31" s="78" t="n">
        <v>13</v>
      </c>
      <c r="M31" s="81" t="n">
        <v>11</v>
      </c>
      <c r="N31" s="47" t="str">
        <f aca="false">IF(L31&gt;M31,B31,IF(L31&lt;M31,C31,IF(J31&gt;K31,B31,IF(J31&lt;K31,C31,IF(H31&gt;I31,B31,IF(H31&lt;I31,C31,""))))))</f>
        <v>SCAPPATICI-CROZIER</v>
      </c>
      <c r="O31" s="47" t="str">
        <f aca="false">IF(N31="","",IF(N31=B31,C31,B31))</f>
        <v>DOLDO-BORG</v>
      </c>
    </row>
    <row r="32" customFormat="false" ht="12.75" hidden="false" customHeight="false" outlineLevel="0" collapsed="false">
      <c r="A32" s="84" t="s">
        <v>36</v>
      </c>
      <c r="B32" s="76" t="str">
        <f aca="false">N30</f>
        <v>PUJOL-GENOVA</v>
      </c>
      <c r="C32" s="76" t="str">
        <f aca="false">N31</f>
        <v>SCAPPATICI-CROZIER</v>
      </c>
      <c r="D32" s="78" t="n">
        <v>11</v>
      </c>
      <c r="E32" s="78" t="n">
        <v>3</v>
      </c>
      <c r="F32" s="78" t="n">
        <v>11</v>
      </c>
      <c r="G32" s="78" t="n">
        <v>5</v>
      </c>
      <c r="H32" s="78" t="n">
        <v>11</v>
      </c>
      <c r="I32" s="78" t="n">
        <v>8</v>
      </c>
      <c r="J32" s="79"/>
      <c r="K32" s="79"/>
      <c r="L32" s="79"/>
      <c r="M32" s="81"/>
      <c r="N32" s="47" t="str">
        <f aca="false">IF(L32&gt;M32,B32,IF(L32&lt;M32,C32,IF(J32&gt;K32,B32,IF(J32&lt;K32,C32,IF(H32&gt;I32,B32,IF(H32&lt;I32,C32,""))))))</f>
        <v>PUJOL-GENOVA</v>
      </c>
      <c r="O32" s="47" t="str">
        <f aca="false">IF(N32="","",IF(N32=B32,C32,B32))</f>
        <v>SCAPPATICI-CROZIER</v>
      </c>
    </row>
    <row r="33" customFormat="false" ht="12.75" hidden="false" customHeight="false" outlineLevel="0" collapsed="false">
      <c r="A33" s="75" t="s">
        <v>50</v>
      </c>
      <c r="B33" s="76" t="str">
        <f aca="false">O30</f>
        <v>SOULLEZ-CHABE</v>
      </c>
      <c r="C33" s="76" t="str">
        <f aca="false">O31</f>
        <v>DOLDO-BORG</v>
      </c>
      <c r="D33" s="78" t="n">
        <v>11</v>
      </c>
      <c r="E33" s="78" t="n">
        <v>7</v>
      </c>
      <c r="F33" s="78" t="n">
        <v>11</v>
      </c>
      <c r="G33" s="78" t="n">
        <v>8</v>
      </c>
      <c r="H33" s="78" t="n">
        <v>11</v>
      </c>
      <c r="I33" s="78" t="n">
        <v>9</v>
      </c>
      <c r="J33" s="79"/>
      <c r="K33" s="79"/>
      <c r="L33" s="79"/>
      <c r="M33" s="81"/>
      <c r="N33" s="47" t="str">
        <f aca="false">IF(L33&gt;M33,B33,IF(L33&lt;M33,C33,IF(J33&gt;K33,B33,IF(J33&lt;K33,C33,IF(H33&gt;I33,B33,IF(H33&lt;I33,C33,""))))))</f>
        <v>SOULLEZ-CHABE</v>
      </c>
      <c r="O33" s="47" t="str">
        <f aca="false">IF(N33="","",IF(N33=B33,C33,B33))</f>
        <v>DOLDO-BORG</v>
      </c>
    </row>
  </sheetData>
  <mergeCells count="5">
    <mergeCell ref="D1:E1"/>
    <mergeCell ref="F1:G1"/>
    <mergeCell ref="H1:I1"/>
    <mergeCell ref="J1:K1"/>
    <mergeCell ref="L1:M1"/>
  </mergeCells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:J3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85" width="5.71"/>
    <col collapsed="false" customWidth="true" hidden="false" outlineLevel="0" max="11" min="11" style="85" width="1.99"/>
    <col collapsed="false" customWidth="true" hidden="false" outlineLevel="0" max="31" min="12" style="85" width="5.71"/>
    <col collapsed="false" customWidth="true" hidden="false" outlineLevel="0" max="32" min="32" style="85" width="1.99"/>
    <col collapsed="false" customWidth="true" hidden="false" outlineLevel="0" max="52" min="33" style="85" width="5.71"/>
    <col collapsed="false" customWidth="true" hidden="false" outlineLevel="0" max="53" min="53" style="85" width="1.99"/>
    <col collapsed="false" customWidth="true" hidden="false" outlineLevel="0" max="63" min="54" style="85" width="5.71"/>
    <col collapsed="false" customWidth="true" hidden="false" outlineLevel="0" max="64" min="64" style="85" width="1.28"/>
    <col collapsed="false" customWidth="true" hidden="false" outlineLevel="0" max="74" min="65" style="85" width="5.71"/>
    <col collapsed="false" customWidth="true" hidden="false" outlineLevel="0" max="75" min="75" style="85" width="1.99"/>
    <col collapsed="false" customWidth="true" hidden="false" outlineLevel="0" max="85" min="76" style="85" width="5.71"/>
    <col collapsed="false" customWidth="true" hidden="false" outlineLevel="0" max="86" min="86" style="85" width="1.28"/>
    <col collapsed="false" customWidth="false" hidden="false" outlineLevel="0" max="257" min="87" style="85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86" t="s">
        <v>51</v>
      </c>
      <c r="B2" s="86"/>
      <c r="C2" s="86"/>
      <c r="D2" s="86"/>
      <c r="E2" s="87" t="s">
        <v>52</v>
      </c>
      <c r="F2" s="87"/>
      <c r="G2" s="87"/>
      <c r="H2" s="87"/>
      <c r="I2" s="88" t="s">
        <v>53</v>
      </c>
      <c r="J2" s="88"/>
      <c r="L2" s="86" t="str">
        <f aca="false">A2</f>
        <v>SEIZIEME
DE FINALE</v>
      </c>
      <c r="M2" s="86"/>
      <c r="N2" s="86"/>
      <c r="O2" s="86"/>
      <c r="P2" s="87" t="str">
        <f aca="false">E2</f>
        <v>DOUBLE 
HOMME</v>
      </c>
      <c r="Q2" s="87"/>
      <c r="R2" s="87"/>
      <c r="S2" s="87"/>
      <c r="T2" s="89" t="s">
        <v>53</v>
      </c>
      <c r="U2" s="89"/>
      <c r="V2" s="86" t="str">
        <f aca="false">$A$2</f>
        <v>SEIZIEME
DE FINALE</v>
      </c>
      <c r="W2" s="86"/>
      <c r="X2" s="86"/>
      <c r="Y2" s="86"/>
      <c r="Z2" s="87" t="str">
        <f aca="false">E2</f>
        <v>DOUBLE 
HOMME</v>
      </c>
      <c r="AA2" s="87"/>
      <c r="AB2" s="87"/>
      <c r="AC2" s="87"/>
      <c r="AD2" s="89" t="s">
        <v>53</v>
      </c>
      <c r="AE2" s="89"/>
      <c r="AG2" s="86" t="str">
        <f aca="false">V2</f>
        <v>SEIZIEME
DE FINALE</v>
      </c>
      <c r="AH2" s="86"/>
      <c r="AI2" s="86"/>
      <c r="AJ2" s="86"/>
      <c r="AK2" s="87" t="str">
        <f aca="false">Z2</f>
        <v>DOUBLE 
HOMME</v>
      </c>
      <c r="AL2" s="87"/>
      <c r="AM2" s="87"/>
      <c r="AN2" s="87"/>
      <c r="AO2" s="89" t="str">
        <f aca="false">AD2</f>
        <v>SAINT-MARTIN 2024</v>
      </c>
      <c r="AP2" s="89"/>
      <c r="AQ2" s="90" t="str">
        <f aca="false">$A$2</f>
        <v>SEIZIEME
DE FINALE</v>
      </c>
      <c r="AR2" s="90"/>
      <c r="AS2" s="90"/>
      <c r="AT2" s="90"/>
      <c r="AU2" s="87" t="str">
        <f aca="false">E2</f>
        <v>DOUBLE 
HOMME</v>
      </c>
      <c r="AV2" s="87"/>
      <c r="AW2" s="87"/>
      <c r="AX2" s="87"/>
      <c r="AY2" s="89" t="s">
        <v>53</v>
      </c>
      <c r="AZ2" s="89"/>
      <c r="BB2" s="86" t="str">
        <f aca="false">AQ2</f>
        <v>SEIZIEME
DE FINALE</v>
      </c>
      <c r="BC2" s="86"/>
      <c r="BD2" s="86"/>
      <c r="BE2" s="86"/>
      <c r="BF2" s="87" t="str">
        <f aca="false">AU2</f>
        <v>DOUBLE 
HOMME</v>
      </c>
      <c r="BG2" s="87"/>
      <c r="BH2" s="87"/>
      <c r="BI2" s="87"/>
      <c r="BJ2" s="89" t="str">
        <f aca="false">AY2</f>
        <v>SAINT-MARTIN 2024</v>
      </c>
      <c r="BK2" s="89"/>
      <c r="BL2" s="91"/>
      <c r="BM2" s="90" t="str">
        <f aca="false">$A$2</f>
        <v>SEIZIEME
DE FINALE</v>
      </c>
      <c r="BN2" s="90"/>
      <c r="BO2" s="90"/>
      <c r="BP2" s="90"/>
      <c r="BQ2" s="87" t="str">
        <f aca="false">$E$2</f>
        <v>DOUBLE 
HOMME</v>
      </c>
      <c r="BR2" s="87"/>
      <c r="BS2" s="87"/>
      <c r="BT2" s="87"/>
      <c r="BU2" s="89" t="s">
        <v>53</v>
      </c>
      <c r="BV2" s="89"/>
      <c r="BX2" s="86" t="str">
        <f aca="false">BM2</f>
        <v>SEIZIEME
DE FINALE</v>
      </c>
      <c r="BY2" s="86"/>
      <c r="BZ2" s="86"/>
      <c r="CA2" s="86"/>
      <c r="CB2" s="87" t="str">
        <f aca="false">BQ2</f>
        <v>DOUBLE 
HOMME</v>
      </c>
      <c r="CC2" s="87"/>
      <c r="CD2" s="87"/>
      <c r="CE2" s="87"/>
      <c r="CF2" s="89" t="str">
        <f aca="false">BU2</f>
        <v>SAINT-MARTIN 2024</v>
      </c>
      <c r="CG2" s="89"/>
      <c r="CH2" s="91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</row>
    <row r="3" customFormat="false" ht="33" hidden="false" customHeight="true" outlineLevel="0" collapsed="false">
      <c r="A3" s="93" t="s">
        <v>54</v>
      </c>
      <c r="B3" s="93"/>
      <c r="C3" s="93"/>
      <c r="D3" s="93"/>
      <c r="E3" s="93"/>
      <c r="F3" s="94" t="s">
        <v>55</v>
      </c>
      <c r="G3" s="94"/>
      <c r="H3" s="94"/>
      <c r="I3" s="95"/>
      <c r="J3" s="95"/>
      <c r="L3" s="93" t="s">
        <v>54</v>
      </c>
      <c r="M3" s="93"/>
      <c r="N3" s="93"/>
      <c r="O3" s="93"/>
      <c r="P3" s="93"/>
      <c r="Q3" s="96" t="s">
        <v>55</v>
      </c>
      <c r="R3" s="96"/>
      <c r="S3" s="96"/>
      <c r="T3" s="95"/>
      <c r="U3" s="95"/>
      <c r="V3" s="97"/>
      <c r="W3" s="97"/>
      <c r="X3" s="97"/>
      <c r="Y3" s="97"/>
      <c r="Z3" s="97"/>
      <c r="AA3" s="96" t="s">
        <v>55</v>
      </c>
      <c r="AB3" s="96"/>
      <c r="AC3" s="96"/>
      <c r="AD3" s="95"/>
      <c r="AE3" s="95"/>
      <c r="AG3" s="97"/>
      <c r="AH3" s="97"/>
      <c r="AI3" s="97"/>
      <c r="AJ3" s="97"/>
      <c r="AK3" s="97"/>
      <c r="AL3" s="96" t="s">
        <v>55</v>
      </c>
      <c r="AM3" s="96"/>
      <c r="AN3" s="96"/>
      <c r="AO3" s="95"/>
      <c r="AP3" s="95"/>
      <c r="AQ3" s="97"/>
      <c r="AR3" s="97"/>
      <c r="AS3" s="97"/>
      <c r="AT3" s="97"/>
      <c r="AU3" s="97"/>
      <c r="AV3" s="96" t="s">
        <v>55</v>
      </c>
      <c r="AW3" s="96"/>
      <c r="AX3" s="96"/>
      <c r="AY3" s="95"/>
      <c r="AZ3" s="95"/>
      <c r="BB3" s="97"/>
      <c r="BC3" s="97"/>
      <c r="BD3" s="97"/>
      <c r="BE3" s="97"/>
      <c r="BF3" s="97"/>
      <c r="BG3" s="96" t="s">
        <v>55</v>
      </c>
      <c r="BH3" s="96"/>
      <c r="BI3" s="96"/>
      <c r="BJ3" s="95"/>
      <c r="BK3" s="95"/>
      <c r="BL3" s="98"/>
      <c r="BM3" s="97"/>
      <c r="BN3" s="97"/>
      <c r="BO3" s="97"/>
      <c r="BP3" s="97"/>
      <c r="BQ3" s="97"/>
      <c r="BR3" s="96" t="s">
        <v>55</v>
      </c>
      <c r="BS3" s="96"/>
      <c r="BT3" s="96"/>
      <c r="BU3" s="95"/>
      <c r="BV3" s="95"/>
      <c r="BX3" s="97"/>
      <c r="BY3" s="97"/>
      <c r="BZ3" s="97"/>
      <c r="CA3" s="97"/>
      <c r="CB3" s="97"/>
      <c r="CC3" s="96" t="s">
        <v>55</v>
      </c>
      <c r="CD3" s="96"/>
      <c r="CE3" s="96"/>
      <c r="CF3" s="95"/>
      <c r="CG3" s="95"/>
      <c r="CH3" s="98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</row>
    <row r="4" customFormat="false" ht="33" hidden="false" customHeight="true" outlineLevel="0" collapsed="false">
      <c r="A4" s="99" t="s">
        <v>56</v>
      </c>
      <c r="B4" s="99"/>
      <c r="C4" s="99"/>
      <c r="D4" s="99"/>
      <c r="E4" s="99"/>
      <c r="F4" s="100" t="s">
        <v>57</v>
      </c>
      <c r="G4" s="100"/>
      <c r="H4" s="100"/>
      <c r="I4" s="100"/>
      <c r="J4" s="100"/>
      <c r="L4" s="99" t="s">
        <v>56</v>
      </c>
      <c r="M4" s="99"/>
      <c r="N4" s="99"/>
      <c r="O4" s="99"/>
      <c r="P4" s="99"/>
      <c r="Q4" s="100" t="s">
        <v>57</v>
      </c>
      <c r="R4" s="100"/>
      <c r="S4" s="100"/>
      <c r="T4" s="100"/>
      <c r="U4" s="100"/>
      <c r="V4" s="99" t="s">
        <v>56</v>
      </c>
      <c r="W4" s="99"/>
      <c r="X4" s="99"/>
      <c r="Y4" s="99"/>
      <c r="Z4" s="99"/>
      <c r="AA4" s="100" t="s">
        <v>57</v>
      </c>
      <c r="AB4" s="100"/>
      <c r="AC4" s="100"/>
      <c r="AD4" s="100"/>
      <c r="AE4" s="100"/>
      <c r="AG4" s="99" t="s">
        <v>56</v>
      </c>
      <c r="AH4" s="99"/>
      <c r="AI4" s="99"/>
      <c r="AJ4" s="99"/>
      <c r="AK4" s="99"/>
      <c r="AL4" s="100" t="s">
        <v>57</v>
      </c>
      <c r="AM4" s="100"/>
      <c r="AN4" s="100"/>
      <c r="AO4" s="100"/>
      <c r="AP4" s="100"/>
      <c r="AQ4" s="99" t="s">
        <v>56</v>
      </c>
      <c r="AR4" s="99"/>
      <c r="AS4" s="99"/>
      <c r="AT4" s="99"/>
      <c r="AU4" s="99"/>
      <c r="AV4" s="100" t="s">
        <v>57</v>
      </c>
      <c r="AW4" s="100"/>
      <c r="AX4" s="100"/>
      <c r="AY4" s="100"/>
      <c r="AZ4" s="100"/>
      <c r="BB4" s="99" t="s">
        <v>56</v>
      </c>
      <c r="BC4" s="99"/>
      <c r="BD4" s="99"/>
      <c r="BE4" s="99"/>
      <c r="BF4" s="99"/>
      <c r="BG4" s="100" t="s">
        <v>57</v>
      </c>
      <c r="BH4" s="100"/>
      <c r="BI4" s="100"/>
      <c r="BJ4" s="100"/>
      <c r="BK4" s="100"/>
      <c r="BL4" s="101"/>
      <c r="BM4" s="99" t="s">
        <v>56</v>
      </c>
      <c r="BN4" s="99"/>
      <c r="BO4" s="99"/>
      <c r="BP4" s="99"/>
      <c r="BQ4" s="99"/>
      <c r="BR4" s="100" t="s">
        <v>57</v>
      </c>
      <c r="BS4" s="100"/>
      <c r="BT4" s="100"/>
      <c r="BU4" s="100"/>
      <c r="BV4" s="100"/>
      <c r="BX4" s="99" t="s">
        <v>56</v>
      </c>
      <c r="BY4" s="99"/>
      <c r="BZ4" s="99"/>
      <c r="CA4" s="99"/>
      <c r="CB4" s="99"/>
      <c r="CC4" s="100" t="s">
        <v>57</v>
      </c>
      <c r="CD4" s="100"/>
      <c r="CE4" s="100"/>
      <c r="CF4" s="100"/>
      <c r="CG4" s="100"/>
      <c r="CH4" s="101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</row>
    <row r="5" customFormat="false" ht="33" hidden="false" customHeight="true" outlineLevel="0" collapsed="false">
      <c r="A5" s="102" t="s">
        <v>58</v>
      </c>
      <c r="B5" s="102"/>
      <c r="C5" s="102"/>
      <c r="D5" s="102"/>
      <c r="E5" s="102"/>
      <c r="F5" s="103" t="n">
        <v>1</v>
      </c>
      <c r="G5" s="103" t="n">
        <v>2</v>
      </c>
      <c r="H5" s="104" t="n">
        <v>3</v>
      </c>
      <c r="I5" s="104" t="n">
        <v>4</v>
      </c>
      <c r="J5" s="105" t="n">
        <v>5</v>
      </c>
      <c r="L5" s="102" t="s">
        <v>58</v>
      </c>
      <c r="M5" s="102"/>
      <c r="N5" s="102"/>
      <c r="O5" s="102"/>
      <c r="P5" s="102"/>
      <c r="Q5" s="103" t="n">
        <v>1</v>
      </c>
      <c r="R5" s="103" t="n">
        <v>2</v>
      </c>
      <c r="S5" s="104" t="n">
        <v>3</v>
      </c>
      <c r="T5" s="104" t="n">
        <v>4</v>
      </c>
      <c r="U5" s="105" t="n">
        <v>5</v>
      </c>
      <c r="V5" s="102" t="s">
        <v>58</v>
      </c>
      <c r="W5" s="102"/>
      <c r="X5" s="102"/>
      <c r="Y5" s="102"/>
      <c r="Z5" s="102"/>
      <c r="AA5" s="103" t="n">
        <v>1</v>
      </c>
      <c r="AB5" s="103" t="n">
        <v>2</v>
      </c>
      <c r="AC5" s="104" t="n">
        <v>3</v>
      </c>
      <c r="AD5" s="104" t="n">
        <v>4</v>
      </c>
      <c r="AE5" s="105" t="n">
        <v>5</v>
      </c>
      <c r="AG5" s="102" t="s">
        <v>58</v>
      </c>
      <c r="AH5" s="102"/>
      <c r="AI5" s="102"/>
      <c r="AJ5" s="102"/>
      <c r="AK5" s="102"/>
      <c r="AL5" s="103" t="n">
        <v>1</v>
      </c>
      <c r="AM5" s="103" t="n">
        <v>2</v>
      </c>
      <c r="AN5" s="104" t="n">
        <v>3</v>
      </c>
      <c r="AO5" s="104" t="n">
        <v>4</v>
      </c>
      <c r="AP5" s="105" t="n">
        <v>5</v>
      </c>
      <c r="AQ5" s="102" t="s">
        <v>58</v>
      </c>
      <c r="AR5" s="102"/>
      <c r="AS5" s="102"/>
      <c r="AT5" s="102"/>
      <c r="AU5" s="102"/>
      <c r="AV5" s="103" t="n">
        <v>1</v>
      </c>
      <c r="AW5" s="103" t="n">
        <v>2</v>
      </c>
      <c r="AX5" s="104" t="n">
        <v>3</v>
      </c>
      <c r="AY5" s="104" t="n">
        <v>4</v>
      </c>
      <c r="AZ5" s="105" t="n">
        <v>5</v>
      </c>
      <c r="BB5" s="102" t="s">
        <v>58</v>
      </c>
      <c r="BC5" s="102"/>
      <c r="BD5" s="102"/>
      <c r="BE5" s="102"/>
      <c r="BF5" s="102"/>
      <c r="BG5" s="103" t="n">
        <v>1</v>
      </c>
      <c r="BH5" s="103" t="n">
        <v>2</v>
      </c>
      <c r="BI5" s="104" t="n">
        <v>3</v>
      </c>
      <c r="BJ5" s="104" t="n">
        <v>4</v>
      </c>
      <c r="BK5" s="105" t="n">
        <v>5</v>
      </c>
      <c r="BL5" s="106"/>
      <c r="BM5" s="102" t="s">
        <v>58</v>
      </c>
      <c r="BN5" s="102"/>
      <c r="BO5" s="102"/>
      <c r="BP5" s="102"/>
      <c r="BQ5" s="102"/>
      <c r="BR5" s="103" t="n">
        <v>1</v>
      </c>
      <c r="BS5" s="103" t="n">
        <v>2</v>
      </c>
      <c r="BT5" s="104" t="n">
        <v>3</v>
      </c>
      <c r="BU5" s="104" t="n">
        <v>4</v>
      </c>
      <c r="BV5" s="105" t="n">
        <v>5</v>
      </c>
      <c r="BX5" s="102" t="s">
        <v>58</v>
      </c>
      <c r="BY5" s="102"/>
      <c r="BZ5" s="102"/>
      <c r="CA5" s="102"/>
      <c r="CB5" s="102"/>
      <c r="CC5" s="103" t="n">
        <v>1</v>
      </c>
      <c r="CD5" s="103" t="n">
        <v>2</v>
      </c>
      <c r="CE5" s="104" t="n">
        <v>3</v>
      </c>
      <c r="CF5" s="104" t="n">
        <v>4</v>
      </c>
      <c r="CG5" s="105" t="n">
        <v>5</v>
      </c>
      <c r="CH5" s="106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</row>
    <row r="6" customFormat="false" ht="72" hidden="false" customHeight="true" outlineLevel="0" collapsed="false">
      <c r="A6" s="107" t="str">
        <f aca="false">Résultats!B2</f>
        <v>PUJOL-GENOVA</v>
      </c>
      <c r="B6" s="107"/>
      <c r="C6" s="107"/>
      <c r="D6" s="107"/>
      <c r="E6" s="107"/>
      <c r="F6" s="108"/>
      <c r="G6" s="109"/>
      <c r="H6" s="110"/>
      <c r="I6" s="110"/>
      <c r="J6" s="111"/>
      <c r="L6" s="107" t="str">
        <f aca="false">Résultats!B17</f>
        <v>RICHARD-HOLLANT</v>
      </c>
      <c r="M6" s="107"/>
      <c r="N6" s="107"/>
      <c r="O6" s="107"/>
      <c r="P6" s="107"/>
      <c r="Q6" s="108"/>
      <c r="R6" s="109"/>
      <c r="S6" s="110"/>
      <c r="T6" s="110"/>
      <c r="U6" s="111"/>
      <c r="V6" s="107" t="str">
        <f aca="false">Résultats!B6</f>
        <v>FLORENTIN-LEMOINE</v>
      </c>
      <c r="W6" s="107"/>
      <c r="X6" s="107"/>
      <c r="Y6" s="107"/>
      <c r="Z6" s="107"/>
      <c r="AA6" s="108"/>
      <c r="AB6" s="109"/>
      <c r="AC6" s="110"/>
      <c r="AD6" s="110"/>
      <c r="AE6" s="111"/>
      <c r="AG6" s="107" t="str">
        <f aca="false">Résultats!B13</f>
        <v>SCAPPATICI-CROZIER</v>
      </c>
      <c r="AH6" s="107"/>
      <c r="AI6" s="107"/>
      <c r="AJ6" s="107"/>
      <c r="AK6" s="107"/>
      <c r="AL6" s="108"/>
      <c r="AM6" s="109"/>
      <c r="AN6" s="110"/>
      <c r="AO6" s="110"/>
      <c r="AP6" s="111"/>
      <c r="AQ6" s="107" t="str">
        <f aca="false">Résultats!B4</f>
        <v>MARTIN-SIMON</v>
      </c>
      <c r="AR6" s="107"/>
      <c r="AS6" s="107"/>
      <c r="AT6" s="107"/>
      <c r="AU6" s="107"/>
      <c r="AV6" s="108"/>
      <c r="AW6" s="109"/>
      <c r="AX6" s="110"/>
      <c r="AY6" s="110"/>
      <c r="AZ6" s="111"/>
      <c r="BB6" s="107" t="str">
        <f aca="false">Résultats!B15</f>
        <v>COURRIER-BEAUDRIER</v>
      </c>
      <c r="BC6" s="107"/>
      <c r="BD6" s="107"/>
      <c r="BE6" s="107"/>
      <c r="BF6" s="107"/>
      <c r="BG6" s="108"/>
      <c r="BH6" s="109"/>
      <c r="BI6" s="110"/>
      <c r="BJ6" s="110"/>
      <c r="BK6" s="111"/>
      <c r="BL6" s="112"/>
      <c r="BM6" s="107" t="n">
        <f aca="false">Résultats!B8</f>
        <v>0</v>
      </c>
      <c r="BN6" s="107"/>
      <c r="BO6" s="107"/>
      <c r="BP6" s="107"/>
      <c r="BQ6" s="107"/>
      <c r="BR6" s="108"/>
      <c r="BS6" s="109"/>
      <c r="BT6" s="110"/>
      <c r="BU6" s="110"/>
      <c r="BV6" s="111"/>
      <c r="BX6" s="107" t="str">
        <f aca="false">Résultats!B11</f>
        <v>TREMEL-OUDOMPHAM</v>
      </c>
      <c r="BY6" s="107"/>
      <c r="BZ6" s="107"/>
      <c r="CA6" s="107"/>
      <c r="CB6" s="107"/>
      <c r="CC6" s="108"/>
      <c r="CD6" s="109"/>
      <c r="CE6" s="110"/>
      <c r="CF6" s="110"/>
      <c r="CG6" s="111"/>
      <c r="CH6" s="11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</row>
    <row r="7" customFormat="false" ht="9.75" hidden="false" customHeight="true" outlineLevel="0" collapsed="false">
      <c r="A7" s="113" t="s">
        <v>59</v>
      </c>
      <c r="B7" s="113"/>
      <c r="C7" s="113"/>
      <c r="D7" s="113"/>
      <c r="E7" s="113"/>
      <c r="F7" s="108"/>
      <c r="G7" s="108"/>
      <c r="H7" s="114"/>
      <c r="I7" s="114"/>
      <c r="J7" s="111"/>
      <c r="L7" s="113" t="s">
        <v>59</v>
      </c>
      <c r="M7" s="113"/>
      <c r="N7" s="113"/>
      <c r="O7" s="113"/>
      <c r="P7" s="113"/>
      <c r="Q7" s="108"/>
      <c r="R7" s="108"/>
      <c r="S7" s="114"/>
      <c r="T7" s="114"/>
      <c r="U7" s="111"/>
      <c r="V7" s="113" t="s">
        <v>59</v>
      </c>
      <c r="W7" s="113"/>
      <c r="X7" s="113"/>
      <c r="Y7" s="113"/>
      <c r="Z7" s="113"/>
      <c r="AA7" s="108"/>
      <c r="AB7" s="108"/>
      <c r="AC7" s="114"/>
      <c r="AD7" s="114"/>
      <c r="AE7" s="111"/>
      <c r="AG7" s="113" t="s">
        <v>59</v>
      </c>
      <c r="AH7" s="113"/>
      <c r="AI7" s="113"/>
      <c r="AJ7" s="113"/>
      <c r="AK7" s="113"/>
      <c r="AL7" s="108"/>
      <c r="AM7" s="108"/>
      <c r="AN7" s="114"/>
      <c r="AO7" s="114"/>
      <c r="AP7" s="111"/>
      <c r="AQ7" s="113" t="s">
        <v>59</v>
      </c>
      <c r="AR7" s="113"/>
      <c r="AS7" s="113"/>
      <c r="AT7" s="113"/>
      <c r="AU7" s="113"/>
      <c r="AV7" s="108"/>
      <c r="AW7" s="108"/>
      <c r="AX7" s="114"/>
      <c r="AY7" s="114"/>
      <c r="AZ7" s="111"/>
      <c r="BB7" s="113" t="s">
        <v>59</v>
      </c>
      <c r="BC7" s="113"/>
      <c r="BD7" s="113"/>
      <c r="BE7" s="113"/>
      <c r="BF7" s="113"/>
      <c r="BG7" s="108"/>
      <c r="BH7" s="108"/>
      <c r="BI7" s="114"/>
      <c r="BJ7" s="114"/>
      <c r="BK7" s="111"/>
      <c r="BL7" s="115"/>
      <c r="BM7" s="113" t="s">
        <v>59</v>
      </c>
      <c r="BN7" s="113"/>
      <c r="BO7" s="113"/>
      <c r="BP7" s="113"/>
      <c r="BQ7" s="113"/>
      <c r="BR7" s="108"/>
      <c r="BS7" s="108"/>
      <c r="BT7" s="114"/>
      <c r="BU7" s="114"/>
      <c r="BV7" s="111"/>
      <c r="BX7" s="113" t="s">
        <v>59</v>
      </c>
      <c r="BY7" s="113"/>
      <c r="BZ7" s="113"/>
      <c r="CA7" s="113"/>
      <c r="CB7" s="113"/>
      <c r="CC7" s="108"/>
      <c r="CD7" s="108"/>
      <c r="CE7" s="114"/>
      <c r="CF7" s="114"/>
      <c r="CG7" s="111"/>
      <c r="CH7" s="115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</row>
    <row r="8" customFormat="false" ht="16.5" hidden="false" customHeight="true" outlineLevel="0" collapsed="false">
      <c r="A8" s="113"/>
      <c r="B8" s="113"/>
      <c r="C8" s="113"/>
      <c r="D8" s="113"/>
      <c r="E8" s="113"/>
      <c r="F8" s="109"/>
      <c r="G8" s="109"/>
      <c r="H8" s="110"/>
      <c r="I8" s="110"/>
      <c r="J8" s="111"/>
      <c r="L8" s="113"/>
      <c r="M8" s="113"/>
      <c r="N8" s="113"/>
      <c r="O8" s="113"/>
      <c r="P8" s="113"/>
      <c r="Q8" s="109"/>
      <c r="R8" s="109"/>
      <c r="S8" s="110"/>
      <c r="T8" s="110"/>
      <c r="U8" s="111"/>
      <c r="V8" s="113"/>
      <c r="W8" s="113"/>
      <c r="X8" s="113"/>
      <c r="Y8" s="113"/>
      <c r="Z8" s="113"/>
      <c r="AA8" s="109"/>
      <c r="AB8" s="109"/>
      <c r="AC8" s="110"/>
      <c r="AD8" s="110"/>
      <c r="AE8" s="111"/>
      <c r="AG8" s="113"/>
      <c r="AH8" s="113"/>
      <c r="AI8" s="113"/>
      <c r="AJ8" s="113"/>
      <c r="AK8" s="113"/>
      <c r="AL8" s="109"/>
      <c r="AM8" s="109"/>
      <c r="AN8" s="110"/>
      <c r="AO8" s="110"/>
      <c r="AP8" s="111"/>
      <c r="AQ8" s="113"/>
      <c r="AR8" s="113"/>
      <c r="AS8" s="113"/>
      <c r="AT8" s="113"/>
      <c r="AU8" s="113"/>
      <c r="AV8" s="109"/>
      <c r="AW8" s="109"/>
      <c r="AX8" s="110"/>
      <c r="AY8" s="110"/>
      <c r="AZ8" s="111"/>
      <c r="BB8" s="113"/>
      <c r="BC8" s="113"/>
      <c r="BD8" s="113"/>
      <c r="BE8" s="113"/>
      <c r="BF8" s="113"/>
      <c r="BG8" s="109"/>
      <c r="BH8" s="109"/>
      <c r="BI8" s="110"/>
      <c r="BJ8" s="110"/>
      <c r="BK8" s="111"/>
      <c r="BL8" s="115"/>
      <c r="BM8" s="113"/>
      <c r="BN8" s="113"/>
      <c r="BO8" s="113"/>
      <c r="BP8" s="113"/>
      <c r="BQ8" s="113"/>
      <c r="BR8" s="109"/>
      <c r="BS8" s="109"/>
      <c r="BT8" s="110"/>
      <c r="BU8" s="110"/>
      <c r="BV8" s="111"/>
      <c r="BX8" s="113"/>
      <c r="BY8" s="113"/>
      <c r="BZ8" s="113"/>
      <c r="CA8" s="113"/>
      <c r="CB8" s="113"/>
      <c r="CC8" s="109"/>
      <c r="CD8" s="109"/>
      <c r="CE8" s="110"/>
      <c r="CF8" s="110"/>
      <c r="CG8" s="111"/>
      <c r="CH8" s="115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</row>
    <row r="9" customFormat="false" ht="72" hidden="false" customHeight="true" outlineLevel="0" collapsed="false">
      <c r="A9" s="107" t="n">
        <f aca="false">Résultats!C2</f>
        <v>0</v>
      </c>
      <c r="B9" s="107"/>
      <c r="C9" s="107"/>
      <c r="D9" s="107"/>
      <c r="E9" s="107"/>
      <c r="F9" s="109"/>
      <c r="G9" s="109"/>
      <c r="H9" s="114"/>
      <c r="I9" s="114"/>
      <c r="J9" s="111"/>
      <c r="L9" s="107" t="n">
        <f aca="false">Résultats!C17</f>
        <v>0</v>
      </c>
      <c r="M9" s="107"/>
      <c r="N9" s="107"/>
      <c r="O9" s="107"/>
      <c r="P9" s="107"/>
      <c r="Q9" s="109"/>
      <c r="R9" s="109"/>
      <c r="S9" s="114"/>
      <c r="T9" s="114"/>
      <c r="U9" s="111"/>
      <c r="V9" s="107" t="n">
        <f aca="false">Résultats!C6</f>
        <v>0</v>
      </c>
      <c r="W9" s="107"/>
      <c r="X9" s="107"/>
      <c r="Y9" s="107"/>
      <c r="Z9" s="107"/>
      <c r="AA9" s="109"/>
      <c r="AB9" s="109"/>
      <c r="AC9" s="114"/>
      <c r="AD9" s="114"/>
      <c r="AE9" s="111"/>
      <c r="AG9" s="107" t="n">
        <f aca="false">Résultats!C13</f>
        <v>0</v>
      </c>
      <c r="AH9" s="107"/>
      <c r="AI9" s="107"/>
      <c r="AJ9" s="107"/>
      <c r="AK9" s="107"/>
      <c r="AL9" s="109"/>
      <c r="AM9" s="109"/>
      <c r="AN9" s="114"/>
      <c r="AO9" s="114"/>
      <c r="AP9" s="111"/>
      <c r="AQ9" s="107" t="n">
        <f aca="false">Résultats!C4</f>
        <v>0</v>
      </c>
      <c r="AR9" s="107"/>
      <c r="AS9" s="107"/>
      <c r="AT9" s="107"/>
      <c r="AU9" s="107"/>
      <c r="AV9" s="109"/>
      <c r="AW9" s="109"/>
      <c r="AX9" s="114"/>
      <c r="AY9" s="114"/>
      <c r="AZ9" s="111"/>
      <c r="BB9" s="107" t="n">
        <f aca="false">Résultats!C15</f>
        <v>0</v>
      </c>
      <c r="BC9" s="107"/>
      <c r="BD9" s="107"/>
      <c r="BE9" s="107"/>
      <c r="BF9" s="107"/>
      <c r="BG9" s="109"/>
      <c r="BH9" s="109"/>
      <c r="BI9" s="114"/>
      <c r="BJ9" s="114"/>
      <c r="BK9" s="111"/>
      <c r="BL9" s="112"/>
      <c r="BM9" s="107" t="str">
        <f aca="false">Résultats!C8</f>
        <v>TA-WAMBO-KOUAM</v>
      </c>
      <c r="BN9" s="107"/>
      <c r="BO9" s="107"/>
      <c r="BP9" s="107"/>
      <c r="BQ9" s="107"/>
      <c r="BR9" s="109"/>
      <c r="BS9" s="109"/>
      <c r="BT9" s="114"/>
      <c r="BU9" s="114"/>
      <c r="BV9" s="111"/>
      <c r="BX9" s="107" t="str">
        <f aca="false">Résultats!C11</f>
        <v>ZIEGLER-VILLABRUNA</v>
      </c>
      <c r="BY9" s="107"/>
      <c r="BZ9" s="107"/>
      <c r="CA9" s="107"/>
      <c r="CB9" s="107"/>
      <c r="CC9" s="109"/>
      <c r="CD9" s="109"/>
      <c r="CE9" s="114"/>
      <c r="CF9" s="114"/>
      <c r="CG9" s="111"/>
      <c r="CH9" s="11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</row>
    <row r="10" customFormat="false" ht="50.25" hidden="false" customHeight="true" outlineLevel="0" collapsed="false">
      <c r="A10" s="116" t="s">
        <v>60</v>
      </c>
      <c r="B10" s="116"/>
      <c r="C10" s="116"/>
      <c r="D10" s="116"/>
      <c r="E10" s="116"/>
      <c r="F10" s="116"/>
      <c r="G10" s="116"/>
      <c r="H10" s="116"/>
      <c r="I10" s="116"/>
      <c r="J10" s="116"/>
      <c r="L10" s="116" t="s">
        <v>60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6" t="s">
        <v>60</v>
      </c>
      <c r="W10" s="116"/>
      <c r="X10" s="116"/>
      <c r="Y10" s="116"/>
      <c r="Z10" s="116"/>
      <c r="AA10" s="116"/>
      <c r="AB10" s="116"/>
      <c r="AC10" s="116"/>
      <c r="AD10" s="116"/>
      <c r="AE10" s="116"/>
      <c r="AG10" s="116" t="s">
        <v>60</v>
      </c>
      <c r="AH10" s="116"/>
      <c r="AI10" s="116"/>
      <c r="AJ10" s="116"/>
      <c r="AK10" s="116"/>
      <c r="AL10" s="116"/>
      <c r="AM10" s="116"/>
      <c r="AN10" s="116"/>
      <c r="AO10" s="116"/>
      <c r="AP10" s="116"/>
      <c r="AQ10" s="116" t="s">
        <v>60</v>
      </c>
      <c r="AR10" s="116"/>
      <c r="AS10" s="116"/>
      <c r="AT10" s="116"/>
      <c r="AU10" s="116"/>
      <c r="AV10" s="116"/>
      <c r="AW10" s="116"/>
      <c r="AX10" s="116"/>
      <c r="AY10" s="116"/>
      <c r="AZ10" s="116"/>
      <c r="BB10" s="116" t="s">
        <v>60</v>
      </c>
      <c r="BC10" s="116"/>
      <c r="BD10" s="116"/>
      <c r="BE10" s="116"/>
      <c r="BF10" s="116"/>
      <c r="BG10" s="116"/>
      <c r="BH10" s="116"/>
      <c r="BI10" s="116"/>
      <c r="BJ10" s="116"/>
      <c r="BK10" s="116"/>
      <c r="BL10" s="117"/>
      <c r="BM10" s="116" t="s">
        <v>60</v>
      </c>
      <c r="BN10" s="116"/>
      <c r="BO10" s="116"/>
      <c r="BP10" s="116"/>
      <c r="BQ10" s="116"/>
      <c r="BR10" s="116"/>
      <c r="BS10" s="116"/>
      <c r="BT10" s="116"/>
      <c r="BU10" s="116"/>
      <c r="BV10" s="116"/>
      <c r="BX10" s="116" t="s">
        <v>60</v>
      </c>
      <c r="BY10" s="116"/>
      <c r="BZ10" s="116"/>
      <c r="CA10" s="116"/>
      <c r="CB10" s="116"/>
      <c r="CC10" s="116"/>
      <c r="CD10" s="116"/>
      <c r="CE10" s="116"/>
      <c r="CF10" s="116"/>
      <c r="CG10" s="116"/>
      <c r="CH10" s="117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</row>
    <row r="11" customFormat="false" ht="33" hidden="false" customHeight="true" outlineLevel="0" collapsed="false">
      <c r="A11" s="118" t="s">
        <v>61</v>
      </c>
      <c r="B11" s="118"/>
      <c r="C11" s="118"/>
      <c r="D11" s="118"/>
      <c r="E11" s="118"/>
      <c r="F11" s="118"/>
      <c r="G11" s="119" t="n">
        <v>10.3</v>
      </c>
      <c r="H11" s="119"/>
      <c r="I11" s="119"/>
      <c r="J11" s="119"/>
      <c r="L11" s="118" t="s">
        <v>61</v>
      </c>
      <c r="M11" s="118"/>
      <c r="N11" s="118"/>
      <c r="O11" s="118"/>
      <c r="P11" s="118"/>
      <c r="Q11" s="118"/>
      <c r="R11" s="119" t="n">
        <f aca="false">G11</f>
        <v>10.3</v>
      </c>
      <c r="S11" s="119"/>
      <c r="T11" s="119"/>
      <c r="U11" s="119"/>
      <c r="V11" s="118" t="s">
        <v>61</v>
      </c>
      <c r="W11" s="118"/>
      <c r="X11" s="118"/>
      <c r="Y11" s="118"/>
      <c r="Z11" s="118"/>
      <c r="AA11" s="118"/>
      <c r="AB11" s="119" t="n">
        <f aca="false">$G$11</f>
        <v>10.3</v>
      </c>
      <c r="AC11" s="119"/>
      <c r="AD11" s="119"/>
      <c r="AE11" s="119"/>
      <c r="AG11" s="118" t="s">
        <v>61</v>
      </c>
      <c r="AH11" s="118"/>
      <c r="AI11" s="118"/>
      <c r="AJ11" s="118"/>
      <c r="AK11" s="118"/>
      <c r="AL11" s="118"/>
      <c r="AM11" s="119" t="n">
        <f aca="false">AB11</f>
        <v>10.3</v>
      </c>
      <c r="AN11" s="119"/>
      <c r="AO11" s="119"/>
      <c r="AP11" s="119"/>
      <c r="AQ11" s="118" t="s">
        <v>61</v>
      </c>
      <c r="AR11" s="118"/>
      <c r="AS11" s="118"/>
      <c r="AT11" s="118"/>
      <c r="AU11" s="118"/>
      <c r="AV11" s="118"/>
      <c r="AW11" s="119" t="n">
        <f aca="false">$G$11</f>
        <v>10.3</v>
      </c>
      <c r="AX11" s="119"/>
      <c r="AY11" s="119"/>
      <c r="AZ11" s="119"/>
      <c r="BB11" s="118" t="s">
        <v>61</v>
      </c>
      <c r="BC11" s="118"/>
      <c r="BD11" s="118"/>
      <c r="BE11" s="118"/>
      <c r="BF11" s="118"/>
      <c r="BG11" s="118"/>
      <c r="BH11" s="119" t="n">
        <f aca="false">AW11</f>
        <v>10.3</v>
      </c>
      <c r="BI11" s="119"/>
      <c r="BJ11" s="119"/>
      <c r="BK11" s="119"/>
      <c r="BL11" s="120"/>
      <c r="BM11" s="118" t="s">
        <v>61</v>
      </c>
      <c r="BN11" s="118"/>
      <c r="BO11" s="118"/>
      <c r="BP11" s="118"/>
      <c r="BQ11" s="118"/>
      <c r="BR11" s="118"/>
      <c r="BS11" s="119" t="n">
        <f aca="false">$G$11</f>
        <v>10.3</v>
      </c>
      <c r="BT11" s="119"/>
      <c r="BU11" s="119"/>
      <c r="BV11" s="119"/>
      <c r="BX11" s="118" t="s">
        <v>61</v>
      </c>
      <c r="BY11" s="118"/>
      <c r="BZ11" s="118"/>
      <c r="CA11" s="118"/>
      <c r="CB11" s="118"/>
      <c r="CC11" s="118"/>
      <c r="CD11" s="119" t="n">
        <f aca="false">BS11</f>
        <v>10.3</v>
      </c>
      <c r="CE11" s="119"/>
      <c r="CF11" s="119"/>
      <c r="CG11" s="119"/>
      <c r="CH11" s="120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</row>
    <row r="12" customFormat="false" ht="93.75" hidden="false" customHeight="true" outlineLevel="0" collapsed="false">
      <c r="L12" s="92"/>
      <c r="M12" s="92"/>
      <c r="N12" s="92"/>
      <c r="O12" s="92"/>
      <c r="P12" s="92"/>
      <c r="Q12" s="92"/>
      <c r="R12" s="92"/>
      <c r="S12" s="92"/>
      <c r="T12" s="92"/>
      <c r="U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</row>
    <row r="13" customFormat="false" ht="60" hidden="false" customHeight="true" outlineLevel="0" collapsed="false">
      <c r="A13" s="90" t="str">
        <f aca="false">A2</f>
        <v>SEIZIEME
DE FINALE</v>
      </c>
      <c r="B13" s="90"/>
      <c r="C13" s="90"/>
      <c r="D13" s="90"/>
      <c r="E13" s="87" t="str">
        <f aca="false">E2</f>
        <v>DOUBLE 
HOMME</v>
      </c>
      <c r="F13" s="87"/>
      <c r="G13" s="87"/>
      <c r="H13" s="87"/>
      <c r="I13" s="89" t="str">
        <f aca="false">I2</f>
        <v>SAINT-MARTIN 2024</v>
      </c>
      <c r="J13" s="89"/>
      <c r="K13" s="121"/>
      <c r="L13" s="86" t="str">
        <f aca="false">A13</f>
        <v>SEIZIEME
DE FINALE</v>
      </c>
      <c r="M13" s="86"/>
      <c r="N13" s="86"/>
      <c r="O13" s="86"/>
      <c r="P13" s="87" t="str">
        <f aca="false">E2</f>
        <v>DOUBLE 
HOMME</v>
      </c>
      <c r="Q13" s="87"/>
      <c r="R13" s="87"/>
      <c r="S13" s="87"/>
      <c r="T13" s="89" t="s">
        <v>53</v>
      </c>
      <c r="U13" s="89"/>
      <c r="V13" s="90" t="str">
        <f aca="false">V2</f>
        <v>SEIZIEME
DE FINALE</v>
      </c>
      <c r="W13" s="90"/>
      <c r="X13" s="90"/>
      <c r="Y13" s="90"/>
      <c r="Z13" s="87" t="str">
        <f aca="false">Z2</f>
        <v>DOUBLE 
HOMME</v>
      </c>
      <c r="AA13" s="87"/>
      <c r="AB13" s="87"/>
      <c r="AC13" s="87"/>
      <c r="AD13" s="89" t="s">
        <v>53</v>
      </c>
      <c r="AE13" s="89"/>
      <c r="AF13" s="121"/>
      <c r="AG13" s="86" t="str">
        <f aca="false">V13</f>
        <v>SEIZIEME
DE FINALE</v>
      </c>
      <c r="AH13" s="86"/>
      <c r="AI13" s="86"/>
      <c r="AJ13" s="86"/>
      <c r="AK13" s="87" t="str">
        <f aca="false">Z2</f>
        <v>DOUBLE 
HOMME</v>
      </c>
      <c r="AL13" s="87"/>
      <c r="AM13" s="87"/>
      <c r="AN13" s="87"/>
      <c r="AO13" s="89" t="str">
        <f aca="false">AD2</f>
        <v>SAINT-MARTIN 2024</v>
      </c>
      <c r="AP13" s="89"/>
      <c r="AQ13" s="86" t="str">
        <f aca="false">$A$2</f>
        <v>SEIZIEME
DE FINALE</v>
      </c>
      <c r="AR13" s="86"/>
      <c r="AS13" s="86"/>
      <c r="AT13" s="86"/>
      <c r="AU13" s="87" t="str">
        <f aca="false">AU2</f>
        <v>DOUBLE 
HOMME</v>
      </c>
      <c r="AV13" s="87"/>
      <c r="AW13" s="87"/>
      <c r="AX13" s="87"/>
      <c r="AY13" s="89" t="str">
        <f aca="false">AY2</f>
        <v>SAINT-MARTIN 2024</v>
      </c>
      <c r="AZ13" s="89"/>
      <c r="BA13" s="121"/>
      <c r="BB13" s="86" t="str">
        <f aca="false">$A$2</f>
        <v>SEIZIEME
DE FINALE</v>
      </c>
      <c r="BC13" s="86"/>
      <c r="BD13" s="86"/>
      <c r="BE13" s="86"/>
      <c r="BF13" s="87" t="str">
        <f aca="false">AU2</f>
        <v>DOUBLE 
HOMME</v>
      </c>
      <c r="BG13" s="87"/>
      <c r="BH13" s="87"/>
      <c r="BI13" s="87"/>
      <c r="BJ13" s="89" t="str">
        <f aca="false">AY2</f>
        <v>SAINT-MARTIN 2024</v>
      </c>
      <c r="BK13" s="89"/>
      <c r="BL13" s="91"/>
      <c r="BM13" s="86" t="str">
        <f aca="false">$A$2</f>
        <v>SEIZIEME
DE FINALE</v>
      </c>
      <c r="BN13" s="86"/>
      <c r="BO13" s="86"/>
      <c r="BP13" s="86"/>
      <c r="BQ13" s="87" t="str">
        <f aca="false">BQ2</f>
        <v>DOUBLE 
HOMME</v>
      </c>
      <c r="BR13" s="87"/>
      <c r="BS13" s="87"/>
      <c r="BT13" s="87"/>
      <c r="BU13" s="89" t="str">
        <f aca="false">BU2</f>
        <v>SAINT-MARTIN 2024</v>
      </c>
      <c r="BV13" s="89"/>
      <c r="BW13" s="121"/>
      <c r="BX13" s="86" t="str">
        <f aca="false">$A$2</f>
        <v>SEIZIEME
DE FINALE</v>
      </c>
      <c r="BY13" s="86"/>
      <c r="BZ13" s="86"/>
      <c r="CA13" s="86"/>
      <c r="CB13" s="87" t="str">
        <f aca="false">BQ2</f>
        <v>DOUBLE 
HOMME</v>
      </c>
      <c r="CC13" s="87"/>
      <c r="CD13" s="87"/>
      <c r="CE13" s="87"/>
      <c r="CF13" s="89" t="str">
        <f aca="false">BU2</f>
        <v>SAINT-MARTIN 2024</v>
      </c>
      <c r="CG13" s="89"/>
      <c r="CH13" s="91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</row>
    <row r="14" customFormat="false" ht="33" hidden="false" customHeight="true" outlineLevel="0" collapsed="false">
      <c r="A14" s="122" t="s">
        <v>62</v>
      </c>
      <c r="B14" s="122"/>
      <c r="C14" s="122"/>
      <c r="D14" s="122"/>
      <c r="E14" s="122"/>
      <c r="F14" s="96" t="s">
        <v>55</v>
      </c>
      <c r="G14" s="96"/>
      <c r="H14" s="96"/>
      <c r="I14" s="95"/>
      <c r="J14" s="95"/>
      <c r="L14" s="122" t="s">
        <v>62</v>
      </c>
      <c r="M14" s="122"/>
      <c r="N14" s="122"/>
      <c r="O14" s="122"/>
      <c r="P14" s="122"/>
      <c r="Q14" s="96" t="s">
        <v>55</v>
      </c>
      <c r="R14" s="96"/>
      <c r="S14" s="96"/>
      <c r="T14" s="95"/>
      <c r="U14" s="95"/>
      <c r="V14" s="97"/>
      <c r="W14" s="97"/>
      <c r="X14" s="97"/>
      <c r="Y14" s="97"/>
      <c r="Z14" s="97"/>
      <c r="AA14" s="96" t="s">
        <v>55</v>
      </c>
      <c r="AB14" s="96"/>
      <c r="AC14" s="96"/>
      <c r="AD14" s="95"/>
      <c r="AE14" s="95"/>
      <c r="AG14" s="97"/>
      <c r="AH14" s="97"/>
      <c r="AI14" s="97"/>
      <c r="AJ14" s="97"/>
      <c r="AK14" s="97"/>
      <c r="AL14" s="96" t="s">
        <v>55</v>
      </c>
      <c r="AM14" s="96"/>
      <c r="AN14" s="96"/>
      <c r="AO14" s="95"/>
      <c r="AP14" s="95"/>
      <c r="AQ14" s="97"/>
      <c r="AR14" s="97"/>
      <c r="AS14" s="97"/>
      <c r="AT14" s="97"/>
      <c r="AU14" s="97"/>
      <c r="AV14" s="96" t="s">
        <v>55</v>
      </c>
      <c r="AW14" s="96"/>
      <c r="AX14" s="96"/>
      <c r="AY14" s="95"/>
      <c r="AZ14" s="95"/>
      <c r="BB14" s="97"/>
      <c r="BC14" s="97"/>
      <c r="BD14" s="97"/>
      <c r="BE14" s="97"/>
      <c r="BF14" s="97"/>
      <c r="BG14" s="96" t="s">
        <v>55</v>
      </c>
      <c r="BH14" s="96"/>
      <c r="BI14" s="96"/>
      <c r="BJ14" s="95"/>
      <c r="BK14" s="95"/>
      <c r="BL14" s="98"/>
      <c r="BM14" s="97"/>
      <c r="BN14" s="97"/>
      <c r="BO14" s="97"/>
      <c r="BP14" s="97"/>
      <c r="BQ14" s="97"/>
      <c r="BR14" s="96" t="s">
        <v>55</v>
      </c>
      <c r="BS14" s="96"/>
      <c r="BT14" s="96"/>
      <c r="BU14" s="95"/>
      <c r="BV14" s="95"/>
      <c r="BX14" s="97"/>
      <c r="BY14" s="97"/>
      <c r="BZ14" s="97"/>
      <c r="CA14" s="97"/>
      <c r="CB14" s="97"/>
      <c r="CC14" s="96" t="s">
        <v>55</v>
      </c>
      <c r="CD14" s="96"/>
      <c r="CE14" s="96"/>
      <c r="CF14" s="95"/>
      <c r="CG14" s="95"/>
      <c r="CH14" s="98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</row>
    <row r="15" customFormat="false" ht="33" hidden="false" customHeight="true" outlineLevel="0" collapsed="false">
      <c r="A15" s="99" t="s">
        <v>56</v>
      </c>
      <c r="B15" s="99"/>
      <c r="C15" s="99"/>
      <c r="D15" s="99"/>
      <c r="E15" s="99"/>
      <c r="F15" s="100" t="s">
        <v>57</v>
      </c>
      <c r="G15" s="100"/>
      <c r="H15" s="100"/>
      <c r="I15" s="100"/>
      <c r="J15" s="100"/>
      <c r="L15" s="99" t="s">
        <v>56</v>
      </c>
      <c r="M15" s="99"/>
      <c r="N15" s="99"/>
      <c r="O15" s="99"/>
      <c r="P15" s="99"/>
      <c r="Q15" s="100" t="s">
        <v>57</v>
      </c>
      <c r="R15" s="100"/>
      <c r="S15" s="100"/>
      <c r="T15" s="100"/>
      <c r="U15" s="100"/>
      <c r="V15" s="99" t="s">
        <v>56</v>
      </c>
      <c r="W15" s="99"/>
      <c r="X15" s="99"/>
      <c r="Y15" s="99"/>
      <c r="Z15" s="99"/>
      <c r="AA15" s="100" t="s">
        <v>57</v>
      </c>
      <c r="AB15" s="100"/>
      <c r="AC15" s="100"/>
      <c r="AD15" s="100"/>
      <c r="AE15" s="100"/>
      <c r="AG15" s="99" t="s">
        <v>56</v>
      </c>
      <c r="AH15" s="99"/>
      <c r="AI15" s="99"/>
      <c r="AJ15" s="99"/>
      <c r="AK15" s="99"/>
      <c r="AL15" s="100" t="s">
        <v>57</v>
      </c>
      <c r="AM15" s="100"/>
      <c r="AN15" s="100"/>
      <c r="AO15" s="100"/>
      <c r="AP15" s="100"/>
      <c r="AQ15" s="99" t="s">
        <v>56</v>
      </c>
      <c r="AR15" s="99"/>
      <c r="AS15" s="99"/>
      <c r="AT15" s="99"/>
      <c r="AU15" s="99"/>
      <c r="AV15" s="100" t="s">
        <v>57</v>
      </c>
      <c r="AW15" s="100"/>
      <c r="AX15" s="100"/>
      <c r="AY15" s="100"/>
      <c r="AZ15" s="100"/>
      <c r="BB15" s="99" t="s">
        <v>56</v>
      </c>
      <c r="BC15" s="99"/>
      <c r="BD15" s="99"/>
      <c r="BE15" s="99"/>
      <c r="BF15" s="99"/>
      <c r="BG15" s="100" t="s">
        <v>57</v>
      </c>
      <c r="BH15" s="100"/>
      <c r="BI15" s="100"/>
      <c r="BJ15" s="100"/>
      <c r="BK15" s="100"/>
      <c r="BL15" s="101"/>
      <c r="BM15" s="99" t="s">
        <v>56</v>
      </c>
      <c r="BN15" s="99"/>
      <c r="BO15" s="99"/>
      <c r="BP15" s="99"/>
      <c r="BQ15" s="99"/>
      <c r="BR15" s="100" t="s">
        <v>57</v>
      </c>
      <c r="BS15" s="100"/>
      <c r="BT15" s="100"/>
      <c r="BU15" s="100"/>
      <c r="BV15" s="100"/>
      <c r="BX15" s="99" t="s">
        <v>56</v>
      </c>
      <c r="BY15" s="99"/>
      <c r="BZ15" s="99"/>
      <c r="CA15" s="99"/>
      <c r="CB15" s="99"/>
      <c r="CC15" s="100" t="s">
        <v>57</v>
      </c>
      <c r="CD15" s="100"/>
      <c r="CE15" s="100"/>
      <c r="CF15" s="100"/>
      <c r="CG15" s="100"/>
      <c r="CH15" s="101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</row>
    <row r="16" customFormat="false" ht="33" hidden="false" customHeight="true" outlineLevel="0" collapsed="false">
      <c r="A16" s="102" t="s">
        <v>58</v>
      </c>
      <c r="B16" s="102"/>
      <c r="C16" s="102"/>
      <c r="D16" s="102"/>
      <c r="E16" s="102"/>
      <c r="F16" s="103" t="n">
        <v>1</v>
      </c>
      <c r="G16" s="103" t="n">
        <v>2</v>
      </c>
      <c r="H16" s="104" t="n">
        <v>3</v>
      </c>
      <c r="I16" s="104" t="n">
        <v>4</v>
      </c>
      <c r="J16" s="105" t="n">
        <v>5</v>
      </c>
      <c r="L16" s="102" t="s">
        <v>58</v>
      </c>
      <c r="M16" s="102"/>
      <c r="N16" s="102"/>
      <c r="O16" s="102"/>
      <c r="P16" s="102"/>
      <c r="Q16" s="103" t="n">
        <v>1</v>
      </c>
      <c r="R16" s="103" t="n">
        <v>2</v>
      </c>
      <c r="S16" s="104" t="n">
        <v>3</v>
      </c>
      <c r="T16" s="104" t="n">
        <v>4</v>
      </c>
      <c r="U16" s="105" t="n">
        <v>5</v>
      </c>
      <c r="V16" s="102" t="s">
        <v>58</v>
      </c>
      <c r="W16" s="102"/>
      <c r="X16" s="102"/>
      <c r="Y16" s="102"/>
      <c r="Z16" s="102"/>
      <c r="AA16" s="103" t="n">
        <v>1</v>
      </c>
      <c r="AB16" s="103" t="n">
        <v>2</v>
      </c>
      <c r="AC16" s="104" t="n">
        <v>3</v>
      </c>
      <c r="AD16" s="104" t="n">
        <v>4</v>
      </c>
      <c r="AE16" s="105" t="n">
        <v>5</v>
      </c>
      <c r="AG16" s="102" t="s">
        <v>58</v>
      </c>
      <c r="AH16" s="102"/>
      <c r="AI16" s="102"/>
      <c r="AJ16" s="102"/>
      <c r="AK16" s="102"/>
      <c r="AL16" s="103" t="n">
        <v>1</v>
      </c>
      <c r="AM16" s="103" t="n">
        <v>2</v>
      </c>
      <c r="AN16" s="104" t="n">
        <v>3</v>
      </c>
      <c r="AO16" s="104" t="n">
        <v>4</v>
      </c>
      <c r="AP16" s="105" t="n">
        <v>5</v>
      </c>
      <c r="AQ16" s="102" t="s">
        <v>58</v>
      </c>
      <c r="AR16" s="102"/>
      <c r="AS16" s="102"/>
      <c r="AT16" s="102"/>
      <c r="AU16" s="102"/>
      <c r="AV16" s="103" t="n">
        <v>1</v>
      </c>
      <c r="AW16" s="103" t="n">
        <v>2</v>
      </c>
      <c r="AX16" s="104" t="n">
        <v>3</v>
      </c>
      <c r="AY16" s="104" t="n">
        <v>4</v>
      </c>
      <c r="AZ16" s="105" t="n">
        <v>5</v>
      </c>
      <c r="BB16" s="102" t="s">
        <v>58</v>
      </c>
      <c r="BC16" s="102"/>
      <c r="BD16" s="102"/>
      <c r="BE16" s="102"/>
      <c r="BF16" s="102"/>
      <c r="BG16" s="103" t="n">
        <v>1</v>
      </c>
      <c r="BH16" s="103" t="n">
        <v>2</v>
      </c>
      <c r="BI16" s="104" t="n">
        <v>3</v>
      </c>
      <c r="BJ16" s="104" t="n">
        <v>4</v>
      </c>
      <c r="BK16" s="105" t="n">
        <v>5</v>
      </c>
      <c r="BL16" s="106"/>
      <c r="BM16" s="102" t="s">
        <v>58</v>
      </c>
      <c r="BN16" s="102"/>
      <c r="BO16" s="102"/>
      <c r="BP16" s="102"/>
      <c r="BQ16" s="102"/>
      <c r="BR16" s="103" t="n">
        <v>1</v>
      </c>
      <c r="BS16" s="103" t="n">
        <v>2</v>
      </c>
      <c r="BT16" s="104" t="n">
        <v>3</v>
      </c>
      <c r="BU16" s="104" t="n">
        <v>4</v>
      </c>
      <c r="BV16" s="105" t="n">
        <v>5</v>
      </c>
      <c r="BX16" s="102" t="s">
        <v>58</v>
      </c>
      <c r="BY16" s="102"/>
      <c r="BZ16" s="102"/>
      <c r="CA16" s="102"/>
      <c r="CB16" s="102"/>
      <c r="CC16" s="103" t="n">
        <v>1</v>
      </c>
      <c r="CD16" s="103" t="n">
        <v>2</v>
      </c>
      <c r="CE16" s="104" t="n">
        <v>3</v>
      </c>
      <c r="CF16" s="104" t="n">
        <v>4</v>
      </c>
      <c r="CG16" s="105" t="n">
        <v>5</v>
      </c>
      <c r="CH16" s="106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</row>
    <row r="17" customFormat="false" ht="72" hidden="false" customHeight="true" outlineLevel="0" collapsed="false">
      <c r="A17" s="107" t="str">
        <f aca="false">Résultats!B10</f>
        <v>KOWALSKI-GILLOT</v>
      </c>
      <c r="B17" s="107"/>
      <c r="C17" s="107"/>
      <c r="D17" s="107"/>
      <c r="E17" s="107"/>
      <c r="F17" s="108"/>
      <c r="G17" s="109"/>
      <c r="H17" s="110"/>
      <c r="I17" s="110"/>
      <c r="J17" s="111"/>
      <c r="L17" s="107" t="str">
        <f aca="false">Résultats!B9</f>
        <v>SOULLEZ-CHABE</v>
      </c>
      <c r="M17" s="107"/>
      <c r="N17" s="107"/>
      <c r="O17" s="107"/>
      <c r="P17" s="107"/>
      <c r="Q17" s="108"/>
      <c r="R17" s="109"/>
      <c r="S17" s="110"/>
      <c r="T17" s="110"/>
      <c r="U17" s="111"/>
      <c r="V17" s="107" t="str">
        <f aca="false">Résultats!B14</f>
        <v>DOLDO-BORG</v>
      </c>
      <c r="W17" s="107"/>
      <c r="X17" s="107"/>
      <c r="Y17" s="107"/>
      <c r="Z17" s="107"/>
      <c r="AA17" s="108"/>
      <c r="AB17" s="109"/>
      <c r="AC17" s="110"/>
      <c r="AD17" s="110"/>
      <c r="AE17" s="111"/>
      <c r="AG17" s="107" t="str">
        <f aca="false">Résultats!B5</f>
        <v>PFISTERRER-LE BOLZEC</v>
      </c>
      <c r="AH17" s="107"/>
      <c r="AI17" s="107"/>
      <c r="AJ17" s="107"/>
      <c r="AK17" s="107"/>
      <c r="AL17" s="108"/>
      <c r="AM17" s="109"/>
      <c r="AN17" s="110"/>
      <c r="AO17" s="110"/>
      <c r="AP17" s="111"/>
      <c r="AQ17" s="107" t="str">
        <f aca="false">Résultats!B12</f>
        <v>POULET-MAYEUX</v>
      </c>
      <c r="AR17" s="107"/>
      <c r="AS17" s="107"/>
      <c r="AT17" s="107"/>
      <c r="AU17" s="107"/>
      <c r="AV17" s="108"/>
      <c r="AW17" s="109"/>
      <c r="AX17" s="110"/>
      <c r="AY17" s="110"/>
      <c r="AZ17" s="111"/>
      <c r="BB17" s="107" t="str">
        <f aca="false">Résultats!B7</f>
        <v>NGUYEN THAN-MINH-LANGLET</v>
      </c>
      <c r="BC17" s="107"/>
      <c r="BD17" s="107"/>
      <c r="BE17" s="107"/>
      <c r="BF17" s="107"/>
      <c r="BG17" s="108"/>
      <c r="BH17" s="109"/>
      <c r="BI17" s="110"/>
      <c r="BJ17" s="110"/>
      <c r="BK17" s="111"/>
      <c r="BL17" s="112"/>
      <c r="BM17" s="107" t="str">
        <f aca="false">Résultats!B16</f>
        <v>AKROUT-NOGUEIRA</v>
      </c>
      <c r="BN17" s="107"/>
      <c r="BO17" s="107"/>
      <c r="BP17" s="107"/>
      <c r="BQ17" s="107"/>
      <c r="BR17" s="108"/>
      <c r="BS17" s="109"/>
      <c r="BT17" s="110"/>
      <c r="BU17" s="110"/>
      <c r="BV17" s="111"/>
      <c r="BX17" s="107" t="str">
        <f aca="false">Résultats!B3</f>
        <v>PETIT-HANAFI</v>
      </c>
      <c r="BY17" s="107"/>
      <c r="BZ17" s="107"/>
      <c r="CA17" s="107"/>
      <c r="CB17" s="107"/>
      <c r="CC17" s="108"/>
      <c r="CD17" s="109"/>
      <c r="CE17" s="110"/>
      <c r="CF17" s="110"/>
      <c r="CG17" s="111"/>
      <c r="CH17" s="11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</row>
    <row r="18" customFormat="false" ht="9.75" hidden="false" customHeight="true" outlineLevel="0" collapsed="false">
      <c r="A18" s="113" t="s">
        <v>59</v>
      </c>
      <c r="B18" s="113"/>
      <c r="C18" s="113"/>
      <c r="D18" s="113"/>
      <c r="E18" s="113"/>
      <c r="F18" s="108"/>
      <c r="G18" s="108"/>
      <c r="H18" s="114"/>
      <c r="I18" s="114"/>
      <c r="J18" s="111"/>
      <c r="L18" s="113" t="s">
        <v>59</v>
      </c>
      <c r="M18" s="113"/>
      <c r="N18" s="113"/>
      <c r="O18" s="113"/>
      <c r="P18" s="113"/>
      <c r="Q18" s="108"/>
      <c r="R18" s="108"/>
      <c r="S18" s="114"/>
      <c r="T18" s="114"/>
      <c r="U18" s="111"/>
      <c r="V18" s="113" t="s">
        <v>59</v>
      </c>
      <c r="W18" s="113"/>
      <c r="X18" s="113"/>
      <c r="Y18" s="113"/>
      <c r="Z18" s="113"/>
      <c r="AA18" s="108"/>
      <c r="AB18" s="108"/>
      <c r="AC18" s="114"/>
      <c r="AD18" s="114"/>
      <c r="AE18" s="111"/>
      <c r="AG18" s="113" t="s">
        <v>59</v>
      </c>
      <c r="AH18" s="113"/>
      <c r="AI18" s="113"/>
      <c r="AJ18" s="113"/>
      <c r="AK18" s="113"/>
      <c r="AL18" s="108"/>
      <c r="AM18" s="108"/>
      <c r="AN18" s="114"/>
      <c r="AO18" s="114"/>
      <c r="AP18" s="111"/>
      <c r="AQ18" s="113" t="s">
        <v>59</v>
      </c>
      <c r="AR18" s="113"/>
      <c r="AS18" s="113"/>
      <c r="AT18" s="113"/>
      <c r="AU18" s="113"/>
      <c r="AV18" s="108"/>
      <c r="AW18" s="108"/>
      <c r="AX18" s="114"/>
      <c r="AY18" s="114"/>
      <c r="AZ18" s="111"/>
      <c r="BB18" s="113" t="s">
        <v>59</v>
      </c>
      <c r="BC18" s="113"/>
      <c r="BD18" s="113"/>
      <c r="BE18" s="113"/>
      <c r="BF18" s="113"/>
      <c r="BG18" s="108"/>
      <c r="BH18" s="108"/>
      <c r="BI18" s="114"/>
      <c r="BJ18" s="114"/>
      <c r="BK18" s="111"/>
      <c r="BL18" s="115"/>
      <c r="BM18" s="113" t="s">
        <v>59</v>
      </c>
      <c r="BN18" s="113"/>
      <c r="BO18" s="113"/>
      <c r="BP18" s="113"/>
      <c r="BQ18" s="113"/>
      <c r="BR18" s="108"/>
      <c r="BS18" s="108"/>
      <c r="BT18" s="114"/>
      <c r="BU18" s="114"/>
      <c r="BV18" s="111"/>
      <c r="BX18" s="113" t="s">
        <v>59</v>
      </c>
      <c r="BY18" s="113"/>
      <c r="BZ18" s="113"/>
      <c r="CA18" s="113"/>
      <c r="CB18" s="113"/>
      <c r="CC18" s="108"/>
      <c r="CD18" s="108"/>
      <c r="CE18" s="114"/>
      <c r="CF18" s="114"/>
      <c r="CG18" s="111"/>
      <c r="CH18" s="115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</row>
    <row r="19" customFormat="false" ht="9.75" hidden="false" customHeight="true" outlineLevel="0" collapsed="false">
      <c r="A19" s="113"/>
      <c r="B19" s="113"/>
      <c r="C19" s="113"/>
      <c r="D19" s="113"/>
      <c r="E19" s="113"/>
      <c r="F19" s="109"/>
      <c r="G19" s="109"/>
      <c r="H19" s="110"/>
      <c r="I19" s="110"/>
      <c r="J19" s="111"/>
      <c r="L19" s="113"/>
      <c r="M19" s="113"/>
      <c r="N19" s="113"/>
      <c r="O19" s="113"/>
      <c r="P19" s="113"/>
      <c r="Q19" s="109"/>
      <c r="R19" s="109"/>
      <c r="S19" s="110"/>
      <c r="T19" s="110"/>
      <c r="U19" s="111"/>
      <c r="V19" s="113"/>
      <c r="W19" s="113"/>
      <c r="X19" s="113"/>
      <c r="Y19" s="113"/>
      <c r="Z19" s="113"/>
      <c r="AA19" s="109"/>
      <c r="AB19" s="109"/>
      <c r="AC19" s="110"/>
      <c r="AD19" s="110"/>
      <c r="AE19" s="111"/>
      <c r="AG19" s="113"/>
      <c r="AH19" s="113"/>
      <c r="AI19" s="113"/>
      <c r="AJ19" s="113"/>
      <c r="AK19" s="113"/>
      <c r="AL19" s="109"/>
      <c r="AM19" s="109"/>
      <c r="AN19" s="110"/>
      <c r="AO19" s="110"/>
      <c r="AP19" s="111"/>
      <c r="AQ19" s="113"/>
      <c r="AR19" s="113"/>
      <c r="AS19" s="113"/>
      <c r="AT19" s="113"/>
      <c r="AU19" s="113"/>
      <c r="AV19" s="109"/>
      <c r="AW19" s="109"/>
      <c r="AX19" s="110"/>
      <c r="AY19" s="110"/>
      <c r="AZ19" s="111"/>
      <c r="BB19" s="113"/>
      <c r="BC19" s="113"/>
      <c r="BD19" s="113"/>
      <c r="BE19" s="113"/>
      <c r="BF19" s="113"/>
      <c r="BG19" s="109"/>
      <c r="BH19" s="109"/>
      <c r="BI19" s="110"/>
      <c r="BJ19" s="110"/>
      <c r="BK19" s="111"/>
      <c r="BL19" s="115"/>
      <c r="BM19" s="113"/>
      <c r="BN19" s="113"/>
      <c r="BO19" s="113"/>
      <c r="BP19" s="113"/>
      <c r="BQ19" s="113"/>
      <c r="BR19" s="109"/>
      <c r="BS19" s="109"/>
      <c r="BT19" s="110"/>
      <c r="BU19" s="110"/>
      <c r="BV19" s="111"/>
      <c r="BX19" s="113"/>
      <c r="BY19" s="113"/>
      <c r="BZ19" s="113"/>
      <c r="CA19" s="113"/>
      <c r="CB19" s="113"/>
      <c r="CC19" s="109"/>
      <c r="CD19" s="109"/>
      <c r="CE19" s="110"/>
      <c r="CF19" s="110"/>
      <c r="CG19" s="111"/>
      <c r="CH19" s="115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</row>
    <row r="20" customFormat="false" ht="72" hidden="false" customHeight="true" outlineLevel="0" collapsed="false">
      <c r="A20" s="107" t="n">
        <f aca="false">Résultats!C10</f>
        <v>0</v>
      </c>
      <c r="B20" s="107"/>
      <c r="C20" s="107"/>
      <c r="D20" s="107"/>
      <c r="E20" s="107"/>
      <c r="F20" s="109"/>
      <c r="G20" s="109"/>
      <c r="H20" s="114"/>
      <c r="I20" s="114"/>
      <c r="J20" s="111"/>
      <c r="L20" s="107" t="n">
        <f aca="false">Résultats!C9</f>
        <v>0</v>
      </c>
      <c r="M20" s="107"/>
      <c r="N20" s="107"/>
      <c r="O20" s="107"/>
      <c r="P20" s="107"/>
      <c r="Q20" s="109"/>
      <c r="R20" s="109"/>
      <c r="S20" s="114"/>
      <c r="T20" s="114"/>
      <c r="U20" s="111"/>
      <c r="V20" s="107" t="n">
        <f aca="false">Résultats!C14</f>
        <v>0</v>
      </c>
      <c r="W20" s="107"/>
      <c r="X20" s="107"/>
      <c r="Y20" s="107"/>
      <c r="Z20" s="107"/>
      <c r="AA20" s="109"/>
      <c r="AB20" s="109"/>
      <c r="AC20" s="114"/>
      <c r="AD20" s="114"/>
      <c r="AE20" s="111"/>
      <c r="AG20" s="107" t="n">
        <f aca="false">Résultats!C5</f>
        <v>0</v>
      </c>
      <c r="AH20" s="107"/>
      <c r="AI20" s="107"/>
      <c r="AJ20" s="107"/>
      <c r="AK20" s="107"/>
      <c r="AL20" s="109"/>
      <c r="AM20" s="109"/>
      <c r="AN20" s="114"/>
      <c r="AO20" s="114"/>
      <c r="AP20" s="111"/>
      <c r="AQ20" s="107" t="n">
        <f aca="false">Résultats!C12</f>
        <v>0</v>
      </c>
      <c r="AR20" s="107"/>
      <c r="AS20" s="107"/>
      <c r="AT20" s="107"/>
      <c r="AU20" s="107"/>
      <c r="AV20" s="109"/>
      <c r="AW20" s="109"/>
      <c r="AX20" s="114"/>
      <c r="AY20" s="114"/>
      <c r="AZ20" s="111"/>
      <c r="BB20" s="107" t="n">
        <f aca="false">Résultats!C7</f>
        <v>0</v>
      </c>
      <c r="BC20" s="107"/>
      <c r="BD20" s="107"/>
      <c r="BE20" s="107"/>
      <c r="BF20" s="107"/>
      <c r="BG20" s="109"/>
      <c r="BH20" s="109"/>
      <c r="BI20" s="114"/>
      <c r="BJ20" s="114"/>
      <c r="BK20" s="111"/>
      <c r="BL20" s="112"/>
      <c r="BM20" s="107" t="n">
        <f aca="false">Résultats!C16</f>
        <v>0</v>
      </c>
      <c r="BN20" s="107"/>
      <c r="BO20" s="107"/>
      <c r="BP20" s="107"/>
      <c r="BQ20" s="107"/>
      <c r="BR20" s="109"/>
      <c r="BS20" s="109"/>
      <c r="BT20" s="114"/>
      <c r="BU20" s="114"/>
      <c r="BV20" s="111"/>
      <c r="BX20" s="107" t="str">
        <f aca="false">Résultats!C3</f>
        <v>MONZI-CAVEZZA</v>
      </c>
      <c r="BY20" s="107"/>
      <c r="BZ20" s="107"/>
      <c r="CA20" s="107"/>
      <c r="CB20" s="107"/>
      <c r="CC20" s="109"/>
      <c r="CD20" s="109"/>
      <c r="CE20" s="114"/>
      <c r="CF20" s="114"/>
      <c r="CG20" s="111"/>
      <c r="CH20" s="11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</row>
    <row r="21" customFormat="false" ht="50.25" hidden="false" customHeight="true" outlineLevel="0" collapsed="false">
      <c r="A21" s="116" t="s">
        <v>60</v>
      </c>
      <c r="B21" s="116"/>
      <c r="C21" s="116"/>
      <c r="D21" s="116"/>
      <c r="E21" s="116"/>
      <c r="F21" s="116"/>
      <c r="G21" s="116"/>
      <c r="H21" s="116"/>
      <c r="I21" s="116"/>
      <c r="J21" s="116"/>
      <c r="L21" s="116" t="s">
        <v>60</v>
      </c>
      <c r="M21" s="116"/>
      <c r="N21" s="116"/>
      <c r="O21" s="116"/>
      <c r="P21" s="116"/>
      <c r="Q21" s="116"/>
      <c r="R21" s="116"/>
      <c r="S21" s="116"/>
      <c r="T21" s="116"/>
      <c r="U21" s="116"/>
      <c r="V21" s="116" t="s">
        <v>60</v>
      </c>
      <c r="W21" s="116"/>
      <c r="X21" s="116"/>
      <c r="Y21" s="116"/>
      <c r="Z21" s="116"/>
      <c r="AA21" s="116"/>
      <c r="AB21" s="116"/>
      <c r="AC21" s="116"/>
      <c r="AD21" s="116"/>
      <c r="AE21" s="116"/>
      <c r="AG21" s="116" t="s">
        <v>60</v>
      </c>
      <c r="AH21" s="116"/>
      <c r="AI21" s="116"/>
      <c r="AJ21" s="116"/>
      <c r="AK21" s="116"/>
      <c r="AL21" s="116"/>
      <c r="AM21" s="116"/>
      <c r="AN21" s="116"/>
      <c r="AO21" s="116"/>
      <c r="AP21" s="116"/>
      <c r="AQ21" s="116" t="s">
        <v>60</v>
      </c>
      <c r="AR21" s="116"/>
      <c r="AS21" s="116"/>
      <c r="AT21" s="116"/>
      <c r="AU21" s="116"/>
      <c r="AV21" s="116"/>
      <c r="AW21" s="116"/>
      <c r="AX21" s="116"/>
      <c r="AY21" s="116"/>
      <c r="AZ21" s="116"/>
      <c r="BB21" s="116" t="s">
        <v>60</v>
      </c>
      <c r="BC21" s="116"/>
      <c r="BD21" s="116"/>
      <c r="BE21" s="116"/>
      <c r="BF21" s="116"/>
      <c r="BG21" s="116"/>
      <c r="BH21" s="116"/>
      <c r="BI21" s="116"/>
      <c r="BJ21" s="116"/>
      <c r="BK21" s="116"/>
      <c r="BL21" s="117"/>
      <c r="BM21" s="116" t="s">
        <v>60</v>
      </c>
      <c r="BN21" s="116"/>
      <c r="BO21" s="116"/>
      <c r="BP21" s="116"/>
      <c r="BQ21" s="116"/>
      <c r="BR21" s="116"/>
      <c r="BS21" s="116"/>
      <c r="BT21" s="116"/>
      <c r="BU21" s="116"/>
      <c r="BV21" s="116"/>
      <c r="BX21" s="116" t="s">
        <v>60</v>
      </c>
      <c r="BY21" s="116"/>
      <c r="BZ21" s="116"/>
      <c r="CA21" s="116"/>
      <c r="CB21" s="116"/>
      <c r="CC21" s="116"/>
      <c r="CD21" s="116"/>
      <c r="CE21" s="116"/>
      <c r="CF21" s="116"/>
      <c r="CG21" s="116"/>
      <c r="CH21" s="117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</row>
    <row r="22" customFormat="false" ht="33" hidden="false" customHeight="true" outlineLevel="0" collapsed="false">
      <c r="A22" s="118" t="s">
        <v>61</v>
      </c>
      <c r="B22" s="118"/>
      <c r="C22" s="118"/>
      <c r="D22" s="118"/>
      <c r="E22" s="118"/>
      <c r="F22" s="118"/>
      <c r="G22" s="119" t="n">
        <f aca="false">G11</f>
        <v>10.3</v>
      </c>
      <c r="H22" s="119"/>
      <c r="I22" s="119"/>
      <c r="J22" s="119"/>
      <c r="L22" s="118" t="s">
        <v>61</v>
      </c>
      <c r="M22" s="118"/>
      <c r="N22" s="118"/>
      <c r="O22" s="118"/>
      <c r="P22" s="118"/>
      <c r="Q22" s="118"/>
      <c r="R22" s="119" t="n">
        <f aca="false">G11</f>
        <v>10.3</v>
      </c>
      <c r="S22" s="119"/>
      <c r="T22" s="119"/>
      <c r="U22" s="119"/>
      <c r="V22" s="118" t="s">
        <v>61</v>
      </c>
      <c r="W22" s="118"/>
      <c r="X22" s="118"/>
      <c r="Y22" s="118"/>
      <c r="Z22" s="118"/>
      <c r="AA22" s="118"/>
      <c r="AB22" s="119" t="n">
        <f aca="false">AB11</f>
        <v>10.3</v>
      </c>
      <c r="AC22" s="119"/>
      <c r="AD22" s="119"/>
      <c r="AE22" s="119"/>
      <c r="AG22" s="118" t="s">
        <v>61</v>
      </c>
      <c r="AH22" s="118"/>
      <c r="AI22" s="118"/>
      <c r="AJ22" s="118"/>
      <c r="AK22" s="118"/>
      <c r="AL22" s="118"/>
      <c r="AM22" s="119" t="n">
        <f aca="false">AB11</f>
        <v>10.3</v>
      </c>
      <c r="AN22" s="119"/>
      <c r="AO22" s="119"/>
      <c r="AP22" s="119"/>
      <c r="AQ22" s="118" t="s">
        <v>61</v>
      </c>
      <c r="AR22" s="118"/>
      <c r="AS22" s="118"/>
      <c r="AT22" s="118"/>
      <c r="AU22" s="118"/>
      <c r="AV22" s="118"/>
      <c r="AW22" s="119" t="n">
        <f aca="false">$G$11</f>
        <v>10.3</v>
      </c>
      <c r="AX22" s="119"/>
      <c r="AY22" s="119"/>
      <c r="AZ22" s="119"/>
      <c r="BB22" s="118" t="s">
        <v>61</v>
      </c>
      <c r="BC22" s="118"/>
      <c r="BD22" s="118"/>
      <c r="BE22" s="118"/>
      <c r="BF22" s="118"/>
      <c r="BG22" s="118"/>
      <c r="BH22" s="119" t="n">
        <f aca="false">AW22</f>
        <v>10.3</v>
      </c>
      <c r="BI22" s="119"/>
      <c r="BJ22" s="119"/>
      <c r="BK22" s="119"/>
      <c r="BL22" s="120"/>
      <c r="BM22" s="118" t="s">
        <v>61</v>
      </c>
      <c r="BN22" s="118"/>
      <c r="BO22" s="118"/>
      <c r="BP22" s="118"/>
      <c r="BQ22" s="118"/>
      <c r="BR22" s="118"/>
      <c r="BS22" s="119" t="n">
        <f aca="false">$G$11</f>
        <v>10.3</v>
      </c>
      <c r="BT22" s="119"/>
      <c r="BU22" s="119"/>
      <c r="BV22" s="119"/>
      <c r="BX22" s="118" t="s">
        <v>61</v>
      </c>
      <c r="BY22" s="118"/>
      <c r="BZ22" s="118"/>
      <c r="CA22" s="118"/>
      <c r="CB22" s="118"/>
      <c r="CC22" s="118"/>
      <c r="CD22" s="119" t="n">
        <f aca="false">BS22</f>
        <v>10.3</v>
      </c>
      <c r="CE22" s="119"/>
      <c r="CF22" s="119"/>
      <c r="CG22" s="119"/>
      <c r="CH22" s="120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</row>
    <row r="23" customFormat="false" ht="9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</row>
    <row r="24" customFormat="false" ht="31.5" hidden="false" customHeight="true" outlineLevel="0" collapsed="false">
      <c r="A24" s="91"/>
      <c r="B24" s="91"/>
      <c r="C24" s="91"/>
      <c r="D24" s="91"/>
      <c r="E24" s="112"/>
      <c r="F24" s="112"/>
      <c r="G24" s="112"/>
      <c r="H24" s="112"/>
      <c r="I24" s="112"/>
      <c r="J24" s="112"/>
      <c r="K24" s="92"/>
      <c r="L24" s="91"/>
      <c r="M24" s="91"/>
      <c r="N24" s="91"/>
      <c r="O24" s="91"/>
      <c r="P24" s="112"/>
      <c r="Q24" s="112"/>
      <c r="R24" s="112"/>
      <c r="S24" s="112"/>
      <c r="T24" s="112"/>
      <c r="U24" s="112"/>
      <c r="V24" s="91"/>
      <c r="W24" s="91"/>
      <c r="X24" s="91"/>
      <c r="Y24" s="91"/>
      <c r="Z24" s="112"/>
      <c r="AA24" s="112"/>
      <c r="AB24" s="112"/>
      <c r="AC24" s="112"/>
      <c r="AD24" s="112"/>
      <c r="AE24" s="112"/>
      <c r="AF24" s="92"/>
      <c r="AG24" s="91"/>
      <c r="AH24" s="91"/>
      <c r="AI24" s="91"/>
      <c r="AJ24" s="91"/>
      <c r="AK24" s="112"/>
      <c r="AL24" s="112"/>
      <c r="AM24" s="112"/>
      <c r="AN24" s="112"/>
      <c r="AO24" s="112"/>
      <c r="AP24" s="112"/>
      <c r="AQ24" s="91"/>
      <c r="AR24" s="91"/>
      <c r="AS24" s="91"/>
      <c r="AT24" s="91"/>
      <c r="AU24" s="112"/>
      <c r="AV24" s="112"/>
      <c r="AW24" s="112"/>
      <c r="AX24" s="112"/>
      <c r="AY24" s="112"/>
      <c r="AZ24" s="112"/>
      <c r="BA24" s="92"/>
      <c r="BB24" s="91"/>
      <c r="BC24" s="91"/>
      <c r="BD24" s="91"/>
      <c r="BE24" s="91"/>
      <c r="BF24" s="112"/>
      <c r="BG24" s="112"/>
      <c r="BH24" s="112"/>
      <c r="BI24" s="112"/>
      <c r="BJ24" s="112"/>
      <c r="BK24" s="112"/>
      <c r="BL24" s="92"/>
      <c r="BM24" s="91"/>
      <c r="BN24" s="91"/>
      <c r="BO24" s="91"/>
      <c r="BP24" s="91"/>
      <c r="BQ24" s="112"/>
      <c r="BR24" s="112"/>
      <c r="BS24" s="112"/>
      <c r="BT24" s="112"/>
      <c r="BU24" s="112"/>
      <c r="BV24" s="112"/>
      <c r="BW24" s="92"/>
      <c r="BX24" s="91"/>
      <c r="BY24" s="91"/>
      <c r="BZ24" s="91"/>
      <c r="CA24" s="91"/>
      <c r="CB24" s="112"/>
      <c r="CC24" s="112"/>
      <c r="CD24" s="112"/>
      <c r="CE24" s="112"/>
      <c r="CF24" s="112"/>
      <c r="CG24" s="11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</row>
    <row r="25" customFormat="false" ht="16.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2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2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2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2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2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</row>
    <row r="26" customFormat="false" ht="9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92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92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92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92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92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</row>
    <row r="27" customFormat="false" ht="9.75" hidden="false" customHeight="true" outlineLevel="0" collapsed="false">
      <c r="A27" s="106"/>
      <c r="B27" s="106"/>
      <c r="C27" s="106"/>
      <c r="D27" s="106"/>
      <c r="E27" s="106"/>
      <c r="F27" s="123"/>
      <c r="G27" s="123"/>
      <c r="H27" s="123"/>
      <c r="I27" s="123"/>
      <c r="J27" s="123"/>
      <c r="K27" s="92"/>
      <c r="L27" s="106"/>
      <c r="M27" s="106"/>
      <c r="N27" s="106"/>
      <c r="O27" s="106"/>
      <c r="P27" s="106"/>
      <c r="Q27" s="123"/>
      <c r="R27" s="123"/>
      <c r="S27" s="123"/>
      <c r="T27" s="123"/>
      <c r="U27" s="123"/>
      <c r="V27" s="106"/>
      <c r="W27" s="106"/>
      <c r="X27" s="106"/>
      <c r="Y27" s="106"/>
      <c r="Z27" s="106"/>
      <c r="AA27" s="123"/>
      <c r="AB27" s="123"/>
      <c r="AC27" s="123"/>
      <c r="AD27" s="123"/>
      <c r="AE27" s="123"/>
      <c r="AF27" s="92"/>
      <c r="AG27" s="106"/>
      <c r="AH27" s="106"/>
      <c r="AI27" s="106"/>
      <c r="AJ27" s="106"/>
      <c r="AK27" s="106"/>
      <c r="AL27" s="123"/>
      <c r="AM27" s="123"/>
      <c r="AN27" s="123"/>
      <c r="AO27" s="123"/>
      <c r="AP27" s="123"/>
      <c r="AQ27" s="106"/>
      <c r="AR27" s="106"/>
      <c r="AS27" s="106"/>
      <c r="AT27" s="106"/>
      <c r="AU27" s="106"/>
      <c r="AV27" s="123"/>
      <c r="AW27" s="123"/>
      <c r="AX27" s="123"/>
      <c r="AY27" s="123"/>
      <c r="AZ27" s="123"/>
      <c r="BA27" s="92"/>
      <c r="BB27" s="106"/>
      <c r="BC27" s="106"/>
      <c r="BD27" s="106"/>
      <c r="BE27" s="106"/>
      <c r="BF27" s="106"/>
      <c r="BG27" s="123"/>
      <c r="BH27" s="123"/>
      <c r="BI27" s="123"/>
      <c r="BJ27" s="123"/>
      <c r="BK27" s="123"/>
      <c r="BL27" s="92"/>
      <c r="BM27" s="106"/>
      <c r="BN27" s="106"/>
      <c r="BO27" s="106"/>
      <c r="BP27" s="106"/>
      <c r="BQ27" s="106"/>
      <c r="BR27" s="123"/>
      <c r="BS27" s="123"/>
      <c r="BT27" s="123"/>
      <c r="BU27" s="123"/>
      <c r="BV27" s="123"/>
      <c r="BW27" s="92"/>
      <c r="BX27" s="106"/>
      <c r="BY27" s="106"/>
      <c r="BZ27" s="106"/>
      <c r="CA27" s="106"/>
      <c r="CB27" s="106"/>
      <c r="CC27" s="123"/>
      <c r="CD27" s="123"/>
      <c r="CE27" s="123"/>
      <c r="CF27" s="123"/>
      <c r="CG27" s="123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</row>
    <row r="28" customFormat="false" ht="54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9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9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9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9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9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</row>
    <row r="29" customFormat="false" ht="9.75" hidden="false" customHeight="true" outlineLevel="0" collapsed="false">
      <c r="A29" s="115"/>
      <c r="B29" s="115"/>
      <c r="C29" s="115"/>
      <c r="D29" s="115"/>
      <c r="E29" s="115"/>
      <c r="F29" s="112"/>
      <c r="G29" s="112"/>
      <c r="H29" s="112"/>
      <c r="I29" s="112"/>
      <c r="J29" s="112"/>
      <c r="K29" s="92"/>
      <c r="L29" s="115"/>
      <c r="M29" s="115"/>
      <c r="N29" s="115"/>
      <c r="O29" s="115"/>
      <c r="P29" s="115"/>
      <c r="Q29" s="112"/>
      <c r="R29" s="112"/>
      <c r="S29" s="112"/>
      <c r="T29" s="112"/>
      <c r="U29" s="112"/>
      <c r="V29" s="115"/>
      <c r="W29" s="115"/>
      <c r="X29" s="115"/>
      <c r="Y29" s="115"/>
      <c r="Z29" s="115"/>
      <c r="AA29" s="112"/>
      <c r="AB29" s="112"/>
      <c r="AC29" s="112"/>
      <c r="AD29" s="112"/>
      <c r="AE29" s="112"/>
      <c r="AF29" s="92"/>
      <c r="AG29" s="115"/>
      <c r="AH29" s="115"/>
      <c r="AI29" s="115"/>
      <c r="AJ29" s="115"/>
      <c r="AK29" s="115"/>
      <c r="AL29" s="112"/>
      <c r="AM29" s="112"/>
      <c r="AN29" s="112"/>
      <c r="AO29" s="112"/>
      <c r="AP29" s="112"/>
      <c r="AQ29" s="115"/>
      <c r="AR29" s="115"/>
      <c r="AS29" s="115"/>
      <c r="AT29" s="115"/>
      <c r="AU29" s="115"/>
      <c r="AV29" s="112"/>
      <c r="AW29" s="112"/>
      <c r="AX29" s="112"/>
      <c r="AY29" s="112"/>
      <c r="AZ29" s="112"/>
      <c r="BA29" s="92"/>
      <c r="BB29" s="115"/>
      <c r="BC29" s="115"/>
      <c r="BD29" s="115"/>
      <c r="BE29" s="115"/>
      <c r="BF29" s="115"/>
      <c r="BG29" s="112"/>
      <c r="BH29" s="112"/>
      <c r="BI29" s="112"/>
      <c r="BJ29" s="112"/>
      <c r="BK29" s="112"/>
      <c r="BL29" s="92"/>
      <c r="BM29" s="115"/>
      <c r="BN29" s="115"/>
      <c r="BO29" s="115"/>
      <c r="BP29" s="115"/>
      <c r="BQ29" s="115"/>
      <c r="BR29" s="112"/>
      <c r="BS29" s="112"/>
      <c r="BT29" s="112"/>
      <c r="BU29" s="112"/>
      <c r="BV29" s="112"/>
      <c r="BW29" s="92"/>
      <c r="BX29" s="115"/>
      <c r="BY29" s="115"/>
      <c r="BZ29" s="115"/>
      <c r="CA29" s="115"/>
      <c r="CB29" s="115"/>
      <c r="CC29" s="112"/>
      <c r="CD29" s="112"/>
      <c r="CE29" s="112"/>
      <c r="CF29" s="112"/>
      <c r="CG29" s="11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</row>
    <row r="30" customFormat="false" ht="9.75" hidden="false" customHeight="true" outlineLevel="0" collapsed="false">
      <c r="A30" s="115"/>
      <c r="B30" s="115"/>
      <c r="C30" s="115"/>
      <c r="D30" s="115"/>
      <c r="E30" s="115"/>
      <c r="F30" s="112"/>
      <c r="G30" s="112"/>
      <c r="H30" s="112"/>
      <c r="I30" s="112"/>
      <c r="J30" s="112"/>
      <c r="K30" s="92"/>
      <c r="L30" s="115"/>
      <c r="M30" s="115"/>
      <c r="N30" s="115"/>
      <c r="O30" s="115"/>
      <c r="P30" s="115"/>
      <c r="Q30" s="112"/>
      <c r="R30" s="112"/>
      <c r="S30" s="112"/>
      <c r="T30" s="112"/>
      <c r="U30" s="112"/>
      <c r="V30" s="115"/>
      <c r="W30" s="115"/>
      <c r="X30" s="115"/>
      <c r="Y30" s="115"/>
      <c r="Z30" s="115"/>
      <c r="AA30" s="112"/>
      <c r="AB30" s="112"/>
      <c r="AC30" s="112"/>
      <c r="AD30" s="112"/>
      <c r="AE30" s="112"/>
      <c r="AF30" s="92"/>
      <c r="AG30" s="115"/>
      <c r="AH30" s="115"/>
      <c r="AI30" s="115"/>
      <c r="AJ30" s="115"/>
      <c r="AK30" s="115"/>
      <c r="AL30" s="112"/>
      <c r="AM30" s="112"/>
      <c r="AN30" s="112"/>
      <c r="AO30" s="112"/>
      <c r="AP30" s="112"/>
      <c r="AQ30" s="115"/>
      <c r="AR30" s="115"/>
      <c r="AS30" s="115"/>
      <c r="AT30" s="115"/>
      <c r="AU30" s="115"/>
      <c r="AV30" s="112"/>
      <c r="AW30" s="112"/>
      <c r="AX30" s="112"/>
      <c r="AY30" s="112"/>
      <c r="AZ30" s="112"/>
      <c r="BA30" s="92"/>
      <c r="BB30" s="115"/>
      <c r="BC30" s="115"/>
      <c r="BD30" s="115"/>
      <c r="BE30" s="115"/>
      <c r="BF30" s="115"/>
      <c r="BG30" s="112"/>
      <c r="BH30" s="112"/>
      <c r="BI30" s="112"/>
      <c r="BJ30" s="112"/>
      <c r="BK30" s="112"/>
      <c r="BL30" s="92"/>
      <c r="BM30" s="115"/>
      <c r="BN30" s="115"/>
      <c r="BO30" s="115"/>
      <c r="BP30" s="115"/>
      <c r="BQ30" s="115"/>
      <c r="BR30" s="112"/>
      <c r="BS30" s="112"/>
      <c r="BT30" s="112"/>
      <c r="BU30" s="112"/>
      <c r="BV30" s="112"/>
      <c r="BW30" s="92"/>
      <c r="BX30" s="115"/>
      <c r="BY30" s="115"/>
      <c r="BZ30" s="115"/>
      <c r="CA30" s="115"/>
      <c r="CB30" s="115"/>
      <c r="CC30" s="112"/>
      <c r="CD30" s="112"/>
      <c r="CE30" s="112"/>
      <c r="CF30" s="112"/>
      <c r="CG30" s="11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</row>
    <row r="31" customFormat="false" ht="54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9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9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9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9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9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</row>
    <row r="32" customFormat="false" ht="30.75" hidden="false" customHeight="true" outlineLevel="0" collapsed="false">
      <c r="A32" s="117"/>
      <c r="B32" s="117"/>
      <c r="C32" s="112"/>
      <c r="D32" s="112"/>
      <c r="E32" s="112"/>
      <c r="F32" s="112"/>
      <c r="G32" s="112"/>
      <c r="H32" s="112"/>
      <c r="I32" s="112"/>
      <c r="J32" s="112"/>
      <c r="K32" s="92"/>
      <c r="L32" s="117"/>
      <c r="M32" s="117"/>
      <c r="N32" s="112"/>
      <c r="O32" s="112"/>
      <c r="P32" s="112"/>
      <c r="Q32" s="112"/>
      <c r="R32" s="112"/>
      <c r="S32" s="112"/>
      <c r="T32" s="112"/>
      <c r="U32" s="112"/>
      <c r="V32" s="117"/>
      <c r="W32" s="117"/>
      <c r="X32" s="112"/>
      <c r="Y32" s="112"/>
      <c r="Z32" s="112"/>
      <c r="AA32" s="112"/>
      <c r="AB32" s="112"/>
      <c r="AC32" s="112"/>
      <c r="AD32" s="112"/>
      <c r="AE32" s="112"/>
      <c r="AF32" s="92"/>
      <c r="AG32" s="117"/>
      <c r="AH32" s="117"/>
      <c r="AI32" s="112"/>
      <c r="AJ32" s="112"/>
      <c r="AK32" s="112"/>
      <c r="AL32" s="112"/>
      <c r="AM32" s="112"/>
      <c r="AN32" s="112"/>
      <c r="AO32" s="112"/>
      <c r="AP32" s="112"/>
      <c r="AQ32" s="117"/>
      <c r="AR32" s="117"/>
      <c r="AS32" s="112"/>
      <c r="AT32" s="112"/>
      <c r="AU32" s="112"/>
      <c r="AV32" s="112"/>
      <c r="AW32" s="112"/>
      <c r="AX32" s="112"/>
      <c r="AY32" s="112"/>
      <c r="AZ32" s="112"/>
      <c r="BA32" s="92"/>
      <c r="BB32" s="117"/>
      <c r="BC32" s="117"/>
      <c r="BD32" s="112"/>
      <c r="BE32" s="112"/>
      <c r="BF32" s="112"/>
      <c r="BG32" s="112"/>
      <c r="BH32" s="112"/>
      <c r="BI32" s="112"/>
      <c r="BJ32" s="112"/>
      <c r="BK32" s="112"/>
      <c r="BL32" s="92"/>
      <c r="BM32" s="117"/>
      <c r="BN32" s="117"/>
      <c r="BO32" s="112"/>
      <c r="BP32" s="112"/>
      <c r="BQ32" s="112"/>
      <c r="BR32" s="112"/>
      <c r="BS32" s="112"/>
      <c r="BT32" s="112"/>
      <c r="BU32" s="112"/>
      <c r="BV32" s="112"/>
      <c r="BW32" s="92"/>
      <c r="BX32" s="117"/>
      <c r="BY32" s="117"/>
      <c r="BZ32" s="112"/>
      <c r="CA32" s="112"/>
      <c r="CB32" s="112"/>
      <c r="CC32" s="112"/>
      <c r="CD32" s="112"/>
      <c r="CE32" s="112"/>
      <c r="CF32" s="112"/>
      <c r="CG32" s="11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</row>
    <row r="33" customFormat="false" ht="15.75" hidden="false" customHeight="true" outlineLevel="0" collapsed="false">
      <c r="A33" s="120"/>
      <c r="B33" s="120"/>
      <c r="C33" s="120"/>
      <c r="D33" s="120"/>
      <c r="E33" s="120"/>
      <c r="F33" s="120"/>
      <c r="G33" s="112"/>
      <c r="H33" s="112"/>
      <c r="I33" s="112"/>
      <c r="J33" s="112"/>
      <c r="K33" s="92"/>
      <c r="L33" s="120"/>
      <c r="M33" s="120"/>
      <c r="N33" s="120"/>
      <c r="O33" s="120"/>
      <c r="P33" s="120"/>
      <c r="Q33" s="120"/>
      <c r="R33" s="112"/>
      <c r="S33" s="112"/>
      <c r="T33" s="112"/>
      <c r="U33" s="112"/>
      <c r="V33" s="120"/>
      <c r="W33" s="120"/>
      <c r="X33" s="120"/>
      <c r="Y33" s="120"/>
      <c r="Z33" s="120"/>
      <c r="AA33" s="120"/>
      <c r="AB33" s="112"/>
      <c r="AC33" s="112"/>
      <c r="AD33" s="112"/>
      <c r="AE33" s="112"/>
      <c r="AF33" s="92"/>
      <c r="AG33" s="120"/>
      <c r="AH33" s="120"/>
      <c r="AI33" s="120"/>
      <c r="AJ33" s="120"/>
      <c r="AK33" s="120"/>
      <c r="AL33" s="120"/>
      <c r="AM33" s="112"/>
      <c r="AN33" s="112"/>
      <c r="AO33" s="112"/>
      <c r="AP33" s="112"/>
      <c r="AQ33" s="120"/>
      <c r="AR33" s="120"/>
      <c r="AS33" s="120"/>
      <c r="AT33" s="120"/>
      <c r="AU33" s="120"/>
      <c r="AV33" s="120"/>
      <c r="AW33" s="112"/>
      <c r="AX33" s="112"/>
      <c r="AY33" s="112"/>
      <c r="AZ33" s="112"/>
      <c r="BA33" s="92"/>
      <c r="BB33" s="120"/>
      <c r="BC33" s="120"/>
      <c r="BD33" s="120"/>
      <c r="BE33" s="120"/>
      <c r="BF33" s="120"/>
      <c r="BG33" s="120"/>
      <c r="BH33" s="112"/>
      <c r="BI33" s="112"/>
      <c r="BJ33" s="112"/>
      <c r="BK33" s="112"/>
      <c r="BL33" s="92"/>
      <c r="BM33" s="120"/>
      <c r="BN33" s="120"/>
      <c r="BO33" s="120"/>
      <c r="BP33" s="120"/>
      <c r="BQ33" s="120"/>
      <c r="BR33" s="120"/>
      <c r="BS33" s="112"/>
      <c r="BT33" s="112"/>
      <c r="BU33" s="112"/>
      <c r="BV33" s="112"/>
      <c r="BW33" s="92"/>
      <c r="BX33" s="120"/>
      <c r="BY33" s="120"/>
      <c r="BZ33" s="120"/>
      <c r="CA33" s="120"/>
      <c r="CB33" s="120"/>
      <c r="CC33" s="120"/>
      <c r="CD33" s="112"/>
      <c r="CE33" s="112"/>
      <c r="CF33" s="112"/>
      <c r="CG33" s="11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</row>
    <row r="34" customFormat="false" ht="9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</row>
    <row r="35" customFormat="false" ht="9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</row>
    <row r="36" customFormat="false" ht="9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</row>
    <row r="37" customFormat="false" ht="9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</row>
    <row r="38" customFormat="false" ht="9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</row>
    <row r="39" customFormat="false" ht="9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</row>
    <row r="40" customFormat="false" ht="9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</row>
    <row r="41" customFormat="false" ht="9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</row>
    <row r="42" customFormat="false" ht="9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</row>
    <row r="43" customFormat="false" ht="9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</row>
    <row r="44" customFormat="false" ht="9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</row>
    <row r="45" customFormat="false" ht="9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</row>
    <row r="46" customFormat="false" ht="9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</row>
    <row r="47" customFormat="false" ht="9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</row>
    <row r="48" customFormat="false" ht="9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</row>
    <row r="49" customFormat="false" ht="9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</row>
    <row r="50" customFormat="false" ht="9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</row>
    <row r="51" customFormat="false" ht="9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</row>
    <row r="52" customFormat="false" ht="9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</row>
    <row r="53" customFormat="false" ht="9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</row>
    <row r="54" customFormat="false" ht="9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</row>
    <row r="55" customFormat="false" ht="9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</row>
    <row r="56" customFormat="false" ht="9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</row>
    <row r="57" customFormat="false" ht="9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</row>
    <row r="58" customFormat="false" ht="9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</row>
    <row r="59" customFormat="false" ht="9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</row>
    <row r="60" customFormat="false" ht="9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</row>
    <row r="61" customFormat="false" ht="9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</row>
    <row r="62" customFormat="false" ht="9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</row>
    <row r="63" customFormat="false" ht="9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</row>
    <row r="64" customFormat="false" ht="9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</row>
    <row r="65" customFormat="false" ht="9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</row>
    <row r="66" customFormat="false" ht="9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</row>
    <row r="67" customFormat="false" ht="9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</row>
    <row r="68" customFormat="false" ht="9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</row>
    <row r="69" customFormat="false" ht="9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</row>
    <row r="70" customFormat="false" ht="9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</row>
    <row r="71" customFormat="false" ht="9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</row>
    <row r="72" customFormat="false" ht="9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</row>
    <row r="73" customFormat="false" ht="9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</row>
    <row r="74" customFormat="false" ht="9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</row>
    <row r="75" customFormat="false" ht="9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</row>
    <row r="76" customFormat="false" ht="9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</row>
    <row r="77" customFormat="false" ht="9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</row>
    <row r="78" customFormat="false" ht="9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</row>
    <row r="79" customFormat="false" ht="9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</row>
    <row r="80" customFormat="false" ht="9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</row>
    <row r="81" customFormat="false" ht="9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</row>
    <row r="82" customFormat="false" ht="9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</row>
    <row r="83" customFormat="false" ht="9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</row>
    <row r="84" customFormat="false" ht="9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</row>
    <row r="85" customFormat="false" ht="9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</row>
    <row r="86" customFormat="false" ht="9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</row>
    <row r="87" customFormat="false" ht="9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</row>
    <row r="88" customFormat="false" ht="9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</row>
    <row r="89" customFormat="false" ht="9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</row>
    <row r="90" customFormat="false" ht="9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</row>
    <row r="91" customFormat="false" ht="9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</row>
  </sheetData>
  <mergeCells count="336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Q2:AT2"/>
    <mergeCell ref="AU2:AX2"/>
    <mergeCell ref="AY2:AZ2"/>
    <mergeCell ref="BB2:BE2"/>
    <mergeCell ref="BF2:BI2"/>
    <mergeCell ref="BJ2:BK2"/>
    <mergeCell ref="BM2:BP2"/>
    <mergeCell ref="BQ2:BT2"/>
    <mergeCell ref="BU2:BV2"/>
    <mergeCell ref="BX2:CA2"/>
    <mergeCell ref="CB2:CE2"/>
    <mergeCell ref="CF2:CG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Q3:AU3"/>
    <mergeCell ref="AV3:AX3"/>
    <mergeCell ref="AY3:AZ3"/>
    <mergeCell ref="BB3:BF3"/>
    <mergeCell ref="BG3:BI3"/>
    <mergeCell ref="BJ3:BK3"/>
    <mergeCell ref="BM3:BQ3"/>
    <mergeCell ref="BR3:BT3"/>
    <mergeCell ref="BU3:BV3"/>
    <mergeCell ref="BX3:CB3"/>
    <mergeCell ref="CC3:CE3"/>
    <mergeCell ref="CF3:CG3"/>
    <mergeCell ref="A4:E4"/>
    <mergeCell ref="F4:J4"/>
    <mergeCell ref="L4:P4"/>
    <mergeCell ref="Q4:U4"/>
    <mergeCell ref="V4:Z4"/>
    <mergeCell ref="AA4:AE4"/>
    <mergeCell ref="AG4:AK4"/>
    <mergeCell ref="AL4:AP4"/>
    <mergeCell ref="AQ4:AU4"/>
    <mergeCell ref="AV4:AZ4"/>
    <mergeCell ref="BB4:BF4"/>
    <mergeCell ref="BG4:BK4"/>
    <mergeCell ref="BM4:BQ4"/>
    <mergeCell ref="BR4:BV4"/>
    <mergeCell ref="BX4:CB4"/>
    <mergeCell ref="CC4:CG4"/>
    <mergeCell ref="A5:E5"/>
    <mergeCell ref="L5:P5"/>
    <mergeCell ref="V5:Z5"/>
    <mergeCell ref="AG5:AK5"/>
    <mergeCell ref="AQ5:AU5"/>
    <mergeCell ref="BB5:BF5"/>
    <mergeCell ref="BM5:BQ5"/>
    <mergeCell ref="BX5:CB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Q6:AU6"/>
    <mergeCell ref="AV6:AV7"/>
    <mergeCell ref="AW6:AW7"/>
    <mergeCell ref="AZ6:AZ7"/>
    <mergeCell ref="BB6:BF6"/>
    <mergeCell ref="BG6:BG7"/>
    <mergeCell ref="BH6:BH7"/>
    <mergeCell ref="BK6:BK7"/>
    <mergeCell ref="BM6:BQ6"/>
    <mergeCell ref="BR6:BR7"/>
    <mergeCell ref="BS6:BS7"/>
    <mergeCell ref="BV6:BV7"/>
    <mergeCell ref="BX6:CB6"/>
    <mergeCell ref="CC6:CC7"/>
    <mergeCell ref="CD6:CD7"/>
    <mergeCell ref="CG6:CG7"/>
    <mergeCell ref="A7:E8"/>
    <mergeCell ref="L7:P8"/>
    <mergeCell ref="V7:Z8"/>
    <mergeCell ref="AG7:AK8"/>
    <mergeCell ref="AQ7:AU8"/>
    <mergeCell ref="BB7:BF8"/>
    <mergeCell ref="BM7:BQ8"/>
    <mergeCell ref="BX7:CB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V8:AV9"/>
    <mergeCell ref="AW8:AW9"/>
    <mergeCell ref="AZ8:AZ9"/>
    <mergeCell ref="BG8:BG9"/>
    <mergeCell ref="BH8:BH9"/>
    <mergeCell ref="BK8:BK9"/>
    <mergeCell ref="BR8:BR9"/>
    <mergeCell ref="BS8:BS9"/>
    <mergeCell ref="BV8:BV9"/>
    <mergeCell ref="CC8:CC9"/>
    <mergeCell ref="CD8:CD9"/>
    <mergeCell ref="CG8:CG9"/>
    <mergeCell ref="A9:E9"/>
    <mergeCell ref="L9:P9"/>
    <mergeCell ref="V9:Z9"/>
    <mergeCell ref="AG9:AK9"/>
    <mergeCell ref="AQ9:AU9"/>
    <mergeCell ref="BB9:BF9"/>
    <mergeCell ref="BM9:BQ9"/>
    <mergeCell ref="BX9:CB9"/>
    <mergeCell ref="A10:J10"/>
    <mergeCell ref="L10:U10"/>
    <mergeCell ref="V10:AE10"/>
    <mergeCell ref="AG10:AP10"/>
    <mergeCell ref="AQ10:AZ10"/>
    <mergeCell ref="BB10:BK10"/>
    <mergeCell ref="BM10:BV10"/>
    <mergeCell ref="BX10:CG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Q11:AV11"/>
    <mergeCell ref="AW11:AZ11"/>
    <mergeCell ref="BB11:BG11"/>
    <mergeCell ref="BH11:BK11"/>
    <mergeCell ref="BM11:BR11"/>
    <mergeCell ref="BS11:BV11"/>
    <mergeCell ref="BX11:CC11"/>
    <mergeCell ref="CD11:CG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Q13:AT13"/>
    <mergeCell ref="AU13:AX13"/>
    <mergeCell ref="AY13:AZ13"/>
    <mergeCell ref="BB13:BE13"/>
    <mergeCell ref="BF13:BI13"/>
    <mergeCell ref="BJ13:BK13"/>
    <mergeCell ref="BM13:BP13"/>
    <mergeCell ref="BQ13:BT13"/>
    <mergeCell ref="BU13:BV13"/>
    <mergeCell ref="BX13:CA13"/>
    <mergeCell ref="CB13:CE13"/>
    <mergeCell ref="CF13:CG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Q14:AU14"/>
    <mergeCell ref="AV14:AX14"/>
    <mergeCell ref="AY14:AZ14"/>
    <mergeCell ref="BB14:BF14"/>
    <mergeCell ref="BG14:BI14"/>
    <mergeCell ref="BJ14:BK14"/>
    <mergeCell ref="BM14:BQ14"/>
    <mergeCell ref="BR14:BT14"/>
    <mergeCell ref="BU14:BV14"/>
    <mergeCell ref="BX14:CB14"/>
    <mergeCell ref="CC14:CE14"/>
    <mergeCell ref="CF14:CG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Q15:AU15"/>
    <mergeCell ref="AV15:AZ15"/>
    <mergeCell ref="BB15:BF15"/>
    <mergeCell ref="BG15:BK15"/>
    <mergeCell ref="BM15:BQ15"/>
    <mergeCell ref="BR15:BV15"/>
    <mergeCell ref="BX15:CB15"/>
    <mergeCell ref="CC15:CG15"/>
    <mergeCell ref="A16:E16"/>
    <mergeCell ref="L16:P16"/>
    <mergeCell ref="V16:Z16"/>
    <mergeCell ref="AG16:AK16"/>
    <mergeCell ref="AQ16:AU16"/>
    <mergeCell ref="BB16:BF16"/>
    <mergeCell ref="BM16:BQ16"/>
    <mergeCell ref="BX16:CB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Q17:AU17"/>
    <mergeCell ref="AV17:AV18"/>
    <mergeCell ref="AW17:AW18"/>
    <mergeCell ref="AZ17:AZ18"/>
    <mergeCell ref="BB17:BF17"/>
    <mergeCell ref="BG17:BG18"/>
    <mergeCell ref="BH17:BH18"/>
    <mergeCell ref="BK17:BK18"/>
    <mergeCell ref="BM17:BQ17"/>
    <mergeCell ref="BR17:BR18"/>
    <mergeCell ref="BS17:BS18"/>
    <mergeCell ref="BV17:BV18"/>
    <mergeCell ref="BX17:CB17"/>
    <mergeCell ref="CC17:CC18"/>
    <mergeCell ref="CD17:CD18"/>
    <mergeCell ref="CG17:CG18"/>
    <mergeCell ref="A18:E19"/>
    <mergeCell ref="L18:P19"/>
    <mergeCell ref="V18:Z19"/>
    <mergeCell ref="AG18:AK19"/>
    <mergeCell ref="AQ18:AU19"/>
    <mergeCell ref="BB18:BF19"/>
    <mergeCell ref="BM18:BQ19"/>
    <mergeCell ref="BX18:CB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V19:AV20"/>
    <mergeCell ref="AW19:AW20"/>
    <mergeCell ref="AZ19:AZ20"/>
    <mergeCell ref="BG19:BG20"/>
    <mergeCell ref="BH19:BH20"/>
    <mergeCell ref="BK19:BK20"/>
    <mergeCell ref="BR19:BR20"/>
    <mergeCell ref="BS19:BS20"/>
    <mergeCell ref="BV19:BV20"/>
    <mergeCell ref="CC19:CC20"/>
    <mergeCell ref="CD19:CD20"/>
    <mergeCell ref="CG19:CG20"/>
    <mergeCell ref="A20:E20"/>
    <mergeCell ref="L20:P20"/>
    <mergeCell ref="V20:Z20"/>
    <mergeCell ref="AG20:AK20"/>
    <mergeCell ref="AQ20:AU20"/>
    <mergeCell ref="BB20:BF20"/>
    <mergeCell ref="BM20:BQ20"/>
    <mergeCell ref="BX20:CB20"/>
    <mergeCell ref="A21:J21"/>
    <mergeCell ref="L21:U21"/>
    <mergeCell ref="V21:AE21"/>
    <mergeCell ref="AG21:AP21"/>
    <mergeCell ref="AQ21:AZ21"/>
    <mergeCell ref="BB21:BK21"/>
    <mergeCell ref="BM21:BV21"/>
    <mergeCell ref="BX21:CG21"/>
    <mergeCell ref="A22:F22"/>
    <mergeCell ref="G22:J22"/>
    <mergeCell ref="L22:Q22"/>
    <mergeCell ref="R22:U22"/>
    <mergeCell ref="V22:AA22"/>
    <mergeCell ref="AB22:AE22"/>
    <mergeCell ref="AG22:AL22"/>
    <mergeCell ref="AM22:AP22"/>
    <mergeCell ref="AQ22:AV22"/>
    <mergeCell ref="AW22:AZ22"/>
    <mergeCell ref="BB22:BG22"/>
    <mergeCell ref="BH22:BK22"/>
    <mergeCell ref="BM22:BR22"/>
    <mergeCell ref="BS22:BV22"/>
    <mergeCell ref="BX22:CC22"/>
    <mergeCell ref="CD22:C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:J3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85" width="5.71"/>
    <col collapsed="false" customWidth="true" hidden="false" outlineLevel="0" max="11" min="11" style="85" width="1.99"/>
    <col collapsed="false" customWidth="true" hidden="false" outlineLevel="0" max="31" min="12" style="85" width="5.71"/>
    <col collapsed="false" customWidth="true" hidden="false" outlineLevel="0" max="32" min="32" style="85" width="1.99"/>
    <col collapsed="false" customWidth="true" hidden="false" outlineLevel="0" max="42" min="33" style="85" width="5.71"/>
    <col collapsed="false" customWidth="true" hidden="false" outlineLevel="0" max="43" min="43" style="85" width="1.28"/>
    <col collapsed="false" customWidth="false" hidden="false" outlineLevel="0" max="257" min="44" style="85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86" t="s">
        <v>63</v>
      </c>
      <c r="B2" s="86"/>
      <c r="C2" s="86"/>
      <c r="D2" s="86"/>
      <c r="E2" s="87" t="s">
        <v>52</v>
      </c>
      <c r="F2" s="87"/>
      <c r="G2" s="87"/>
      <c r="H2" s="87"/>
      <c r="I2" s="89" t="s">
        <v>53</v>
      </c>
      <c r="J2" s="89"/>
      <c r="L2" s="86" t="str">
        <f aca="false">A2</f>
        <v>HUITIEME
DE FINALE</v>
      </c>
      <c r="M2" s="86"/>
      <c r="N2" s="86"/>
      <c r="O2" s="86"/>
      <c r="P2" s="87" t="str">
        <f aca="false">E2</f>
        <v>DOUBLE 
HOMME</v>
      </c>
      <c r="Q2" s="87"/>
      <c r="R2" s="87"/>
      <c r="S2" s="87"/>
      <c r="T2" s="89" t="str">
        <f aca="false">I2</f>
        <v>SAINT-MARTIN 2024</v>
      </c>
      <c r="U2" s="89"/>
      <c r="V2" s="86" t="str">
        <f aca="false">$A$2</f>
        <v>HUITIEME
DE FINALE</v>
      </c>
      <c r="W2" s="86"/>
      <c r="X2" s="86"/>
      <c r="Y2" s="86"/>
      <c r="Z2" s="87" t="str">
        <f aca="false">E2</f>
        <v>DOUBLE 
HOMME</v>
      </c>
      <c r="AA2" s="87"/>
      <c r="AB2" s="87"/>
      <c r="AC2" s="87"/>
      <c r="AD2" s="89" t="str">
        <f aca="false">$I$2</f>
        <v>SAINT-MARTIN 2024</v>
      </c>
      <c r="AE2" s="89"/>
      <c r="AG2" s="86" t="str">
        <f aca="false">V2</f>
        <v>HUITIEME
DE FINALE</v>
      </c>
      <c r="AH2" s="86"/>
      <c r="AI2" s="86"/>
      <c r="AJ2" s="86"/>
      <c r="AK2" s="87" t="str">
        <f aca="false">Z2</f>
        <v>DOUBLE 
HOMME</v>
      </c>
      <c r="AL2" s="87"/>
      <c r="AM2" s="87"/>
      <c r="AN2" s="87"/>
      <c r="AO2" s="89" t="str">
        <f aca="false">AD2</f>
        <v>SAINT-MARTIN 2024</v>
      </c>
      <c r="AP2" s="89"/>
      <c r="AQ2" s="91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</row>
    <row r="3" customFormat="false" ht="33" hidden="false" customHeight="true" outlineLevel="0" collapsed="false">
      <c r="A3" s="97"/>
      <c r="B3" s="97"/>
      <c r="C3" s="97"/>
      <c r="D3" s="97"/>
      <c r="E3" s="97"/>
      <c r="F3" s="94" t="s">
        <v>55</v>
      </c>
      <c r="G3" s="94"/>
      <c r="H3" s="94"/>
      <c r="I3" s="95"/>
      <c r="J3" s="95"/>
      <c r="L3" s="97"/>
      <c r="M3" s="97"/>
      <c r="N3" s="97"/>
      <c r="O3" s="97"/>
      <c r="P3" s="97"/>
      <c r="Q3" s="96" t="s">
        <v>55</v>
      </c>
      <c r="R3" s="96"/>
      <c r="S3" s="96"/>
      <c r="T3" s="95"/>
      <c r="U3" s="95"/>
      <c r="V3" s="97"/>
      <c r="W3" s="97"/>
      <c r="X3" s="97"/>
      <c r="Y3" s="97"/>
      <c r="Z3" s="97"/>
      <c r="AA3" s="96" t="s">
        <v>55</v>
      </c>
      <c r="AB3" s="96"/>
      <c r="AC3" s="96"/>
      <c r="AD3" s="95"/>
      <c r="AE3" s="95"/>
      <c r="AG3" s="97"/>
      <c r="AH3" s="97"/>
      <c r="AI3" s="97"/>
      <c r="AJ3" s="97"/>
      <c r="AK3" s="97"/>
      <c r="AL3" s="96" t="s">
        <v>55</v>
      </c>
      <c r="AM3" s="96"/>
      <c r="AN3" s="96"/>
      <c r="AO3" s="95"/>
      <c r="AP3" s="95"/>
      <c r="AQ3" s="98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</row>
    <row r="4" customFormat="false" ht="33" hidden="false" customHeight="true" outlineLevel="0" collapsed="false">
      <c r="A4" s="99" t="s">
        <v>56</v>
      </c>
      <c r="B4" s="99"/>
      <c r="C4" s="99"/>
      <c r="D4" s="99"/>
      <c r="E4" s="99"/>
      <c r="F4" s="100" t="s">
        <v>57</v>
      </c>
      <c r="G4" s="100"/>
      <c r="H4" s="100"/>
      <c r="I4" s="100"/>
      <c r="J4" s="100"/>
      <c r="L4" s="99" t="s">
        <v>56</v>
      </c>
      <c r="M4" s="99"/>
      <c r="N4" s="99"/>
      <c r="O4" s="99"/>
      <c r="P4" s="99"/>
      <c r="Q4" s="100" t="s">
        <v>57</v>
      </c>
      <c r="R4" s="100"/>
      <c r="S4" s="100"/>
      <c r="T4" s="100"/>
      <c r="U4" s="100"/>
      <c r="V4" s="99" t="s">
        <v>56</v>
      </c>
      <c r="W4" s="99"/>
      <c r="X4" s="99"/>
      <c r="Y4" s="99"/>
      <c r="Z4" s="99"/>
      <c r="AA4" s="100" t="s">
        <v>57</v>
      </c>
      <c r="AB4" s="100"/>
      <c r="AC4" s="100"/>
      <c r="AD4" s="100"/>
      <c r="AE4" s="100"/>
      <c r="AG4" s="99" t="s">
        <v>56</v>
      </c>
      <c r="AH4" s="99"/>
      <c r="AI4" s="99"/>
      <c r="AJ4" s="99"/>
      <c r="AK4" s="99"/>
      <c r="AL4" s="100" t="s">
        <v>57</v>
      </c>
      <c r="AM4" s="100"/>
      <c r="AN4" s="100"/>
      <c r="AO4" s="100"/>
      <c r="AP4" s="100"/>
      <c r="AQ4" s="101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</row>
    <row r="5" customFormat="false" ht="33" hidden="false" customHeight="true" outlineLevel="0" collapsed="false">
      <c r="A5" s="102" t="s">
        <v>58</v>
      </c>
      <c r="B5" s="102"/>
      <c r="C5" s="102"/>
      <c r="D5" s="102"/>
      <c r="E5" s="102"/>
      <c r="F5" s="103" t="n">
        <v>1</v>
      </c>
      <c r="G5" s="103" t="n">
        <v>2</v>
      </c>
      <c r="H5" s="104" t="n">
        <v>3</v>
      </c>
      <c r="I5" s="104" t="n">
        <v>4</v>
      </c>
      <c r="J5" s="105" t="n">
        <v>5</v>
      </c>
      <c r="L5" s="102" t="s">
        <v>58</v>
      </c>
      <c r="M5" s="102"/>
      <c r="N5" s="102"/>
      <c r="O5" s="102"/>
      <c r="P5" s="102"/>
      <c r="Q5" s="103" t="n">
        <v>1</v>
      </c>
      <c r="R5" s="103" t="n">
        <v>2</v>
      </c>
      <c r="S5" s="104" t="n">
        <v>3</v>
      </c>
      <c r="T5" s="104" t="n">
        <v>4</v>
      </c>
      <c r="U5" s="105" t="n">
        <v>5</v>
      </c>
      <c r="V5" s="102" t="s">
        <v>58</v>
      </c>
      <c r="W5" s="102"/>
      <c r="X5" s="102"/>
      <c r="Y5" s="102"/>
      <c r="Z5" s="102"/>
      <c r="AA5" s="103" t="n">
        <v>1</v>
      </c>
      <c r="AB5" s="103" t="n">
        <v>2</v>
      </c>
      <c r="AC5" s="104" t="n">
        <v>3</v>
      </c>
      <c r="AD5" s="104" t="n">
        <v>4</v>
      </c>
      <c r="AE5" s="105" t="n">
        <v>5</v>
      </c>
      <c r="AG5" s="102" t="s">
        <v>58</v>
      </c>
      <c r="AH5" s="102"/>
      <c r="AI5" s="102"/>
      <c r="AJ5" s="102"/>
      <c r="AK5" s="102"/>
      <c r="AL5" s="103" t="n">
        <v>1</v>
      </c>
      <c r="AM5" s="103" t="n">
        <v>2</v>
      </c>
      <c r="AN5" s="104" t="n">
        <v>3</v>
      </c>
      <c r="AO5" s="104" t="n">
        <v>4</v>
      </c>
      <c r="AP5" s="105" t="n">
        <v>5</v>
      </c>
      <c r="AQ5" s="106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</row>
    <row r="6" customFormat="false" ht="72" hidden="false" customHeight="true" outlineLevel="0" collapsed="false">
      <c r="A6" s="107" t="str">
        <f aca="false">Résultats!B18</f>
        <v>PUJOL-GENOVA</v>
      </c>
      <c r="B6" s="107"/>
      <c r="C6" s="107"/>
      <c r="D6" s="107"/>
      <c r="E6" s="107"/>
      <c r="F6" s="108"/>
      <c r="G6" s="109"/>
      <c r="H6" s="110"/>
      <c r="I6" s="110"/>
      <c r="J6" s="111"/>
      <c r="L6" s="107" t="str">
        <f aca="false">Résultats!B19</f>
        <v>MARTIN-SIMON</v>
      </c>
      <c r="M6" s="107"/>
      <c r="N6" s="107"/>
      <c r="O6" s="107"/>
      <c r="P6" s="107"/>
      <c r="Q6" s="108"/>
      <c r="R6" s="109"/>
      <c r="S6" s="110"/>
      <c r="T6" s="110"/>
      <c r="U6" s="111"/>
      <c r="V6" s="107" t="str">
        <f aca="false">Résultats!B22</f>
        <v>KOWALSKI-GILLOT</v>
      </c>
      <c r="W6" s="107"/>
      <c r="X6" s="107"/>
      <c r="Y6" s="107"/>
      <c r="Z6" s="107"/>
      <c r="AA6" s="108"/>
      <c r="AB6" s="109"/>
      <c r="AC6" s="110"/>
      <c r="AD6" s="110"/>
      <c r="AE6" s="111"/>
      <c r="AG6" s="107" t="str">
        <f aca="false">Résultats!B23</f>
        <v>POULET-MAYEUX</v>
      </c>
      <c r="AH6" s="107"/>
      <c r="AI6" s="107"/>
      <c r="AJ6" s="107"/>
      <c r="AK6" s="107"/>
      <c r="AL6" s="108"/>
      <c r="AM6" s="109"/>
      <c r="AN6" s="110"/>
      <c r="AO6" s="110"/>
      <c r="AP6" s="111"/>
      <c r="AQ6" s="11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</row>
    <row r="7" customFormat="false" ht="9.75" hidden="false" customHeight="true" outlineLevel="0" collapsed="false">
      <c r="A7" s="113" t="s">
        <v>59</v>
      </c>
      <c r="B7" s="113"/>
      <c r="C7" s="113"/>
      <c r="D7" s="113"/>
      <c r="E7" s="113"/>
      <c r="F7" s="108"/>
      <c r="G7" s="108"/>
      <c r="H7" s="114"/>
      <c r="I7" s="114"/>
      <c r="J7" s="111"/>
      <c r="L7" s="113" t="s">
        <v>59</v>
      </c>
      <c r="M7" s="113"/>
      <c r="N7" s="113"/>
      <c r="O7" s="113"/>
      <c r="P7" s="113"/>
      <c r="Q7" s="108"/>
      <c r="R7" s="108"/>
      <c r="S7" s="114"/>
      <c r="T7" s="114"/>
      <c r="U7" s="111"/>
      <c r="V7" s="113" t="s">
        <v>59</v>
      </c>
      <c r="W7" s="113"/>
      <c r="X7" s="113"/>
      <c r="Y7" s="113"/>
      <c r="Z7" s="113"/>
      <c r="AA7" s="108"/>
      <c r="AB7" s="108"/>
      <c r="AC7" s="114"/>
      <c r="AD7" s="114"/>
      <c r="AE7" s="111"/>
      <c r="AG7" s="113" t="s">
        <v>59</v>
      </c>
      <c r="AH7" s="113"/>
      <c r="AI7" s="113"/>
      <c r="AJ7" s="113"/>
      <c r="AK7" s="113"/>
      <c r="AL7" s="108"/>
      <c r="AM7" s="108"/>
      <c r="AN7" s="114"/>
      <c r="AO7" s="114"/>
      <c r="AP7" s="111"/>
      <c r="AQ7" s="115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</row>
    <row r="8" customFormat="false" ht="16.5" hidden="false" customHeight="true" outlineLevel="0" collapsed="false">
      <c r="A8" s="113"/>
      <c r="B8" s="113"/>
      <c r="C8" s="113"/>
      <c r="D8" s="113"/>
      <c r="E8" s="113"/>
      <c r="F8" s="109"/>
      <c r="G8" s="109"/>
      <c r="H8" s="110"/>
      <c r="I8" s="110"/>
      <c r="J8" s="111"/>
      <c r="L8" s="113"/>
      <c r="M8" s="113"/>
      <c r="N8" s="113"/>
      <c r="O8" s="113"/>
      <c r="P8" s="113"/>
      <c r="Q8" s="109"/>
      <c r="R8" s="109"/>
      <c r="S8" s="110"/>
      <c r="T8" s="110"/>
      <c r="U8" s="111"/>
      <c r="V8" s="113"/>
      <c r="W8" s="113"/>
      <c r="X8" s="113"/>
      <c r="Y8" s="113"/>
      <c r="Z8" s="113"/>
      <c r="AA8" s="109"/>
      <c r="AB8" s="109"/>
      <c r="AC8" s="110"/>
      <c r="AD8" s="110"/>
      <c r="AE8" s="111"/>
      <c r="AG8" s="113"/>
      <c r="AH8" s="113"/>
      <c r="AI8" s="113"/>
      <c r="AJ8" s="113"/>
      <c r="AK8" s="113"/>
      <c r="AL8" s="109"/>
      <c r="AM8" s="109"/>
      <c r="AN8" s="110"/>
      <c r="AO8" s="110"/>
      <c r="AP8" s="111"/>
      <c r="AQ8" s="115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</row>
    <row r="9" customFormat="false" ht="72" hidden="false" customHeight="true" outlineLevel="0" collapsed="false">
      <c r="A9" s="107" t="str">
        <f aca="false">Résultats!C18</f>
        <v>MONZI-CAVEZZA</v>
      </c>
      <c r="B9" s="107"/>
      <c r="C9" s="107"/>
      <c r="D9" s="107"/>
      <c r="E9" s="107"/>
      <c r="F9" s="109"/>
      <c r="G9" s="109"/>
      <c r="H9" s="114"/>
      <c r="I9" s="114"/>
      <c r="J9" s="111"/>
      <c r="L9" s="107" t="str">
        <f aca="false">Résultats!C19</f>
        <v>PFISTERRER-LE BOLZEC</v>
      </c>
      <c r="M9" s="107"/>
      <c r="N9" s="107"/>
      <c r="O9" s="107"/>
      <c r="P9" s="107"/>
      <c r="Q9" s="109"/>
      <c r="R9" s="109"/>
      <c r="S9" s="114"/>
      <c r="T9" s="114"/>
      <c r="U9" s="111"/>
      <c r="V9" s="107" t="str">
        <f aca="false">Résultats!C22</f>
        <v>TREMEL-OUDOMPHAM</v>
      </c>
      <c r="W9" s="107"/>
      <c r="X9" s="107"/>
      <c r="Y9" s="107"/>
      <c r="Z9" s="107"/>
      <c r="AA9" s="109"/>
      <c r="AB9" s="109"/>
      <c r="AC9" s="114"/>
      <c r="AD9" s="114"/>
      <c r="AE9" s="111"/>
      <c r="AG9" s="107" t="str">
        <f aca="false">Résultats!C23</f>
        <v>SCAPPATICI-CROZIER</v>
      </c>
      <c r="AH9" s="107"/>
      <c r="AI9" s="107"/>
      <c r="AJ9" s="107"/>
      <c r="AK9" s="107"/>
      <c r="AL9" s="109"/>
      <c r="AM9" s="109"/>
      <c r="AN9" s="114"/>
      <c r="AO9" s="114"/>
      <c r="AP9" s="111"/>
      <c r="AQ9" s="11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</row>
    <row r="10" customFormat="false" ht="50.25" hidden="false" customHeight="true" outlineLevel="0" collapsed="false">
      <c r="A10" s="116" t="s">
        <v>60</v>
      </c>
      <c r="B10" s="116"/>
      <c r="C10" s="116"/>
      <c r="D10" s="116"/>
      <c r="E10" s="116"/>
      <c r="F10" s="116"/>
      <c r="G10" s="116"/>
      <c r="H10" s="116"/>
      <c r="I10" s="116"/>
      <c r="J10" s="116"/>
      <c r="L10" s="116" t="s">
        <v>60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6" t="s">
        <v>60</v>
      </c>
      <c r="W10" s="116"/>
      <c r="X10" s="116"/>
      <c r="Y10" s="116"/>
      <c r="Z10" s="116"/>
      <c r="AA10" s="116"/>
      <c r="AB10" s="116"/>
      <c r="AC10" s="116"/>
      <c r="AD10" s="116"/>
      <c r="AE10" s="116"/>
      <c r="AG10" s="116" t="s">
        <v>60</v>
      </c>
      <c r="AH10" s="116"/>
      <c r="AI10" s="116"/>
      <c r="AJ10" s="116"/>
      <c r="AK10" s="116"/>
      <c r="AL10" s="116"/>
      <c r="AM10" s="116"/>
      <c r="AN10" s="116"/>
      <c r="AO10" s="116"/>
      <c r="AP10" s="116"/>
      <c r="AQ10" s="117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</row>
    <row r="11" customFormat="false" ht="33" hidden="false" customHeight="true" outlineLevel="0" collapsed="false">
      <c r="A11" s="118" t="s">
        <v>61</v>
      </c>
      <c r="B11" s="118"/>
      <c r="C11" s="118"/>
      <c r="D11" s="118"/>
      <c r="E11" s="118"/>
      <c r="F11" s="118"/>
      <c r="G11" s="119" t="n">
        <v>11.45</v>
      </c>
      <c r="H11" s="119"/>
      <c r="I11" s="119"/>
      <c r="J11" s="119"/>
      <c r="L11" s="118" t="s">
        <v>61</v>
      </c>
      <c r="M11" s="118"/>
      <c r="N11" s="118"/>
      <c r="O11" s="118"/>
      <c r="P11" s="118"/>
      <c r="Q11" s="118"/>
      <c r="R11" s="119" t="n">
        <f aca="false">G11</f>
        <v>11.45</v>
      </c>
      <c r="S11" s="119"/>
      <c r="T11" s="119"/>
      <c r="U11" s="119"/>
      <c r="V11" s="118" t="s">
        <v>61</v>
      </c>
      <c r="W11" s="118"/>
      <c r="X11" s="118"/>
      <c r="Y11" s="118"/>
      <c r="Z11" s="118"/>
      <c r="AA11" s="118"/>
      <c r="AB11" s="119" t="n">
        <f aca="false">$G$11</f>
        <v>11.45</v>
      </c>
      <c r="AC11" s="119"/>
      <c r="AD11" s="119"/>
      <c r="AE11" s="119"/>
      <c r="AG11" s="118" t="s">
        <v>61</v>
      </c>
      <c r="AH11" s="118"/>
      <c r="AI11" s="118"/>
      <c r="AJ11" s="118"/>
      <c r="AK11" s="118"/>
      <c r="AL11" s="118"/>
      <c r="AM11" s="119" t="n">
        <f aca="false">AB11</f>
        <v>11.45</v>
      </c>
      <c r="AN11" s="119"/>
      <c r="AO11" s="119"/>
      <c r="AP11" s="119"/>
      <c r="AQ11" s="120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</row>
    <row r="12" customFormat="false" ht="93.75" hidden="false" customHeight="true" outlineLevel="0" collapsed="false">
      <c r="L12" s="92"/>
      <c r="M12" s="92"/>
      <c r="N12" s="92"/>
      <c r="O12" s="92"/>
      <c r="P12" s="92"/>
      <c r="Q12" s="92"/>
      <c r="R12" s="92"/>
      <c r="S12" s="92"/>
      <c r="T12" s="92"/>
      <c r="U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</row>
    <row r="13" customFormat="false" ht="60" hidden="false" customHeight="true" outlineLevel="0" collapsed="false">
      <c r="A13" s="90" t="str">
        <f aca="false">A2</f>
        <v>HUITIEME
DE FINALE</v>
      </c>
      <c r="B13" s="90"/>
      <c r="C13" s="90"/>
      <c r="D13" s="90"/>
      <c r="E13" s="87" t="str">
        <f aca="false">E2</f>
        <v>DOUBLE 
HOMME</v>
      </c>
      <c r="F13" s="87"/>
      <c r="G13" s="87"/>
      <c r="H13" s="87"/>
      <c r="I13" s="89" t="str">
        <f aca="false">I2</f>
        <v>SAINT-MARTIN 2024</v>
      </c>
      <c r="J13" s="89"/>
      <c r="K13" s="121"/>
      <c r="L13" s="86" t="str">
        <f aca="false">A13</f>
        <v>HUITIEME
DE FINALE</v>
      </c>
      <c r="M13" s="86"/>
      <c r="N13" s="86"/>
      <c r="O13" s="86"/>
      <c r="P13" s="87" t="str">
        <f aca="false">E2</f>
        <v>DOUBLE 
HOMME</v>
      </c>
      <c r="Q13" s="87"/>
      <c r="R13" s="87"/>
      <c r="S13" s="87"/>
      <c r="T13" s="89" t="str">
        <f aca="false">I2</f>
        <v>SAINT-MARTIN 2024</v>
      </c>
      <c r="U13" s="89"/>
      <c r="V13" s="90" t="str">
        <f aca="false">V2</f>
        <v>HUITIEME
DE FINALE</v>
      </c>
      <c r="W13" s="90"/>
      <c r="X13" s="90"/>
      <c r="Y13" s="90"/>
      <c r="Z13" s="87" t="str">
        <f aca="false">Z2</f>
        <v>DOUBLE 
HOMME</v>
      </c>
      <c r="AA13" s="87"/>
      <c r="AB13" s="87"/>
      <c r="AC13" s="87"/>
      <c r="AD13" s="89" t="str">
        <f aca="false">AD2</f>
        <v>SAINT-MARTIN 2024</v>
      </c>
      <c r="AE13" s="89"/>
      <c r="AF13" s="121"/>
      <c r="AG13" s="86" t="str">
        <f aca="false">V13</f>
        <v>HUITIEME
DE FINALE</v>
      </c>
      <c r="AH13" s="86"/>
      <c r="AI13" s="86"/>
      <c r="AJ13" s="86"/>
      <c r="AK13" s="87" t="str">
        <f aca="false">Z2</f>
        <v>DOUBLE 
HOMME</v>
      </c>
      <c r="AL13" s="87"/>
      <c r="AM13" s="87"/>
      <c r="AN13" s="87"/>
      <c r="AO13" s="89" t="str">
        <f aca="false">AD2</f>
        <v>SAINT-MARTIN 2024</v>
      </c>
      <c r="AP13" s="89"/>
      <c r="AQ13" s="91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</row>
    <row r="14" customFormat="false" ht="33" hidden="false" customHeight="true" outlineLevel="0" collapsed="false">
      <c r="A14" s="97"/>
      <c r="B14" s="97"/>
      <c r="C14" s="97"/>
      <c r="D14" s="97"/>
      <c r="E14" s="97"/>
      <c r="F14" s="96" t="s">
        <v>55</v>
      </c>
      <c r="G14" s="96"/>
      <c r="H14" s="96"/>
      <c r="I14" s="95"/>
      <c r="J14" s="95"/>
      <c r="L14" s="97"/>
      <c r="M14" s="97"/>
      <c r="N14" s="97"/>
      <c r="O14" s="97"/>
      <c r="P14" s="97"/>
      <c r="Q14" s="96" t="s">
        <v>55</v>
      </c>
      <c r="R14" s="96"/>
      <c r="S14" s="96"/>
      <c r="T14" s="95"/>
      <c r="U14" s="95"/>
      <c r="V14" s="97"/>
      <c r="W14" s="97"/>
      <c r="X14" s="97"/>
      <c r="Y14" s="97"/>
      <c r="Z14" s="97"/>
      <c r="AA14" s="96" t="s">
        <v>55</v>
      </c>
      <c r="AB14" s="96"/>
      <c r="AC14" s="96"/>
      <c r="AD14" s="95"/>
      <c r="AE14" s="95"/>
      <c r="AG14" s="97"/>
      <c r="AH14" s="97"/>
      <c r="AI14" s="97"/>
      <c r="AJ14" s="97"/>
      <c r="AK14" s="97"/>
      <c r="AL14" s="96" t="s">
        <v>55</v>
      </c>
      <c r="AM14" s="96"/>
      <c r="AN14" s="96"/>
      <c r="AO14" s="95"/>
      <c r="AP14" s="95"/>
      <c r="AQ14" s="98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</row>
    <row r="15" customFormat="false" ht="33" hidden="false" customHeight="true" outlineLevel="0" collapsed="false">
      <c r="A15" s="99" t="s">
        <v>56</v>
      </c>
      <c r="B15" s="99"/>
      <c r="C15" s="99"/>
      <c r="D15" s="99"/>
      <c r="E15" s="99"/>
      <c r="F15" s="100" t="s">
        <v>57</v>
      </c>
      <c r="G15" s="100"/>
      <c r="H15" s="100"/>
      <c r="I15" s="100"/>
      <c r="J15" s="100"/>
      <c r="L15" s="99" t="s">
        <v>56</v>
      </c>
      <c r="M15" s="99"/>
      <c r="N15" s="99"/>
      <c r="O15" s="99"/>
      <c r="P15" s="99"/>
      <c r="Q15" s="100" t="s">
        <v>57</v>
      </c>
      <c r="R15" s="100"/>
      <c r="S15" s="100"/>
      <c r="T15" s="100"/>
      <c r="U15" s="100"/>
      <c r="V15" s="99" t="s">
        <v>56</v>
      </c>
      <c r="W15" s="99"/>
      <c r="X15" s="99"/>
      <c r="Y15" s="99"/>
      <c r="Z15" s="99"/>
      <c r="AA15" s="100" t="s">
        <v>57</v>
      </c>
      <c r="AB15" s="100"/>
      <c r="AC15" s="100"/>
      <c r="AD15" s="100"/>
      <c r="AE15" s="100"/>
      <c r="AG15" s="99" t="s">
        <v>56</v>
      </c>
      <c r="AH15" s="99"/>
      <c r="AI15" s="99"/>
      <c r="AJ15" s="99"/>
      <c r="AK15" s="99"/>
      <c r="AL15" s="100" t="s">
        <v>57</v>
      </c>
      <c r="AM15" s="100"/>
      <c r="AN15" s="100"/>
      <c r="AO15" s="100"/>
      <c r="AP15" s="100"/>
      <c r="AQ15" s="101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</row>
    <row r="16" customFormat="false" ht="33" hidden="false" customHeight="true" outlineLevel="0" collapsed="false">
      <c r="A16" s="102" t="s">
        <v>58</v>
      </c>
      <c r="B16" s="102"/>
      <c r="C16" s="102"/>
      <c r="D16" s="102"/>
      <c r="E16" s="102"/>
      <c r="F16" s="103" t="n">
        <v>1</v>
      </c>
      <c r="G16" s="103" t="n">
        <v>2</v>
      </c>
      <c r="H16" s="104" t="n">
        <v>3</v>
      </c>
      <c r="I16" s="104" t="n">
        <v>4</v>
      </c>
      <c r="J16" s="105" t="n">
        <v>5</v>
      </c>
      <c r="L16" s="102" t="s">
        <v>58</v>
      </c>
      <c r="M16" s="102"/>
      <c r="N16" s="102"/>
      <c r="O16" s="102"/>
      <c r="P16" s="102"/>
      <c r="Q16" s="103" t="n">
        <v>1</v>
      </c>
      <c r="R16" s="103" t="n">
        <v>2</v>
      </c>
      <c r="S16" s="104" t="n">
        <v>3</v>
      </c>
      <c r="T16" s="104" t="n">
        <v>4</v>
      </c>
      <c r="U16" s="105" t="n">
        <v>5</v>
      </c>
      <c r="V16" s="102" t="s">
        <v>58</v>
      </c>
      <c r="W16" s="102"/>
      <c r="X16" s="102"/>
      <c r="Y16" s="102"/>
      <c r="Z16" s="102"/>
      <c r="AA16" s="103" t="n">
        <v>1</v>
      </c>
      <c r="AB16" s="103" t="n">
        <v>2</v>
      </c>
      <c r="AC16" s="104" t="n">
        <v>3</v>
      </c>
      <c r="AD16" s="104" t="n">
        <v>4</v>
      </c>
      <c r="AE16" s="105" t="n">
        <v>5</v>
      </c>
      <c r="AG16" s="102" t="s">
        <v>58</v>
      </c>
      <c r="AH16" s="102"/>
      <c r="AI16" s="102"/>
      <c r="AJ16" s="102"/>
      <c r="AK16" s="102"/>
      <c r="AL16" s="103" t="n">
        <v>1</v>
      </c>
      <c r="AM16" s="103" t="n">
        <v>2</v>
      </c>
      <c r="AN16" s="104" t="n">
        <v>3</v>
      </c>
      <c r="AO16" s="104" t="n">
        <v>4</v>
      </c>
      <c r="AP16" s="105" t="n">
        <v>5</v>
      </c>
      <c r="AQ16" s="106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</row>
    <row r="17" customFormat="false" ht="72" hidden="false" customHeight="true" outlineLevel="0" collapsed="false">
      <c r="A17" s="107" t="str">
        <f aca="false">Résultats!B20</f>
        <v>FLORENTIN-LEMOINE</v>
      </c>
      <c r="B17" s="107"/>
      <c r="C17" s="107"/>
      <c r="D17" s="107"/>
      <c r="E17" s="107"/>
      <c r="F17" s="108"/>
      <c r="G17" s="109"/>
      <c r="H17" s="110"/>
      <c r="I17" s="110"/>
      <c r="J17" s="111"/>
      <c r="L17" s="107" t="str">
        <f aca="false">Résultats!B21</f>
        <v>TA-WAMBO-KOUAM</v>
      </c>
      <c r="M17" s="107"/>
      <c r="N17" s="107"/>
      <c r="O17" s="107"/>
      <c r="P17" s="107"/>
      <c r="Q17" s="108"/>
      <c r="R17" s="109"/>
      <c r="S17" s="110"/>
      <c r="T17" s="110"/>
      <c r="U17" s="111"/>
      <c r="V17" s="107" t="str">
        <f aca="false">Résultats!B24</f>
        <v>DOLDO-BORG</v>
      </c>
      <c r="W17" s="107"/>
      <c r="X17" s="107"/>
      <c r="Y17" s="107"/>
      <c r="Z17" s="107"/>
      <c r="AA17" s="108"/>
      <c r="AB17" s="109"/>
      <c r="AC17" s="110"/>
      <c r="AD17" s="110"/>
      <c r="AE17" s="111"/>
      <c r="AG17" s="107" t="str">
        <f aca="false">Résultats!B25</f>
        <v>AKROUT-NOGUEIRA</v>
      </c>
      <c r="AH17" s="107"/>
      <c r="AI17" s="107"/>
      <c r="AJ17" s="107"/>
      <c r="AK17" s="107"/>
      <c r="AL17" s="108"/>
      <c r="AM17" s="109"/>
      <c r="AN17" s="110"/>
      <c r="AO17" s="110"/>
      <c r="AP17" s="111"/>
      <c r="AQ17" s="11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</row>
    <row r="18" customFormat="false" ht="9.75" hidden="false" customHeight="true" outlineLevel="0" collapsed="false">
      <c r="A18" s="113" t="s">
        <v>59</v>
      </c>
      <c r="B18" s="113"/>
      <c r="C18" s="113"/>
      <c r="D18" s="113"/>
      <c r="E18" s="113"/>
      <c r="F18" s="108"/>
      <c r="G18" s="108"/>
      <c r="H18" s="114"/>
      <c r="I18" s="114"/>
      <c r="J18" s="111"/>
      <c r="L18" s="113" t="s">
        <v>59</v>
      </c>
      <c r="M18" s="113"/>
      <c r="N18" s="113"/>
      <c r="O18" s="113"/>
      <c r="P18" s="113"/>
      <c r="Q18" s="108"/>
      <c r="R18" s="108"/>
      <c r="S18" s="114"/>
      <c r="T18" s="114"/>
      <c r="U18" s="111"/>
      <c r="V18" s="113" t="s">
        <v>59</v>
      </c>
      <c r="W18" s="113"/>
      <c r="X18" s="113"/>
      <c r="Y18" s="113"/>
      <c r="Z18" s="113"/>
      <c r="AA18" s="108"/>
      <c r="AB18" s="108"/>
      <c r="AC18" s="114"/>
      <c r="AD18" s="114"/>
      <c r="AE18" s="111"/>
      <c r="AG18" s="113" t="s">
        <v>59</v>
      </c>
      <c r="AH18" s="113"/>
      <c r="AI18" s="113"/>
      <c r="AJ18" s="113"/>
      <c r="AK18" s="113"/>
      <c r="AL18" s="108"/>
      <c r="AM18" s="108"/>
      <c r="AN18" s="114"/>
      <c r="AO18" s="114"/>
      <c r="AP18" s="111"/>
      <c r="AQ18" s="115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</row>
    <row r="19" customFormat="false" ht="9.75" hidden="false" customHeight="true" outlineLevel="0" collapsed="false">
      <c r="A19" s="113"/>
      <c r="B19" s="113"/>
      <c r="C19" s="113"/>
      <c r="D19" s="113"/>
      <c r="E19" s="113"/>
      <c r="F19" s="109"/>
      <c r="G19" s="109"/>
      <c r="H19" s="110"/>
      <c r="I19" s="110"/>
      <c r="J19" s="111"/>
      <c r="L19" s="113"/>
      <c r="M19" s="113"/>
      <c r="N19" s="113"/>
      <c r="O19" s="113"/>
      <c r="P19" s="113"/>
      <c r="Q19" s="109"/>
      <c r="R19" s="109"/>
      <c r="S19" s="110"/>
      <c r="T19" s="110"/>
      <c r="U19" s="111"/>
      <c r="V19" s="113"/>
      <c r="W19" s="113"/>
      <c r="X19" s="113"/>
      <c r="Y19" s="113"/>
      <c r="Z19" s="113"/>
      <c r="AA19" s="109"/>
      <c r="AB19" s="109"/>
      <c r="AC19" s="110"/>
      <c r="AD19" s="110"/>
      <c r="AE19" s="111"/>
      <c r="AG19" s="113"/>
      <c r="AH19" s="113"/>
      <c r="AI19" s="113"/>
      <c r="AJ19" s="113"/>
      <c r="AK19" s="113"/>
      <c r="AL19" s="109"/>
      <c r="AM19" s="109"/>
      <c r="AN19" s="110"/>
      <c r="AO19" s="110"/>
      <c r="AP19" s="111"/>
      <c r="AQ19" s="115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</row>
    <row r="20" customFormat="false" ht="72" hidden="false" customHeight="true" outlineLevel="0" collapsed="false">
      <c r="A20" s="107" t="str">
        <f aca="false">Résultats!C20</f>
        <v>NGUYEN THAN-MINH-LANGLET</v>
      </c>
      <c r="B20" s="107"/>
      <c r="C20" s="107"/>
      <c r="D20" s="107"/>
      <c r="E20" s="107"/>
      <c r="F20" s="109"/>
      <c r="G20" s="109"/>
      <c r="H20" s="114"/>
      <c r="I20" s="114"/>
      <c r="J20" s="111"/>
      <c r="L20" s="107" t="str">
        <f aca="false">Résultats!C21</f>
        <v>SOULLEZ-CHABE</v>
      </c>
      <c r="M20" s="107"/>
      <c r="N20" s="107"/>
      <c r="O20" s="107"/>
      <c r="P20" s="107"/>
      <c r="Q20" s="109"/>
      <c r="R20" s="109"/>
      <c r="S20" s="114"/>
      <c r="T20" s="114"/>
      <c r="U20" s="111"/>
      <c r="V20" s="107" t="str">
        <f aca="false">Résultats!C24</f>
        <v>COURRIER-BEAUDRIER</v>
      </c>
      <c r="W20" s="107"/>
      <c r="X20" s="107"/>
      <c r="Y20" s="107"/>
      <c r="Z20" s="107"/>
      <c r="AA20" s="109"/>
      <c r="AB20" s="109"/>
      <c r="AC20" s="114"/>
      <c r="AD20" s="114"/>
      <c r="AE20" s="111"/>
      <c r="AG20" s="107" t="str">
        <f aca="false">Résultats!C25</f>
        <v>RICHARD-HOLLANT</v>
      </c>
      <c r="AH20" s="107"/>
      <c r="AI20" s="107"/>
      <c r="AJ20" s="107"/>
      <c r="AK20" s="107"/>
      <c r="AL20" s="109"/>
      <c r="AM20" s="109"/>
      <c r="AN20" s="114"/>
      <c r="AO20" s="114"/>
      <c r="AP20" s="111"/>
      <c r="AQ20" s="11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</row>
    <row r="21" customFormat="false" ht="50.25" hidden="false" customHeight="true" outlineLevel="0" collapsed="false">
      <c r="A21" s="116" t="s">
        <v>60</v>
      </c>
      <c r="B21" s="116"/>
      <c r="C21" s="116"/>
      <c r="D21" s="116"/>
      <c r="E21" s="116"/>
      <c r="F21" s="116"/>
      <c r="G21" s="116"/>
      <c r="H21" s="116"/>
      <c r="I21" s="116"/>
      <c r="J21" s="116"/>
      <c r="L21" s="116" t="s">
        <v>60</v>
      </c>
      <c r="M21" s="116"/>
      <c r="N21" s="116"/>
      <c r="O21" s="116"/>
      <c r="P21" s="116"/>
      <c r="Q21" s="116"/>
      <c r="R21" s="116"/>
      <c r="S21" s="116"/>
      <c r="T21" s="116"/>
      <c r="U21" s="116"/>
      <c r="V21" s="116" t="s">
        <v>60</v>
      </c>
      <c r="W21" s="116"/>
      <c r="X21" s="116"/>
      <c r="Y21" s="116"/>
      <c r="Z21" s="116"/>
      <c r="AA21" s="116"/>
      <c r="AB21" s="116"/>
      <c r="AC21" s="116"/>
      <c r="AD21" s="116"/>
      <c r="AE21" s="116"/>
      <c r="AG21" s="116" t="s">
        <v>60</v>
      </c>
      <c r="AH21" s="116"/>
      <c r="AI21" s="116"/>
      <c r="AJ21" s="116"/>
      <c r="AK21" s="116"/>
      <c r="AL21" s="116"/>
      <c r="AM21" s="116"/>
      <c r="AN21" s="116"/>
      <c r="AO21" s="116"/>
      <c r="AP21" s="116"/>
      <c r="AQ21" s="117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</row>
    <row r="22" customFormat="false" ht="33" hidden="false" customHeight="true" outlineLevel="0" collapsed="false">
      <c r="A22" s="118" t="s">
        <v>61</v>
      </c>
      <c r="B22" s="118"/>
      <c r="C22" s="118"/>
      <c r="D22" s="118"/>
      <c r="E22" s="118"/>
      <c r="F22" s="118"/>
      <c r="G22" s="119" t="n">
        <f aca="false">G11</f>
        <v>11.45</v>
      </c>
      <c r="H22" s="119"/>
      <c r="I22" s="119"/>
      <c r="J22" s="119"/>
      <c r="L22" s="118" t="s">
        <v>61</v>
      </c>
      <c r="M22" s="118"/>
      <c r="N22" s="118"/>
      <c r="O22" s="118"/>
      <c r="P22" s="118"/>
      <c r="Q22" s="118"/>
      <c r="R22" s="119" t="n">
        <f aca="false">G11</f>
        <v>11.45</v>
      </c>
      <c r="S22" s="119"/>
      <c r="T22" s="119"/>
      <c r="U22" s="119"/>
      <c r="V22" s="118" t="s">
        <v>61</v>
      </c>
      <c r="W22" s="118"/>
      <c r="X22" s="118"/>
      <c r="Y22" s="118"/>
      <c r="Z22" s="118"/>
      <c r="AA22" s="118"/>
      <c r="AB22" s="119" t="n">
        <f aca="false">AB11</f>
        <v>11.45</v>
      </c>
      <c r="AC22" s="119"/>
      <c r="AD22" s="119"/>
      <c r="AE22" s="119"/>
      <c r="AG22" s="118" t="s">
        <v>61</v>
      </c>
      <c r="AH22" s="118"/>
      <c r="AI22" s="118"/>
      <c r="AJ22" s="118"/>
      <c r="AK22" s="118"/>
      <c r="AL22" s="118"/>
      <c r="AM22" s="119" t="n">
        <f aca="false">AB11</f>
        <v>11.45</v>
      </c>
      <c r="AN22" s="119"/>
      <c r="AO22" s="119"/>
      <c r="AP22" s="119"/>
      <c r="AQ22" s="120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</row>
    <row r="23" customFormat="false" ht="9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</row>
    <row r="24" customFormat="false" ht="31.5" hidden="false" customHeight="true" outlineLevel="0" collapsed="false">
      <c r="A24" s="91"/>
      <c r="B24" s="91"/>
      <c r="C24" s="91"/>
      <c r="D24" s="91"/>
      <c r="E24" s="112"/>
      <c r="F24" s="112"/>
      <c r="G24" s="112"/>
      <c r="H24" s="112"/>
      <c r="I24" s="112"/>
      <c r="J24" s="112"/>
      <c r="K24" s="92"/>
      <c r="L24" s="91"/>
      <c r="M24" s="91"/>
      <c r="N24" s="91"/>
      <c r="O24" s="91"/>
      <c r="P24" s="112"/>
      <c r="Q24" s="112"/>
      <c r="R24" s="112"/>
      <c r="S24" s="112"/>
      <c r="T24" s="112"/>
      <c r="U24" s="112"/>
      <c r="V24" s="91"/>
      <c r="W24" s="91"/>
      <c r="X24" s="91"/>
      <c r="Y24" s="91"/>
      <c r="Z24" s="112"/>
      <c r="AA24" s="112"/>
      <c r="AB24" s="112"/>
      <c r="AC24" s="112"/>
      <c r="AD24" s="112"/>
      <c r="AE24" s="112"/>
      <c r="AF24" s="92"/>
      <c r="AG24" s="91"/>
      <c r="AH24" s="91"/>
      <c r="AI24" s="91"/>
      <c r="AJ24" s="91"/>
      <c r="AK24" s="112"/>
      <c r="AL24" s="112"/>
      <c r="AM24" s="112"/>
      <c r="AN24" s="112"/>
      <c r="AO24" s="112"/>
      <c r="AP24" s="11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</row>
    <row r="25" customFormat="false" ht="16.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2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2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</row>
    <row r="26" customFormat="false" ht="9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92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92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</row>
    <row r="27" customFormat="false" ht="9.75" hidden="false" customHeight="true" outlineLevel="0" collapsed="false">
      <c r="A27" s="106"/>
      <c r="B27" s="106"/>
      <c r="C27" s="106"/>
      <c r="D27" s="106"/>
      <c r="E27" s="106"/>
      <c r="F27" s="123"/>
      <c r="G27" s="123"/>
      <c r="H27" s="123"/>
      <c r="I27" s="123"/>
      <c r="J27" s="123"/>
      <c r="K27" s="92"/>
      <c r="L27" s="106"/>
      <c r="M27" s="106"/>
      <c r="N27" s="106"/>
      <c r="O27" s="106"/>
      <c r="P27" s="106"/>
      <c r="Q27" s="123"/>
      <c r="R27" s="123"/>
      <c r="S27" s="123"/>
      <c r="T27" s="123"/>
      <c r="U27" s="123"/>
      <c r="V27" s="106"/>
      <c r="W27" s="106"/>
      <c r="X27" s="106"/>
      <c r="Y27" s="106"/>
      <c r="Z27" s="106"/>
      <c r="AA27" s="123"/>
      <c r="AB27" s="123"/>
      <c r="AC27" s="123"/>
      <c r="AD27" s="123"/>
      <c r="AE27" s="123"/>
      <c r="AF27" s="92"/>
      <c r="AG27" s="106"/>
      <c r="AH27" s="106"/>
      <c r="AI27" s="106"/>
      <c r="AJ27" s="106"/>
      <c r="AK27" s="106"/>
      <c r="AL27" s="123"/>
      <c r="AM27" s="123"/>
      <c r="AN27" s="123"/>
      <c r="AO27" s="123"/>
      <c r="AP27" s="123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</row>
    <row r="28" customFormat="false" ht="54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9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9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</row>
    <row r="29" customFormat="false" ht="9.75" hidden="false" customHeight="true" outlineLevel="0" collapsed="false">
      <c r="A29" s="115"/>
      <c r="B29" s="115"/>
      <c r="C29" s="115"/>
      <c r="D29" s="115"/>
      <c r="E29" s="115"/>
      <c r="F29" s="112"/>
      <c r="G29" s="112"/>
      <c r="H29" s="112"/>
      <c r="I29" s="112"/>
      <c r="J29" s="112"/>
      <c r="K29" s="92"/>
      <c r="L29" s="115"/>
      <c r="M29" s="115"/>
      <c r="N29" s="115"/>
      <c r="O29" s="115"/>
      <c r="P29" s="115"/>
      <c r="Q29" s="112"/>
      <c r="R29" s="112"/>
      <c r="S29" s="112"/>
      <c r="T29" s="112"/>
      <c r="U29" s="112"/>
      <c r="V29" s="115"/>
      <c r="W29" s="115"/>
      <c r="X29" s="115"/>
      <c r="Y29" s="115"/>
      <c r="Z29" s="115"/>
      <c r="AA29" s="112"/>
      <c r="AB29" s="112"/>
      <c r="AC29" s="112"/>
      <c r="AD29" s="112"/>
      <c r="AE29" s="112"/>
      <c r="AF29" s="92"/>
      <c r="AG29" s="115"/>
      <c r="AH29" s="115"/>
      <c r="AI29" s="115"/>
      <c r="AJ29" s="115"/>
      <c r="AK29" s="115"/>
      <c r="AL29" s="112"/>
      <c r="AM29" s="112"/>
      <c r="AN29" s="112"/>
      <c r="AO29" s="112"/>
      <c r="AP29" s="11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</row>
    <row r="30" customFormat="false" ht="9.75" hidden="false" customHeight="true" outlineLevel="0" collapsed="false">
      <c r="A30" s="115"/>
      <c r="B30" s="115"/>
      <c r="C30" s="115"/>
      <c r="D30" s="115"/>
      <c r="E30" s="115"/>
      <c r="F30" s="112"/>
      <c r="G30" s="112"/>
      <c r="H30" s="112"/>
      <c r="I30" s="112"/>
      <c r="J30" s="112"/>
      <c r="K30" s="92"/>
      <c r="L30" s="115"/>
      <c r="M30" s="115"/>
      <c r="N30" s="115"/>
      <c r="O30" s="115"/>
      <c r="P30" s="115"/>
      <c r="Q30" s="112"/>
      <c r="R30" s="112"/>
      <c r="S30" s="112"/>
      <c r="T30" s="112"/>
      <c r="U30" s="112"/>
      <c r="V30" s="115"/>
      <c r="W30" s="115"/>
      <c r="X30" s="115"/>
      <c r="Y30" s="115"/>
      <c r="Z30" s="115"/>
      <c r="AA30" s="112"/>
      <c r="AB30" s="112"/>
      <c r="AC30" s="112"/>
      <c r="AD30" s="112"/>
      <c r="AE30" s="112"/>
      <c r="AF30" s="92"/>
      <c r="AG30" s="115"/>
      <c r="AH30" s="115"/>
      <c r="AI30" s="115"/>
      <c r="AJ30" s="115"/>
      <c r="AK30" s="115"/>
      <c r="AL30" s="112"/>
      <c r="AM30" s="112"/>
      <c r="AN30" s="112"/>
      <c r="AO30" s="112"/>
      <c r="AP30" s="11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</row>
    <row r="31" customFormat="false" ht="54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9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9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</row>
    <row r="32" customFormat="false" ht="30.75" hidden="false" customHeight="true" outlineLevel="0" collapsed="false">
      <c r="A32" s="117"/>
      <c r="B32" s="117"/>
      <c r="C32" s="112"/>
      <c r="D32" s="112"/>
      <c r="E32" s="112"/>
      <c r="F32" s="112"/>
      <c r="G32" s="112"/>
      <c r="H32" s="112"/>
      <c r="I32" s="112"/>
      <c r="J32" s="112"/>
      <c r="K32" s="92"/>
      <c r="L32" s="117"/>
      <c r="M32" s="117"/>
      <c r="N32" s="112"/>
      <c r="O32" s="112"/>
      <c r="P32" s="112"/>
      <c r="Q32" s="112"/>
      <c r="R32" s="112"/>
      <c r="S32" s="112"/>
      <c r="T32" s="112"/>
      <c r="U32" s="112"/>
      <c r="V32" s="117"/>
      <c r="W32" s="117"/>
      <c r="X32" s="112"/>
      <c r="Y32" s="112"/>
      <c r="Z32" s="112"/>
      <c r="AA32" s="112"/>
      <c r="AB32" s="112"/>
      <c r="AC32" s="112"/>
      <c r="AD32" s="112"/>
      <c r="AE32" s="112"/>
      <c r="AF32" s="92"/>
      <c r="AG32" s="117"/>
      <c r="AH32" s="117"/>
      <c r="AI32" s="112"/>
      <c r="AJ32" s="112"/>
      <c r="AK32" s="112"/>
      <c r="AL32" s="112"/>
      <c r="AM32" s="112"/>
      <c r="AN32" s="112"/>
      <c r="AO32" s="112"/>
      <c r="AP32" s="11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</row>
    <row r="33" customFormat="false" ht="15.75" hidden="false" customHeight="true" outlineLevel="0" collapsed="false">
      <c r="A33" s="120"/>
      <c r="B33" s="120"/>
      <c r="C33" s="120"/>
      <c r="D33" s="120"/>
      <c r="E33" s="120"/>
      <c r="F33" s="120"/>
      <c r="G33" s="112"/>
      <c r="H33" s="112"/>
      <c r="I33" s="112"/>
      <c r="J33" s="112"/>
      <c r="K33" s="92"/>
      <c r="L33" s="120"/>
      <c r="M33" s="120"/>
      <c r="N33" s="120"/>
      <c r="O33" s="120"/>
      <c r="P33" s="120"/>
      <c r="Q33" s="120"/>
      <c r="R33" s="112"/>
      <c r="S33" s="112"/>
      <c r="T33" s="112"/>
      <c r="U33" s="112"/>
      <c r="V33" s="120"/>
      <c r="W33" s="120"/>
      <c r="X33" s="120"/>
      <c r="Y33" s="120"/>
      <c r="Z33" s="120"/>
      <c r="AA33" s="120"/>
      <c r="AB33" s="112"/>
      <c r="AC33" s="112"/>
      <c r="AD33" s="112"/>
      <c r="AE33" s="112"/>
      <c r="AF33" s="92"/>
      <c r="AG33" s="120"/>
      <c r="AH33" s="120"/>
      <c r="AI33" s="120"/>
      <c r="AJ33" s="120"/>
      <c r="AK33" s="120"/>
      <c r="AL33" s="120"/>
      <c r="AM33" s="112"/>
      <c r="AN33" s="112"/>
      <c r="AO33" s="112"/>
      <c r="AP33" s="11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</row>
    <row r="34" customFormat="false" ht="9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</row>
    <row r="35" customFormat="false" ht="9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</row>
    <row r="36" customFormat="false" ht="9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</row>
    <row r="37" customFormat="false" ht="9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</row>
    <row r="38" customFormat="false" ht="9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customFormat="false" ht="9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9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</row>
    <row r="41" customFormat="false" ht="9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</row>
    <row r="42" customFormat="false" ht="9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</row>
    <row r="43" customFormat="false" ht="9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</row>
    <row r="44" customFormat="false" ht="9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</row>
    <row r="45" customFormat="false" ht="9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</row>
    <row r="46" customFormat="false" ht="9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</row>
    <row r="47" customFormat="false" ht="9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</row>
    <row r="48" customFormat="false" ht="9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</row>
    <row r="49" customFormat="false" ht="9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</row>
    <row r="50" customFormat="false" ht="9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</row>
    <row r="51" customFormat="false" ht="9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</row>
    <row r="52" customFormat="false" ht="9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</row>
    <row r="53" customFormat="false" ht="9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</row>
    <row r="54" customFormat="false" ht="9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</row>
    <row r="55" customFormat="false" ht="9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</row>
    <row r="56" customFormat="false" ht="9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</row>
    <row r="57" customFormat="false" ht="9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</row>
    <row r="58" customFormat="false" ht="9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</row>
    <row r="59" customFormat="false" ht="9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</row>
    <row r="60" customFormat="false" ht="9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</row>
    <row r="61" customFormat="false" ht="9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</row>
    <row r="62" customFormat="false" ht="9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</row>
    <row r="63" customFormat="false" ht="9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</row>
    <row r="64" customFormat="false" ht="9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9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</row>
    <row r="66" customFormat="false" ht="9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</row>
    <row r="67" customFormat="false" ht="9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</row>
    <row r="68" customFormat="false" ht="9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</row>
    <row r="69" customFormat="false" ht="9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</row>
    <row r="70" customFormat="false" ht="9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</row>
    <row r="71" customFormat="false" ht="9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</row>
    <row r="72" customFormat="false" ht="9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</row>
    <row r="73" customFormat="false" ht="9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</row>
    <row r="74" customFormat="false" ht="9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</row>
    <row r="75" customFormat="false" ht="9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</row>
    <row r="76" customFormat="false" ht="9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</row>
    <row r="77" customFormat="false" ht="9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</row>
    <row r="78" customFormat="false" ht="9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</row>
    <row r="79" customFormat="false" ht="9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9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</row>
    <row r="81" customFormat="false" ht="9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</row>
    <row r="82" customFormat="false" ht="9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</row>
    <row r="83" customFormat="false" ht="9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</row>
    <row r="84" customFormat="false" ht="9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</row>
    <row r="85" customFormat="false" ht="9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</row>
    <row r="86" customFormat="false" ht="9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</row>
    <row r="87" customFormat="false" ht="9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</row>
    <row r="88" customFormat="false" ht="9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</row>
    <row r="89" customFormat="false" ht="9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</row>
    <row r="90" customFormat="false" ht="9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</row>
    <row r="91" customFormat="false" ht="9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</row>
  </sheetData>
  <mergeCells count="168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4:E4"/>
    <mergeCell ref="F4:J4"/>
    <mergeCell ref="L4:P4"/>
    <mergeCell ref="Q4:U4"/>
    <mergeCell ref="V4:Z4"/>
    <mergeCell ref="AA4:AE4"/>
    <mergeCell ref="AG4:AK4"/>
    <mergeCell ref="AL4:AP4"/>
    <mergeCell ref="A5:E5"/>
    <mergeCell ref="L5:P5"/>
    <mergeCell ref="V5:Z5"/>
    <mergeCell ref="AG5:AK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7:E8"/>
    <mergeCell ref="L7:P8"/>
    <mergeCell ref="V7:Z8"/>
    <mergeCell ref="AG7:AK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9:E9"/>
    <mergeCell ref="L9:P9"/>
    <mergeCell ref="V9:Z9"/>
    <mergeCell ref="AG9:AK9"/>
    <mergeCell ref="A10:J10"/>
    <mergeCell ref="L10:U10"/>
    <mergeCell ref="V10:AE10"/>
    <mergeCell ref="AG10:AP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16:E16"/>
    <mergeCell ref="L16:P16"/>
    <mergeCell ref="V16:Z16"/>
    <mergeCell ref="AG16:AK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18:E19"/>
    <mergeCell ref="L18:P19"/>
    <mergeCell ref="V18:Z19"/>
    <mergeCell ref="AG18:AK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20:E20"/>
    <mergeCell ref="L20:P20"/>
    <mergeCell ref="V20:Z20"/>
    <mergeCell ref="AG20:AK20"/>
    <mergeCell ref="A21:J21"/>
    <mergeCell ref="L21:U21"/>
    <mergeCell ref="V21:AE21"/>
    <mergeCell ref="AG21:AP21"/>
    <mergeCell ref="A22:F22"/>
    <mergeCell ref="G22:J22"/>
    <mergeCell ref="L22:Q22"/>
    <mergeCell ref="R22:U22"/>
    <mergeCell ref="V22:AA22"/>
    <mergeCell ref="AB22:AE22"/>
    <mergeCell ref="AG22:AL22"/>
    <mergeCell ref="AM22:AP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:J3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85" width="5.71"/>
    <col collapsed="false" customWidth="true" hidden="false" outlineLevel="0" max="11" min="11" style="85" width="1.99"/>
    <col collapsed="false" customWidth="true" hidden="false" outlineLevel="0" max="21" min="12" style="85" width="5.71"/>
    <col collapsed="false" customWidth="true" hidden="false" outlineLevel="0" max="22" min="22" style="85" width="1.28"/>
    <col collapsed="false" customWidth="false" hidden="false" outlineLevel="0" max="257" min="23" style="85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86" t="s">
        <v>64</v>
      </c>
      <c r="B2" s="86"/>
      <c r="C2" s="86"/>
      <c r="D2" s="86"/>
      <c r="E2" s="87" t="s">
        <v>52</v>
      </c>
      <c r="F2" s="87"/>
      <c r="G2" s="87"/>
      <c r="H2" s="87"/>
      <c r="I2" s="89" t="s">
        <v>53</v>
      </c>
      <c r="J2" s="89"/>
      <c r="L2" s="86" t="str">
        <f aca="false">A2</f>
        <v>QUART
DE FINALE</v>
      </c>
      <c r="M2" s="86"/>
      <c r="N2" s="86"/>
      <c r="O2" s="86"/>
      <c r="P2" s="87" t="str">
        <f aca="false">E2</f>
        <v>DOUBLE 
HOMME</v>
      </c>
      <c r="Q2" s="87"/>
      <c r="R2" s="87"/>
      <c r="S2" s="87"/>
      <c r="T2" s="89" t="str">
        <f aca="false">I2</f>
        <v>SAINT-MARTIN 2024</v>
      </c>
      <c r="U2" s="8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</row>
    <row r="3" customFormat="false" ht="33" hidden="false" customHeight="true" outlineLevel="0" collapsed="false">
      <c r="A3" s="97"/>
      <c r="B3" s="97"/>
      <c r="C3" s="97"/>
      <c r="D3" s="97"/>
      <c r="E3" s="97"/>
      <c r="F3" s="94" t="s">
        <v>55</v>
      </c>
      <c r="G3" s="94"/>
      <c r="H3" s="94"/>
      <c r="I3" s="95"/>
      <c r="J3" s="95"/>
      <c r="L3" s="97"/>
      <c r="M3" s="97"/>
      <c r="N3" s="97"/>
      <c r="O3" s="97"/>
      <c r="P3" s="97"/>
      <c r="Q3" s="96" t="s">
        <v>55</v>
      </c>
      <c r="R3" s="96"/>
      <c r="S3" s="96"/>
      <c r="T3" s="95"/>
      <c r="U3" s="95"/>
      <c r="V3" s="98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</row>
    <row r="4" customFormat="false" ht="33" hidden="false" customHeight="true" outlineLevel="0" collapsed="false">
      <c r="A4" s="99" t="s">
        <v>56</v>
      </c>
      <c r="B4" s="99"/>
      <c r="C4" s="99"/>
      <c r="D4" s="99"/>
      <c r="E4" s="99"/>
      <c r="F4" s="100" t="s">
        <v>57</v>
      </c>
      <c r="G4" s="100"/>
      <c r="H4" s="100"/>
      <c r="I4" s="100"/>
      <c r="J4" s="100"/>
      <c r="L4" s="99" t="s">
        <v>56</v>
      </c>
      <c r="M4" s="99"/>
      <c r="N4" s="99"/>
      <c r="O4" s="99"/>
      <c r="P4" s="99"/>
      <c r="Q4" s="100" t="s">
        <v>57</v>
      </c>
      <c r="R4" s="100"/>
      <c r="S4" s="100"/>
      <c r="T4" s="100"/>
      <c r="U4" s="100"/>
      <c r="V4" s="101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</row>
    <row r="5" customFormat="false" ht="33" hidden="false" customHeight="true" outlineLevel="0" collapsed="false">
      <c r="A5" s="102" t="s">
        <v>58</v>
      </c>
      <c r="B5" s="102"/>
      <c r="C5" s="102"/>
      <c r="D5" s="102"/>
      <c r="E5" s="102"/>
      <c r="F5" s="103" t="n">
        <v>1</v>
      </c>
      <c r="G5" s="103" t="n">
        <v>2</v>
      </c>
      <c r="H5" s="104" t="n">
        <v>3</v>
      </c>
      <c r="I5" s="104" t="n">
        <v>4</v>
      </c>
      <c r="J5" s="105" t="n">
        <v>5</v>
      </c>
      <c r="L5" s="102" t="s">
        <v>58</v>
      </c>
      <c r="M5" s="102"/>
      <c r="N5" s="102"/>
      <c r="O5" s="102"/>
      <c r="P5" s="102"/>
      <c r="Q5" s="103" t="n">
        <v>1</v>
      </c>
      <c r="R5" s="103" t="n">
        <v>2</v>
      </c>
      <c r="S5" s="104" t="n">
        <v>3</v>
      </c>
      <c r="T5" s="104" t="n">
        <v>4</v>
      </c>
      <c r="U5" s="105" t="n">
        <v>5</v>
      </c>
      <c r="V5" s="106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</row>
    <row r="6" customFormat="false" ht="72" hidden="false" customHeight="true" outlineLevel="0" collapsed="false">
      <c r="A6" s="107" t="str">
        <f aca="false">Résultats!B26</f>
        <v>PUJOL-GENOVA</v>
      </c>
      <c r="B6" s="107"/>
      <c r="C6" s="107"/>
      <c r="D6" s="107"/>
      <c r="E6" s="107"/>
      <c r="F6" s="108"/>
      <c r="G6" s="109"/>
      <c r="H6" s="110"/>
      <c r="I6" s="110"/>
      <c r="J6" s="111"/>
      <c r="L6" s="107" t="str">
        <f aca="false">Résultats!B27</f>
        <v>NGUYEN THAN-MINH-LANGLET</v>
      </c>
      <c r="M6" s="107"/>
      <c r="N6" s="107"/>
      <c r="O6" s="107"/>
      <c r="P6" s="107"/>
      <c r="Q6" s="108"/>
      <c r="R6" s="109"/>
      <c r="S6" s="110"/>
      <c r="T6" s="110"/>
      <c r="U6" s="111"/>
      <c r="V6" s="11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</row>
    <row r="7" customFormat="false" ht="9.75" hidden="false" customHeight="true" outlineLevel="0" collapsed="false">
      <c r="A7" s="113" t="s">
        <v>59</v>
      </c>
      <c r="B7" s="113"/>
      <c r="C7" s="113"/>
      <c r="D7" s="113"/>
      <c r="E7" s="113"/>
      <c r="F7" s="108"/>
      <c r="G7" s="108"/>
      <c r="H7" s="114"/>
      <c r="I7" s="114"/>
      <c r="J7" s="111"/>
      <c r="L7" s="113" t="s">
        <v>59</v>
      </c>
      <c r="M7" s="113"/>
      <c r="N7" s="113"/>
      <c r="O7" s="113"/>
      <c r="P7" s="113"/>
      <c r="Q7" s="108"/>
      <c r="R7" s="108"/>
      <c r="S7" s="114"/>
      <c r="T7" s="114"/>
      <c r="U7" s="111"/>
      <c r="V7" s="115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</row>
    <row r="8" customFormat="false" ht="16.5" hidden="false" customHeight="true" outlineLevel="0" collapsed="false">
      <c r="A8" s="113"/>
      <c r="B8" s="113"/>
      <c r="C8" s="113"/>
      <c r="D8" s="113"/>
      <c r="E8" s="113"/>
      <c r="F8" s="109"/>
      <c r="G8" s="109"/>
      <c r="H8" s="110"/>
      <c r="I8" s="110"/>
      <c r="J8" s="111"/>
      <c r="L8" s="113"/>
      <c r="M8" s="113"/>
      <c r="N8" s="113"/>
      <c r="O8" s="113"/>
      <c r="P8" s="113"/>
      <c r="Q8" s="109"/>
      <c r="R8" s="109"/>
      <c r="S8" s="110"/>
      <c r="T8" s="110"/>
      <c r="U8" s="111"/>
      <c r="V8" s="115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</row>
    <row r="9" customFormat="false" ht="72" hidden="false" customHeight="true" outlineLevel="0" collapsed="false">
      <c r="A9" s="107" t="str">
        <f aca="false">Résultats!C26</f>
        <v>PFISTERRER-LE BOLZEC</v>
      </c>
      <c r="B9" s="107"/>
      <c r="C9" s="107"/>
      <c r="D9" s="107"/>
      <c r="E9" s="107"/>
      <c r="F9" s="109"/>
      <c r="G9" s="109"/>
      <c r="H9" s="114"/>
      <c r="I9" s="114"/>
      <c r="J9" s="111"/>
      <c r="L9" s="107" t="str">
        <f aca="false">Résultats!C27</f>
        <v>SOULLEZ-CHABE</v>
      </c>
      <c r="M9" s="107"/>
      <c r="N9" s="107"/>
      <c r="O9" s="107"/>
      <c r="P9" s="107"/>
      <c r="Q9" s="109"/>
      <c r="R9" s="109"/>
      <c r="S9" s="114"/>
      <c r="T9" s="114"/>
      <c r="U9" s="111"/>
      <c r="V9" s="11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</row>
    <row r="10" customFormat="false" ht="50.25" hidden="false" customHeight="true" outlineLevel="0" collapsed="false">
      <c r="A10" s="116" t="s">
        <v>60</v>
      </c>
      <c r="B10" s="116"/>
      <c r="C10" s="116"/>
      <c r="D10" s="116"/>
      <c r="E10" s="116"/>
      <c r="F10" s="116"/>
      <c r="G10" s="116"/>
      <c r="H10" s="116"/>
      <c r="I10" s="116"/>
      <c r="J10" s="116"/>
      <c r="L10" s="116" t="s">
        <v>60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7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</row>
    <row r="11" customFormat="false" ht="33" hidden="false" customHeight="true" outlineLevel="0" collapsed="false">
      <c r="A11" s="118" t="s">
        <v>61</v>
      </c>
      <c r="B11" s="118"/>
      <c r="C11" s="118"/>
      <c r="D11" s="118"/>
      <c r="E11" s="118"/>
      <c r="F11" s="118"/>
      <c r="G11" s="119" t="n">
        <v>14</v>
      </c>
      <c r="H11" s="119"/>
      <c r="I11" s="119"/>
      <c r="J11" s="119"/>
      <c r="L11" s="118" t="s">
        <v>61</v>
      </c>
      <c r="M11" s="118"/>
      <c r="N11" s="118"/>
      <c r="O11" s="118"/>
      <c r="P11" s="118"/>
      <c r="Q11" s="118"/>
      <c r="R11" s="119" t="n">
        <f aca="false">G11</f>
        <v>14</v>
      </c>
      <c r="S11" s="119"/>
      <c r="T11" s="119"/>
      <c r="U11" s="119"/>
      <c r="V11" s="120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</row>
    <row r="12" customFormat="false" ht="93.75" hidden="false" customHeight="true" outlineLevel="0" collapsed="false"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</row>
    <row r="13" customFormat="false" ht="60" hidden="false" customHeight="true" outlineLevel="0" collapsed="false">
      <c r="A13" s="90" t="str">
        <f aca="false">A2</f>
        <v>QUART
DE FINALE</v>
      </c>
      <c r="B13" s="90"/>
      <c r="C13" s="90"/>
      <c r="D13" s="90"/>
      <c r="E13" s="87" t="str">
        <f aca="false">E2</f>
        <v>DOUBLE 
HOMME</v>
      </c>
      <c r="F13" s="87"/>
      <c r="G13" s="87"/>
      <c r="H13" s="87"/>
      <c r="I13" s="89" t="str">
        <f aca="false">I2</f>
        <v>SAINT-MARTIN 2024</v>
      </c>
      <c r="J13" s="89"/>
      <c r="K13" s="121"/>
      <c r="L13" s="86" t="str">
        <f aca="false">A13</f>
        <v>QUART
DE FINALE</v>
      </c>
      <c r="M13" s="86"/>
      <c r="N13" s="86"/>
      <c r="O13" s="86"/>
      <c r="P13" s="87" t="str">
        <f aca="false">E2</f>
        <v>DOUBLE 
HOMME</v>
      </c>
      <c r="Q13" s="87"/>
      <c r="R13" s="87"/>
      <c r="S13" s="87"/>
      <c r="T13" s="89" t="str">
        <f aca="false">I2</f>
        <v>SAINT-MARTIN 2024</v>
      </c>
      <c r="U13" s="89"/>
      <c r="V13" s="91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</row>
    <row r="14" customFormat="false" ht="33" hidden="false" customHeight="true" outlineLevel="0" collapsed="false">
      <c r="A14" s="97"/>
      <c r="B14" s="97"/>
      <c r="C14" s="97"/>
      <c r="D14" s="97"/>
      <c r="E14" s="97"/>
      <c r="F14" s="96" t="s">
        <v>55</v>
      </c>
      <c r="G14" s="96"/>
      <c r="H14" s="96"/>
      <c r="I14" s="95"/>
      <c r="J14" s="95"/>
      <c r="L14" s="97"/>
      <c r="M14" s="97"/>
      <c r="N14" s="97"/>
      <c r="O14" s="97"/>
      <c r="P14" s="97"/>
      <c r="Q14" s="96" t="s">
        <v>55</v>
      </c>
      <c r="R14" s="96"/>
      <c r="S14" s="96"/>
      <c r="T14" s="95"/>
      <c r="U14" s="95"/>
      <c r="V14" s="98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</row>
    <row r="15" customFormat="false" ht="33" hidden="false" customHeight="true" outlineLevel="0" collapsed="false">
      <c r="A15" s="99" t="s">
        <v>56</v>
      </c>
      <c r="B15" s="99"/>
      <c r="C15" s="99"/>
      <c r="D15" s="99"/>
      <c r="E15" s="99"/>
      <c r="F15" s="100" t="s">
        <v>57</v>
      </c>
      <c r="G15" s="100"/>
      <c r="H15" s="100"/>
      <c r="I15" s="100"/>
      <c r="J15" s="100"/>
      <c r="L15" s="99" t="s">
        <v>56</v>
      </c>
      <c r="M15" s="99"/>
      <c r="N15" s="99"/>
      <c r="O15" s="99"/>
      <c r="P15" s="99"/>
      <c r="Q15" s="100" t="s">
        <v>57</v>
      </c>
      <c r="R15" s="100"/>
      <c r="S15" s="100"/>
      <c r="T15" s="100"/>
      <c r="U15" s="100"/>
      <c r="V15" s="101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</row>
    <row r="16" customFormat="false" ht="33" hidden="false" customHeight="true" outlineLevel="0" collapsed="false">
      <c r="A16" s="102" t="s">
        <v>58</v>
      </c>
      <c r="B16" s="102"/>
      <c r="C16" s="102"/>
      <c r="D16" s="102"/>
      <c r="E16" s="102"/>
      <c r="F16" s="103" t="n">
        <v>1</v>
      </c>
      <c r="G16" s="103" t="n">
        <v>2</v>
      </c>
      <c r="H16" s="104" t="n">
        <v>3</v>
      </c>
      <c r="I16" s="104" t="n">
        <v>4</v>
      </c>
      <c r="J16" s="105" t="n">
        <v>5</v>
      </c>
      <c r="L16" s="102" t="s">
        <v>58</v>
      </c>
      <c r="M16" s="102"/>
      <c r="N16" s="102"/>
      <c r="O16" s="102"/>
      <c r="P16" s="102"/>
      <c r="Q16" s="103" t="n">
        <v>1</v>
      </c>
      <c r="R16" s="103" t="n">
        <v>2</v>
      </c>
      <c r="S16" s="104" t="n">
        <v>3</v>
      </c>
      <c r="T16" s="104" t="n">
        <v>4</v>
      </c>
      <c r="U16" s="105" t="n">
        <v>5</v>
      </c>
      <c r="V16" s="106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</row>
    <row r="17" customFormat="false" ht="72" hidden="false" customHeight="true" outlineLevel="0" collapsed="false">
      <c r="A17" s="107" t="str">
        <f aca="false">Résultats!B29</f>
        <v>DOLDO-BORG</v>
      </c>
      <c r="B17" s="107"/>
      <c r="C17" s="107"/>
      <c r="D17" s="107"/>
      <c r="E17" s="107"/>
      <c r="F17" s="108"/>
      <c r="G17" s="109"/>
      <c r="H17" s="110"/>
      <c r="I17" s="110"/>
      <c r="J17" s="111"/>
      <c r="L17" s="107" t="str">
        <f aca="false">Résultats!B28</f>
        <v>KOWALSKI-GILLOT</v>
      </c>
      <c r="M17" s="107"/>
      <c r="N17" s="107"/>
      <c r="O17" s="107"/>
      <c r="P17" s="107"/>
      <c r="Q17" s="108"/>
      <c r="R17" s="109"/>
      <c r="S17" s="110"/>
      <c r="T17" s="110"/>
      <c r="U17" s="111"/>
      <c r="V17" s="11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</row>
    <row r="18" customFormat="false" ht="9.75" hidden="false" customHeight="true" outlineLevel="0" collapsed="false">
      <c r="A18" s="113" t="s">
        <v>59</v>
      </c>
      <c r="B18" s="113"/>
      <c r="C18" s="113"/>
      <c r="D18" s="113"/>
      <c r="E18" s="113"/>
      <c r="F18" s="108"/>
      <c r="G18" s="108"/>
      <c r="H18" s="114"/>
      <c r="I18" s="114"/>
      <c r="J18" s="111"/>
      <c r="L18" s="113" t="s">
        <v>59</v>
      </c>
      <c r="M18" s="113"/>
      <c r="N18" s="113"/>
      <c r="O18" s="113"/>
      <c r="P18" s="113"/>
      <c r="Q18" s="108"/>
      <c r="R18" s="108"/>
      <c r="S18" s="114"/>
      <c r="T18" s="114"/>
      <c r="U18" s="111"/>
      <c r="V18" s="115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</row>
    <row r="19" customFormat="false" ht="9.75" hidden="false" customHeight="true" outlineLevel="0" collapsed="false">
      <c r="A19" s="113"/>
      <c r="B19" s="113"/>
      <c r="C19" s="113"/>
      <c r="D19" s="113"/>
      <c r="E19" s="113"/>
      <c r="F19" s="109"/>
      <c r="G19" s="109"/>
      <c r="H19" s="110"/>
      <c r="I19" s="110"/>
      <c r="J19" s="111"/>
      <c r="L19" s="113"/>
      <c r="M19" s="113"/>
      <c r="N19" s="113"/>
      <c r="O19" s="113"/>
      <c r="P19" s="113"/>
      <c r="Q19" s="109"/>
      <c r="R19" s="109"/>
      <c r="S19" s="110"/>
      <c r="T19" s="110"/>
      <c r="U19" s="111"/>
      <c r="V19" s="115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</row>
    <row r="20" customFormat="false" ht="72" hidden="false" customHeight="true" outlineLevel="0" collapsed="false">
      <c r="A20" s="107" t="str">
        <f aca="false">Résultats!C29</f>
        <v>RICHARD-HOLLANT</v>
      </c>
      <c r="B20" s="107"/>
      <c r="C20" s="107"/>
      <c r="D20" s="107"/>
      <c r="E20" s="107"/>
      <c r="F20" s="109"/>
      <c r="G20" s="109"/>
      <c r="H20" s="114"/>
      <c r="I20" s="114"/>
      <c r="J20" s="111"/>
      <c r="L20" s="107" t="str">
        <f aca="false">Résultats!C28</f>
        <v>SCAPPATICI-CROZIER</v>
      </c>
      <c r="M20" s="107"/>
      <c r="N20" s="107"/>
      <c r="O20" s="107"/>
      <c r="P20" s="107"/>
      <c r="Q20" s="109"/>
      <c r="R20" s="109"/>
      <c r="S20" s="114"/>
      <c r="T20" s="114"/>
      <c r="U20" s="111"/>
      <c r="V20" s="11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</row>
    <row r="21" customFormat="false" ht="50.25" hidden="false" customHeight="true" outlineLevel="0" collapsed="false">
      <c r="A21" s="116" t="s">
        <v>60</v>
      </c>
      <c r="B21" s="116"/>
      <c r="C21" s="116"/>
      <c r="D21" s="116"/>
      <c r="E21" s="116"/>
      <c r="F21" s="116"/>
      <c r="G21" s="116"/>
      <c r="H21" s="116"/>
      <c r="I21" s="116"/>
      <c r="J21" s="116"/>
      <c r="L21" s="116" t="s">
        <v>60</v>
      </c>
      <c r="M21" s="116"/>
      <c r="N21" s="116"/>
      <c r="O21" s="116"/>
      <c r="P21" s="116"/>
      <c r="Q21" s="116"/>
      <c r="R21" s="116"/>
      <c r="S21" s="116"/>
      <c r="T21" s="116"/>
      <c r="U21" s="116"/>
      <c r="V21" s="117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</row>
    <row r="22" customFormat="false" ht="33" hidden="false" customHeight="true" outlineLevel="0" collapsed="false">
      <c r="A22" s="118" t="s">
        <v>61</v>
      </c>
      <c r="B22" s="118"/>
      <c r="C22" s="118"/>
      <c r="D22" s="118"/>
      <c r="E22" s="118"/>
      <c r="F22" s="118"/>
      <c r="G22" s="119" t="n">
        <f aca="false">G11</f>
        <v>14</v>
      </c>
      <c r="H22" s="119"/>
      <c r="I22" s="119"/>
      <c r="J22" s="119"/>
      <c r="L22" s="118" t="s">
        <v>61</v>
      </c>
      <c r="M22" s="118"/>
      <c r="N22" s="118"/>
      <c r="O22" s="118"/>
      <c r="P22" s="118"/>
      <c r="Q22" s="118"/>
      <c r="R22" s="119" t="n">
        <f aca="false">G11</f>
        <v>14</v>
      </c>
      <c r="S22" s="119"/>
      <c r="T22" s="119"/>
      <c r="U22" s="119"/>
      <c r="V22" s="120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</row>
    <row r="23" customFormat="false" ht="9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</row>
    <row r="24" customFormat="false" ht="31.5" hidden="false" customHeight="true" outlineLevel="0" collapsed="false">
      <c r="A24" s="91"/>
      <c r="B24" s="91"/>
      <c r="C24" s="91"/>
      <c r="D24" s="91"/>
      <c r="E24" s="112"/>
      <c r="F24" s="112"/>
      <c r="G24" s="112"/>
      <c r="H24" s="112"/>
      <c r="I24" s="112"/>
      <c r="J24" s="112"/>
      <c r="K24" s="92"/>
      <c r="L24" s="91"/>
      <c r="M24" s="91"/>
      <c r="N24" s="91"/>
      <c r="O24" s="91"/>
      <c r="P24" s="112"/>
      <c r="Q24" s="112"/>
      <c r="R24" s="112"/>
      <c r="S24" s="112"/>
      <c r="T24" s="112"/>
      <c r="U24" s="11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</row>
    <row r="25" customFormat="false" ht="16.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2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</row>
    <row r="26" customFormat="false" ht="9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92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</row>
    <row r="27" customFormat="false" ht="9.75" hidden="false" customHeight="true" outlineLevel="0" collapsed="false">
      <c r="A27" s="106"/>
      <c r="B27" s="106"/>
      <c r="C27" s="106"/>
      <c r="D27" s="106"/>
      <c r="E27" s="106"/>
      <c r="F27" s="123"/>
      <c r="G27" s="123"/>
      <c r="H27" s="123"/>
      <c r="I27" s="123"/>
      <c r="J27" s="123"/>
      <c r="K27" s="92"/>
      <c r="L27" s="106"/>
      <c r="M27" s="106"/>
      <c r="N27" s="106"/>
      <c r="O27" s="106"/>
      <c r="P27" s="106"/>
      <c r="Q27" s="123"/>
      <c r="R27" s="123"/>
      <c r="S27" s="123"/>
      <c r="T27" s="123"/>
      <c r="U27" s="12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</row>
    <row r="28" customFormat="false" ht="54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9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</row>
    <row r="29" customFormat="false" ht="9.75" hidden="false" customHeight="true" outlineLevel="0" collapsed="false">
      <c r="A29" s="115"/>
      <c r="B29" s="115"/>
      <c r="C29" s="115"/>
      <c r="D29" s="115"/>
      <c r="E29" s="115"/>
      <c r="F29" s="112"/>
      <c r="G29" s="112"/>
      <c r="H29" s="112"/>
      <c r="I29" s="112"/>
      <c r="J29" s="112"/>
      <c r="K29" s="92"/>
      <c r="L29" s="115"/>
      <c r="M29" s="115"/>
      <c r="N29" s="115"/>
      <c r="O29" s="115"/>
      <c r="P29" s="115"/>
      <c r="Q29" s="112"/>
      <c r="R29" s="112"/>
      <c r="S29" s="112"/>
      <c r="T29" s="112"/>
      <c r="U29" s="11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</row>
    <row r="30" customFormat="false" ht="9.75" hidden="false" customHeight="true" outlineLevel="0" collapsed="false">
      <c r="A30" s="115"/>
      <c r="B30" s="115"/>
      <c r="C30" s="115"/>
      <c r="D30" s="115"/>
      <c r="E30" s="115"/>
      <c r="F30" s="112"/>
      <c r="G30" s="112"/>
      <c r="H30" s="112"/>
      <c r="I30" s="112"/>
      <c r="J30" s="112"/>
      <c r="K30" s="92"/>
      <c r="L30" s="115"/>
      <c r="M30" s="115"/>
      <c r="N30" s="115"/>
      <c r="O30" s="115"/>
      <c r="P30" s="115"/>
      <c r="Q30" s="112"/>
      <c r="R30" s="112"/>
      <c r="S30" s="112"/>
      <c r="T30" s="112"/>
      <c r="U30" s="11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</row>
    <row r="31" customFormat="false" ht="54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9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30.75" hidden="false" customHeight="true" outlineLevel="0" collapsed="false">
      <c r="A32" s="117"/>
      <c r="B32" s="117"/>
      <c r="C32" s="112"/>
      <c r="D32" s="112"/>
      <c r="E32" s="112"/>
      <c r="F32" s="112"/>
      <c r="G32" s="112"/>
      <c r="H32" s="112"/>
      <c r="I32" s="112"/>
      <c r="J32" s="112"/>
      <c r="K32" s="92"/>
      <c r="L32" s="117"/>
      <c r="M32" s="117"/>
      <c r="N32" s="112"/>
      <c r="O32" s="112"/>
      <c r="P32" s="112"/>
      <c r="Q32" s="112"/>
      <c r="R32" s="112"/>
      <c r="S32" s="112"/>
      <c r="T32" s="112"/>
      <c r="U32" s="11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</row>
    <row r="33" customFormat="false" ht="15.75" hidden="false" customHeight="true" outlineLevel="0" collapsed="false">
      <c r="A33" s="120"/>
      <c r="B33" s="120"/>
      <c r="C33" s="120"/>
      <c r="D33" s="120"/>
      <c r="E33" s="120"/>
      <c r="F33" s="120"/>
      <c r="G33" s="112"/>
      <c r="H33" s="112"/>
      <c r="I33" s="112"/>
      <c r="J33" s="112"/>
      <c r="K33" s="92"/>
      <c r="L33" s="120"/>
      <c r="M33" s="120"/>
      <c r="N33" s="120"/>
      <c r="O33" s="120"/>
      <c r="P33" s="120"/>
      <c r="Q33" s="120"/>
      <c r="R33" s="112"/>
      <c r="S33" s="112"/>
      <c r="T33" s="112"/>
      <c r="U33" s="11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</row>
    <row r="34" customFormat="false" ht="9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</row>
    <row r="35" customFormat="false" ht="9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</row>
    <row r="36" customFormat="false" ht="9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</row>
    <row r="37" customFormat="false" ht="9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9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9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</row>
    <row r="40" customFormat="false" ht="9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</row>
    <row r="41" customFormat="false" ht="9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</row>
    <row r="42" customFormat="false" ht="9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</row>
    <row r="43" customFormat="false" ht="9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</row>
    <row r="44" customFormat="false" ht="9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</row>
    <row r="45" customFormat="false" ht="9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</row>
    <row r="46" customFormat="false" ht="9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</row>
    <row r="47" customFormat="false" ht="9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9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</row>
    <row r="49" customFormat="false" ht="9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</row>
    <row r="50" customFormat="false" ht="9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</row>
    <row r="51" customFormat="false" ht="9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9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9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9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</row>
    <row r="55" customFormat="false" ht="9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9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</row>
    <row r="57" customFormat="false" ht="9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</row>
    <row r="58" customFormat="false" ht="9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</row>
    <row r="59" customFormat="false" ht="9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</row>
    <row r="60" customFormat="false" ht="9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</row>
    <row r="61" customFormat="false" ht="9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</row>
    <row r="62" customFormat="false" ht="9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</row>
    <row r="63" customFormat="false" ht="9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</row>
    <row r="64" customFormat="false" ht="9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</row>
    <row r="65" customFormat="false" ht="9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</row>
    <row r="66" customFormat="false" ht="9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</row>
    <row r="67" customFormat="false" ht="9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</row>
    <row r="68" customFormat="false" ht="9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</row>
    <row r="69" customFormat="false" ht="9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9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9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9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</row>
    <row r="73" customFormat="false" ht="9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</row>
    <row r="74" customFormat="false" ht="9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</row>
    <row r="75" customFormat="false" ht="9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</row>
    <row r="76" customFormat="false" ht="9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</row>
    <row r="77" customFormat="false" ht="9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</row>
    <row r="78" customFormat="false" ht="9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</row>
    <row r="79" customFormat="false" ht="9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</row>
    <row r="80" customFormat="false" ht="9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</row>
    <row r="81" customFormat="false" ht="9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</row>
    <row r="82" customFormat="false" ht="9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</row>
    <row r="83" customFormat="false" ht="9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</row>
    <row r="84" customFormat="false" ht="9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</row>
    <row r="85" customFormat="false" ht="9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9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</row>
    <row r="87" customFormat="false" ht="9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9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9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9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9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</sheetData>
  <mergeCells count="84">
    <mergeCell ref="A2:D2"/>
    <mergeCell ref="E2:H2"/>
    <mergeCell ref="I2:J2"/>
    <mergeCell ref="L2:O2"/>
    <mergeCell ref="P2:S2"/>
    <mergeCell ref="T2:U2"/>
    <mergeCell ref="A3:E3"/>
    <mergeCell ref="F3:H3"/>
    <mergeCell ref="I3:J3"/>
    <mergeCell ref="L3:P3"/>
    <mergeCell ref="Q3:S3"/>
    <mergeCell ref="T3:U3"/>
    <mergeCell ref="A4:E4"/>
    <mergeCell ref="F4:J4"/>
    <mergeCell ref="L4:P4"/>
    <mergeCell ref="Q4:U4"/>
    <mergeCell ref="A5:E5"/>
    <mergeCell ref="L5:P5"/>
    <mergeCell ref="A6:E6"/>
    <mergeCell ref="F6:F7"/>
    <mergeCell ref="G6:G7"/>
    <mergeCell ref="J6:J7"/>
    <mergeCell ref="L6:P6"/>
    <mergeCell ref="Q6:Q7"/>
    <mergeCell ref="R6:R7"/>
    <mergeCell ref="U6:U7"/>
    <mergeCell ref="A7:E8"/>
    <mergeCell ref="L7:P8"/>
    <mergeCell ref="F8:F9"/>
    <mergeCell ref="G8:G9"/>
    <mergeCell ref="J8:J9"/>
    <mergeCell ref="Q8:Q9"/>
    <mergeCell ref="R8:R9"/>
    <mergeCell ref="U8:U9"/>
    <mergeCell ref="A9:E9"/>
    <mergeCell ref="L9:P9"/>
    <mergeCell ref="A10:J10"/>
    <mergeCell ref="L10:U10"/>
    <mergeCell ref="A11:F11"/>
    <mergeCell ref="G11:J11"/>
    <mergeCell ref="L11:Q11"/>
    <mergeCell ref="R11:U11"/>
    <mergeCell ref="A13:D13"/>
    <mergeCell ref="E13:H13"/>
    <mergeCell ref="I13:J13"/>
    <mergeCell ref="L13:O13"/>
    <mergeCell ref="P13:S13"/>
    <mergeCell ref="T13:U13"/>
    <mergeCell ref="A14:E14"/>
    <mergeCell ref="F14:H14"/>
    <mergeCell ref="I14:J14"/>
    <mergeCell ref="L14:P14"/>
    <mergeCell ref="Q14:S14"/>
    <mergeCell ref="T14:U14"/>
    <mergeCell ref="A15:E15"/>
    <mergeCell ref="F15:J15"/>
    <mergeCell ref="L15:P15"/>
    <mergeCell ref="Q15:U15"/>
    <mergeCell ref="A16:E16"/>
    <mergeCell ref="L16:P16"/>
    <mergeCell ref="A17:E17"/>
    <mergeCell ref="F17:F18"/>
    <mergeCell ref="G17:G18"/>
    <mergeCell ref="J17:J18"/>
    <mergeCell ref="L17:P17"/>
    <mergeCell ref="Q17:Q18"/>
    <mergeCell ref="R17:R18"/>
    <mergeCell ref="U17:U18"/>
    <mergeCell ref="A18:E19"/>
    <mergeCell ref="L18:P19"/>
    <mergeCell ref="F19:F20"/>
    <mergeCell ref="G19:G20"/>
    <mergeCell ref="J19:J20"/>
    <mergeCell ref="Q19:Q20"/>
    <mergeCell ref="R19:R20"/>
    <mergeCell ref="U19:U20"/>
    <mergeCell ref="A20:E20"/>
    <mergeCell ref="L20:P20"/>
    <mergeCell ref="A21:J21"/>
    <mergeCell ref="L21:U21"/>
    <mergeCell ref="A22:F22"/>
    <mergeCell ref="G22:J22"/>
    <mergeCell ref="L22:Q22"/>
    <mergeCell ref="R22:U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:J3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85" width="5.71"/>
    <col collapsed="false" customWidth="true" hidden="false" outlineLevel="0" max="11" min="11" style="85" width="1.99"/>
    <col collapsed="false" customWidth="true" hidden="false" outlineLevel="0" max="21" min="12" style="85" width="5.71"/>
    <col collapsed="false" customWidth="true" hidden="false" outlineLevel="0" max="22" min="22" style="85" width="1.28"/>
    <col collapsed="false" customWidth="false" hidden="false" outlineLevel="0" max="257" min="23" style="85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86" t="s">
        <v>65</v>
      </c>
      <c r="B2" s="86"/>
      <c r="C2" s="86"/>
      <c r="D2" s="86"/>
      <c r="E2" s="87" t="s">
        <v>52</v>
      </c>
      <c r="F2" s="87"/>
      <c r="G2" s="87"/>
      <c r="H2" s="87"/>
      <c r="I2" s="89" t="s">
        <v>53</v>
      </c>
      <c r="J2" s="89"/>
      <c r="L2" s="86" t="str">
        <f aca="false">A2</f>
        <v>DEMI
FINALE</v>
      </c>
      <c r="M2" s="86"/>
      <c r="N2" s="86"/>
      <c r="O2" s="86"/>
      <c r="P2" s="87" t="str">
        <f aca="false">E2</f>
        <v>DOUBLE 
HOMME</v>
      </c>
      <c r="Q2" s="87"/>
      <c r="R2" s="87"/>
      <c r="S2" s="87"/>
      <c r="T2" s="89" t="str">
        <f aca="false">I2</f>
        <v>SAINT-MARTIN 2024</v>
      </c>
      <c r="U2" s="8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</row>
    <row r="3" customFormat="false" ht="33" hidden="false" customHeight="true" outlineLevel="0" collapsed="false">
      <c r="A3" s="97"/>
      <c r="B3" s="97"/>
      <c r="C3" s="97"/>
      <c r="D3" s="97"/>
      <c r="E3" s="97"/>
      <c r="F3" s="94" t="s">
        <v>55</v>
      </c>
      <c r="G3" s="94"/>
      <c r="H3" s="94"/>
      <c r="I3" s="95"/>
      <c r="J3" s="95"/>
      <c r="L3" s="97"/>
      <c r="M3" s="97"/>
      <c r="N3" s="97"/>
      <c r="O3" s="97"/>
      <c r="P3" s="97"/>
      <c r="Q3" s="96" t="s">
        <v>55</v>
      </c>
      <c r="R3" s="96"/>
      <c r="S3" s="96"/>
      <c r="T3" s="95"/>
      <c r="U3" s="95"/>
      <c r="V3" s="98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</row>
    <row r="4" customFormat="false" ht="33" hidden="false" customHeight="true" outlineLevel="0" collapsed="false">
      <c r="A4" s="99" t="s">
        <v>56</v>
      </c>
      <c r="B4" s="99"/>
      <c r="C4" s="99"/>
      <c r="D4" s="99"/>
      <c r="E4" s="99"/>
      <c r="F4" s="100" t="s">
        <v>57</v>
      </c>
      <c r="G4" s="100"/>
      <c r="H4" s="100"/>
      <c r="I4" s="100"/>
      <c r="J4" s="100"/>
      <c r="L4" s="99" t="s">
        <v>56</v>
      </c>
      <c r="M4" s="99"/>
      <c r="N4" s="99"/>
      <c r="O4" s="99"/>
      <c r="P4" s="99"/>
      <c r="Q4" s="100" t="s">
        <v>57</v>
      </c>
      <c r="R4" s="100"/>
      <c r="S4" s="100"/>
      <c r="T4" s="100"/>
      <c r="U4" s="100"/>
      <c r="V4" s="101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</row>
    <row r="5" customFormat="false" ht="33" hidden="false" customHeight="true" outlineLevel="0" collapsed="false">
      <c r="A5" s="102" t="s">
        <v>58</v>
      </c>
      <c r="B5" s="102"/>
      <c r="C5" s="102"/>
      <c r="D5" s="102"/>
      <c r="E5" s="102"/>
      <c r="F5" s="103" t="n">
        <v>1</v>
      </c>
      <c r="G5" s="103" t="n">
        <v>2</v>
      </c>
      <c r="H5" s="104" t="n">
        <v>3</v>
      </c>
      <c r="I5" s="104" t="n">
        <v>4</v>
      </c>
      <c r="J5" s="105" t="n">
        <v>5</v>
      </c>
      <c r="L5" s="102" t="s">
        <v>58</v>
      </c>
      <c r="M5" s="102"/>
      <c r="N5" s="102"/>
      <c r="O5" s="102"/>
      <c r="P5" s="102"/>
      <c r="Q5" s="103" t="n">
        <v>1</v>
      </c>
      <c r="R5" s="103" t="n">
        <v>2</v>
      </c>
      <c r="S5" s="104" t="n">
        <v>3</v>
      </c>
      <c r="T5" s="104" t="n">
        <v>4</v>
      </c>
      <c r="U5" s="105" t="n">
        <v>5</v>
      </c>
      <c r="V5" s="106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</row>
    <row r="6" customFormat="false" ht="72" hidden="false" customHeight="true" outlineLevel="0" collapsed="false">
      <c r="A6" s="107" t="str">
        <f aca="false">Résultats!B30</f>
        <v>PUJOL-GENOVA</v>
      </c>
      <c r="B6" s="107"/>
      <c r="C6" s="107"/>
      <c r="D6" s="107"/>
      <c r="E6" s="107"/>
      <c r="F6" s="108"/>
      <c r="G6" s="109"/>
      <c r="H6" s="110"/>
      <c r="I6" s="110"/>
      <c r="J6" s="111"/>
      <c r="L6" s="107" t="str">
        <f aca="false">Résultats!B31</f>
        <v>SCAPPATICI-CROZIER</v>
      </c>
      <c r="M6" s="107"/>
      <c r="N6" s="107"/>
      <c r="O6" s="107"/>
      <c r="P6" s="107"/>
      <c r="Q6" s="108"/>
      <c r="R6" s="109"/>
      <c r="S6" s="110"/>
      <c r="T6" s="110"/>
      <c r="U6" s="111"/>
      <c r="V6" s="11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</row>
    <row r="7" customFormat="false" ht="9.75" hidden="false" customHeight="true" outlineLevel="0" collapsed="false">
      <c r="A7" s="113" t="s">
        <v>59</v>
      </c>
      <c r="B7" s="113"/>
      <c r="C7" s="113"/>
      <c r="D7" s="113"/>
      <c r="E7" s="113"/>
      <c r="F7" s="108"/>
      <c r="G7" s="108"/>
      <c r="H7" s="114"/>
      <c r="I7" s="114"/>
      <c r="J7" s="111"/>
      <c r="L7" s="113" t="s">
        <v>59</v>
      </c>
      <c r="M7" s="113"/>
      <c r="N7" s="113"/>
      <c r="O7" s="113"/>
      <c r="P7" s="113"/>
      <c r="Q7" s="108"/>
      <c r="R7" s="108"/>
      <c r="S7" s="114"/>
      <c r="T7" s="114"/>
      <c r="U7" s="111"/>
      <c r="V7" s="115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</row>
    <row r="8" customFormat="false" ht="16.5" hidden="false" customHeight="true" outlineLevel="0" collapsed="false">
      <c r="A8" s="113"/>
      <c r="B8" s="113"/>
      <c r="C8" s="113"/>
      <c r="D8" s="113"/>
      <c r="E8" s="113"/>
      <c r="F8" s="109"/>
      <c r="G8" s="109"/>
      <c r="H8" s="110"/>
      <c r="I8" s="110"/>
      <c r="J8" s="111"/>
      <c r="L8" s="113"/>
      <c r="M8" s="113"/>
      <c r="N8" s="113"/>
      <c r="O8" s="113"/>
      <c r="P8" s="113"/>
      <c r="Q8" s="109"/>
      <c r="R8" s="109"/>
      <c r="S8" s="110"/>
      <c r="T8" s="110"/>
      <c r="U8" s="111"/>
      <c r="V8" s="115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</row>
    <row r="9" customFormat="false" ht="72" hidden="false" customHeight="true" outlineLevel="0" collapsed="false">
      <c r="A9" s="107" t="str">
        <f aca="false">Résultats!C30</f>
        <v>SOULLEZ-CHABE</v>
      </c>
      <c r="B9" s="107"/>
      <c r="C9" s="107"/>
      <c r="D9" s="107"/>
      <c r="E9" s="107"/>
      <c r="F9" s="109"/>
      <c r="G9" s="109"/>
      <c r="H9" s="114"/>
      <c r="I9" s="114"/>
      <c r="J9" s="111"/>
      <c r="L9" s="107" t="str">
        <f aca="false">Résultats!C31</f>
        <v>DOLDO-BORG</v>
      </c>
      <c r="M9" s="107"/>
      <c r="N9" s="107"/>
      <c r="O9" s="107"/>
      <c r="P9" s="107"/>
      <c r="Q9" s="109"/>
      <c r="R9" s="109"/>
      <c r="S9" s="114"/>
      <c r="T9" s="114"/>
      <c r="U9" s="111"/>
      <c r="V9" s="11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</row>
    <row r="10" customFormat="false" ht="50.25" hidden="false" customHeight="true" outlineLevel="0" collapsed="false">
      <c r="A10" s="116" t="s">
        <v>60</v>
      </c>
      <c r="B10" s="116"/>
      <c r="C10" s="116"/>
      <c r="D10" s="116"/>
      <c r="E10" s="116"/>
      <c r="F10" s="116"/>
      <c r="G10" s="116"/>
      <c r="H10" s="116"/>
      <c r="I10" s="116"/>
      <c r="J10" s="116"/>
      <c r="L10" s="116" t="s">
        <v>60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7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</row>
    <row r="11" customFormat="false" ht="33" hidden="false" customHeight="true" outlineLevel="0" collapsed="false">
      <c r="A11" s="118" t="s">
        <v>61</v>
      </c>
      <c r="B11" s="118"/>
      <c r="C11" s="118"/>
      <c r="D11" s="118"/>
      <c r="E11" s="118"/>
      <c r="F11" s="118"/>
      <c r="G11" s="119" t="n">
        <v>15.15</v>
      </c>
      <c r="H11" s="119"/>
      <c r="I11" s="119"/>
      <c r="J11" s="119"/>
      <c r="L11" s="118" t="s">
        <v>61</v>
      </c>
      <c r="M11" s="118"/>
      <c r="N11" s="118"/>
      <c r="O11" s="118"/>
      <c r="P11" s="118"/>
      <c r="Q11" s="118"/>
      <c r="R11" s="119" t="n">
        <f aca="false">G11</f>
        <v>15.15</v>
      </c>
      <c r="S11" s="119"/>
      <c r="T11" s="119"/>
      <c r="U11" s="119"/>
      <c r="V11" s="120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</row>
    <row r="12" customFormat="false" ht="93.75" hidden="false" customHeight="true" outlineLevel="0" collapsed="false"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</row>
    <row r="13" customFormat="false" ht="60" hidden="false" customHeight="true" outlineLevel="0" collapsed="false">
      <c r="A13" s="124" t="s">
        <v>66</v>
      </c>
      <c r="B13" s="124"/>
      <c r="C13" s="124"/>
      <c r="D13" s="124"/>
      <c r="E13" s="87" t="str">
        <f aca="false">E2</f>
        <v>DOUBLE 
HOMME</v>
      </c>
      <c r="F13" s="87"/>
      <c r="G13" s="87"/>
      <c r="H13" s="87"/>
      <c r="I13" s="89" t="str">
        <f aca="false">I2</f>
        <v>SAINT-MARTIN 2024</v>
      </c>
      <c r="J13" s="89"/>
      <c r="K13" s="121"/>
      <c r="L13" s="86" t="s">
        <v>67</v>
      </c>
      <c r="M13" s="86"/>
      <c r="N13" s="86"/>
      <c r="O13" s="86"/>
      <c r="P13" s="87" t="str">
        <f aca="false">E2</f>
        <v>DOUBLE 
HOMME</v>
      </c>
      <c r="Q13" s="87"/>
      <c r="R13" s="87"/>
      <c r="S13" s="87"/>
      <c r="T13" s="89" t="str">
        <f aca="false">I2</f>
        <v>SAINT-MARTIN 2024</v>
      </c>
      <c r="U13" s="89"/>
      <c r="V13" s="91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</row>
    <row r="14" customFormat="false" ht="33" hidden="false" customHeight="true" outlineLevel="0" collapsed="false">
      <c r="A14" s="97"/>
      <c r="B14" s="97"/>
      <c r="C14" s="97"/>
      <c r="D14" s="97"/>
      <c r="E14" s="97"/>
      <c r="F14" s="96" t="s">
        <v>55</v>
      </c>
      <c r="G14" s="96"/>
      <c r="H14" s="96"/>
      <c r="I14" s="95"/>
      <c r="J14" s="95"/>
      <c r="L14" s="97"/>
      <c r="M14" s="97"/>
      <c r="N14" s="97"/>
      <c r="O14" s="97"/>
      <c r="P14" s="97"/>
      <c r="Q14" s="96" t="s">
        <v>55</v>
      </c>
      <c r="R14" s="96"/>
      <c r="S14" s="96"/>
      <c r="T14" s="95"/>
      <c r="U14" s="95"/>
      <c r="V14" s="98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</row>
    <row r="15" customFormat="false" ht="33" hidden="false" customHeight="true" outlineLevel="0" collapsed="false">
      <c r="A15" s="99" t="s">
        <v>56</v>
      </c>
      <c r="B15" s="99"/>
      <c r="C15" s="99"/>
      <c r="D15" s="99"/>
      <c r="E15" s="99"/>
      <c r="F15" s="100" t="s">
        <v>57</v>
      </c>
      <c r="G15" s="100"/>
      <c r="H15" s="100"/>
      <c r="I15" s="100"/>
      <c r="J15" s="100"/>
      <c r="L15" s="99" t="s">
        <v>56</v>
      </c>
      <c r="M15" s="99"/>
      <c r="N15" s="99"/>
      <c r="O15" s="99"/>
      <c r="P15" s="99"/>
      <c r="Q15" s="100" t="s">
        <v>57</v>
      </c>
      <c r="R15" s="100"/>
      <c r="S15" s="100"/>
      <c r="T15" s="100"/>
      <c r="U15" s="100"/>
      <c r="V15" s="101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</row>
    <row r="16" customFormat="false" ht="33" hidden="false" customHeight="true" outlineLevel="0" collapsed="false">
      <c r="A16" s="102" t="s">
        <v>58</v>
      </c>
      <c r="B16" s="102"/>
      <c r="C16" s="102"/>
      <c r="D16" s="102"/>
      <c r="E16" s="102"/>
      <c r="F16" s="103" t="n">
        <v>1</v>
      </c>
      <c r="G16" s="103" t="n">
        <v>2</v>
      </c>
      <c r="H16" s="104" t="n">
        <v>3</v>
      </c>
      <c r="I16" s="104" t="n">
        <v>4</v>
      </c>
      <c r="J16" s="105" t="n">
        <v>5</v>
      </c>
      <c r="L16" s="102" t="s">
        <v>58</v>
      </c>
      <c r="M16" s="102"/>
      <c r="N16" s="102"/>
      <c r="O16" s="102"/>
      <c r="P16" s="102"/>
      <c r="Q16" s="103" t="n">
        <v>1</v>
      </c>
      <c r="R16" s="103" t="n">
        <v>2</v>
      </c>
      <c r="S16" s="104" t="n">
        <v>3</v>
      </c>
      <c r="T16" s="104" t="n">
        <v>4</v>
      </c>
      <c r="U16" s="105" t="n">
        <v>5</v>
      </c>
      <c r="V16" s="106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</row>
    <row r="17" customFormat="false" ht="72" hidden="false" customHeight="true" outlineLevel="0" collapsed="false">
      <c r="A17" s="107" t="str">
        <f aca="false">Résultats!B32</f>
        <v>PUJOL-GENOVA</v>
      </c>
      <c r="B17" s="107"/>
      <c r="C17" s="107"/>
      <c r="D17" s="107"/>
      <c r="E17" s="107"/>
      <c r="F17" s="108"/>
      <c r="G17" s="109"/>
      <c r="H17" s="110"/>
      <c r="I17" s="110"/>
      <c r="J17" s="111"/>
      <c r="L17" s="107" t="str">
        <f aca="false">Résultats!B33</f>
        <v>SOULLEZ-CHABE</v>
      </c>
      <c r="M17" s="107"/>
      <c r="N17" s="107"/>
      <c r="O17" s="107"/>
      <c r="P17" s="107"/>
      <c r="Q17" s="108"/>
      <c r="R17" s="109"/>
      <c r="S17" s="110"/>
      <c r="T17" s="110"/>
      <c r="U17" s="111"/>
      <c r="V17" s="11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</row>
    <row r="18" customFormat="false" ht="9.75" hidden="false" customHeight="true" outlineLevel="0" collapsed="false">
      <c r="A18" s="113" t="s">
        <v>59</v>
      </c>
      <c r="B18" s="113"/>
      <c r="C18" s="113"/>
      <c r="D18" s="113"/>
      <c r="E18" s="113"/>
      <c r="F18" s="108"/>
      <c r="G18" s="108"/>
      <c r="H18" s="114"/>
      <c r="I18" s="114"/>
      <c r="J18" s="111"/>
      <c r="L18" s="113" t="s">
        <v>59</v>
      </c>
      <c r="M18" s="113"/>
      <c r="N18" s="113"/>
      <c r="O18" s="113"/>
      <c r="P18" s="113"/>
      <c r="Q18" s="108"/>
      <c r="R18" s="108"/>
      <c r="S18" s="114"/>
      <c r="T18" s="114"/>
      <c r="U18" s="111"/>
      <c r="V18" s="115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</row>
    <row r="19" customFormat="false" ht="9.75" hidden="false" customHeight="true" outlineLevel="0" collapsed="false">
      <c r="A19" s="113"/>
      <c r="B19" s="113"/>
      <c r="C19" s="113"/>
      <c r="D19" s="113"/>
      <c r="E19" s="113"/>
      <c r="F19" s="109"/>
      <c r="G19" s="109"/>
      <c r="H19" s="110"/>
      <c r="I19" s="110"/>
      <c r="J19" s="111"/>
      <c r="L19" s="113"/>
      <c r="M19" s="113"/>
      <c r="N19" s="113"/>
      <c r="O19" s="113"/>
      <c r="P19" s="113"/>
      <c r="Q19" s="109"/>
      <c r="R19" s="109"/>
      <c r="S19" s="110"/>
      <c r="T19" s="110"/>
      <c r="U19" s="111"/>
      <c r="V19" s="115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</row>
    <row r="20" customFormat="false" ht="72" hidden="false" customHeight="true" outlineLevel="0" collapsed="false">
      <c r="A20" s="107" t="str">
        <f aca="false">Résultats!C32</f>
        <v>SCAPPATICI-CROZIER</v>
      </c>
      <c r="B20" s="107"/>
      <c r="C20" s="107"/>
      <c r="D20" s="107"/>
      <c r="E20" s="107"/>
      <c r="F20" s="109"/>
      <c r="G20" s="109"/>
      <c r="H20" s="114"/>
      <c r="I20" s="114"/>
      <c r="J20" s="111"/>
      <c r="L20" s="107" t="str">
        <f aca="false">Résultats!C33</f>
        <v>DOLDO-BORG</v>
      </c>
      <c r="M20" s="107"/>
      <c r="N20" s="107"/>
      <c r="O20" s="107"/>
      <c r="P20" s="107"/>
      <c r="Q20" s="109"/>
      <c r="R20" s="109"/>
      <c r="S20" s="114"/>
      <c r="T20" s="114"/>
      <c r="U20" s="111"/>
      <c r="V20" s="11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</row>
    <row r="21" customFormat="false" ht="50.25" hidden="false" customHeight="true" outlineLevel="0" collapsed="false">
      <c r="A21" s="116" t="s">
        <v>60</v>
      </c>
      <c r="B21" s="116"/>
      <c r="C21" s="116"/>
      <c r="D21" s="116"/>
      <c r="E21" s="116"/>
      <c r="F21" s="116"/>
      <c r="G21" s="116"/>
      <c r="H21" s="116"/>
      <c r="I21" s="116"/>
      <c r="J21" s="116"/>
      <c r="L21" s="116" t="s">
        <v>60</v>
      </c>
      <c r="M21" s="116"/>
      <c r="N21" s="116"/>
      <c r="O21" s="116"/>
      <c r="P21" s="116"/>
      <c r="Q21" s="116"/>
      <c r="R21" s="116"/>
      <c r="S21" s="116"/>
      <c r="T21" s="116"/>
      <c r="U21" s="116"/>
      <c r="V21" s="117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</row>
    <row r="22" customFormat="false" ht="33" hidden="false" customHeight="true" outlineLevel="0" collapsed="false">
      <c r="A22" s="118" t="s">
        <v>61</v>
      </c>
      <c r="B22" s="118"/>
      <c r="C22" s="118"/>
      <c r="D22" s="118"/>
      <c r="E22" s="118"/>
      <c r="F22" s="118"/>
      <c r="G22" s="119" t="n">
        <v>17</v>
      </c>
      <c r="H22" s="119"/>
      <c r="I22" s="119"/>
      <c r="J22" s="119"/>
      <c r="L22" s="118" t="s">
        <v>61</v>
      </c>
      <c r="M22" s="118"/>
      <c r="N22" s="118"/>
      <c r="O22" s="118"/>
      <c r="P22" s="118"/>
      <c r="Q22" s="118"/>
      <c r="R22" s="119" t="n">
        <v>16.05</v>
      </c>
      <c r="S22" s="119"/>
      <c r="T22" s="119"/>
      <c r="U22" s="119"/>
      <c r="V22" s="120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</row>
    <row r="23" customFormat="false" ht="9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</row>
    <row r="24" customFormat="false" ht="31.5" hidden="false" customHeight="true" outlineLevel="0" collapsed="false">
      <c r="A24" s="91"/>
      <c r="B24" s="91"/>
      <c r="C24" s="91"/>
      <c r="D24" s="91"/>
      <c r="E24" s="112"/>
      <c r="F24" s="112"/>
      <c r="G24" s="112"/>
      <c r="H24" s="112"/>
      <c r="I24" s="112"/>
      <c r="J24" s="112"/>
      <c r="K24" s="92"/>
      <c r="L24" s="91"/>
      <c r="M24" s="91"/>
      <c r="N24" s="91"/>
      <c r="O24" s="91"/>
      <c r="P24" s="112"/>
      <c r="Q24" s="112"/>
      <c r="R24" s="112"/>
      <c r="S24" s="112"/>
      <c r="T24" s="112"/>
      <c r="U24" s="11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</row>
    <row r="25" customFormat="false" ht="16.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2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</row>
    <row r="26" customFormat="false" ht="9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92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</row>
    <row r="27" customFormat="false" ht="9.75" hidden="false" customHeight="true" outlineLevel="0" collapsed="false">
      <c r="A27" s="106"/>
      <c r="B27" s="106"/>
      <c r="C27" s="106"/>
      <c r="D27" s="106"/>
      <c r="E27" s="106"/>
      <c r="F27" s="123"/>
      <c r="G27" s="123"/>
      <c r="H27" s="123"/>
      <c r="I27" s="123"/>
      <c r="J27" s="123"/>
      <c r="K27" s="92"/>
      <c r="L27" s="106"/>
      <c r="M27" s="106"/>
      <c r="N27" s="106"/>
      <c r="O27" s="106"/>
      <c r="P27" s="106"/>
      <c r="Q27" s="123"/>
      <c r="R27" s="123"/>
      <c r="S27" s="123"/>
      <c r="T27" s="123"/>
      <c r="U27" s="12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</row>
    <row r="28" customFormat="false" ht="54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9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</row>
    <row r="29" customFormat="false" ht="9.75" hidden="false" customHeight="true" outlineLevel="0" collapsed="false">
      <c r="A29" s="115"/>
      <c r="B29" s="115"/>
      <c r="C29" s="115"/>
      <c r="D29" s="115"/>
      <c r="E29" s="115"/>
      <c r="F29" s="112"/>
      <c r="G29" s="112"/>
      <c r="H29" s="112"/>
      <c r="I29" s="112"/>
      <c r="J29" s="112"/>
      <c r="K29" s="92"/>
      <c r="L29" s="115"/>
      <c r="M29" s="115"/>
      <c r="N29" s="115"/>
      <c r="O29" s="115"/>
      <c r="P29" s="115"/>
      <c r="Q29" s="112"/>
      <c r="R29" s="112"/>
      <c r="S29" s="112"/>
      <c r="T29" s="112"/>
      <c r="U29" s="11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</row>
    <row r="30" customFormat="false" ht="9.75" hidden="false" customHeight="true" outlineLevel="0" collapsed="false">
      <c r="A30" s="115"/>
      <c r="B30" s="115"/>
      <c r="C30" s="115"/>
      <c r="D30" s="115"/>
      <c r="E30" s="115"/>
      <c r="F30" s="112"/>
      <c r="G30" s="112"/>
      <c r="H30" s="112"/>
      <c r="I30" s="112"/>
      <c r="J30" s="112"/>
      <c r="K30" s="92"/>
      <c r="L30" s="115"/>
      <c r="M30" s="115"/>
      <c r="N30" s="115"/>
      <c r="O30" s="115"/>
      <c r="P30" s="115"/>
      <c r="Q30" s="112"/>
      <c r="R30" s="112"/>
      <c r="S30" s="112"/>
      <c r="T30" s="112"/>
      <c r="U30" s="11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</row>
    <row r="31" customFormat="false" ht="54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9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30.75" hidden="false" customHeight="true" outlineLevel="0" collapsed="false">
      <c r="A32" s="117"/>
      <c r="B32" s="117"/>
      <c r="C32" s="112"/>
      <c r="D32" s="112"/>
      <c r="E32" s="112"/>
      <c r="F32" s="112"/>
      <c r="G32" s="112"/>
      <c r="H32" s="112"/>
      <c r="I32" s="112"/>
      <c r="J32" s="112"/>
      <c r="K32" s="92"/>
      <c r="L32" s="117"/>
      <c r="M32" s="117"/>
      <c r="N32" s="112"/>
      <c r="O32" s="112"/>
      <c r="P32" s="112"/>
      <c r="Q32" s="112"/>
      <c r="R32" s="112"/>
      <c r="S32" s="112"/>
      <c r="T32" s="112"/>
      <c r="U32" s="11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</row>
    <row r="33" customFormat="false" ht="15.75" hidden="false" customHeight="true" outlineLevel="0" collapsed="false">
      <c r="A33" s="120"/>
      <c r="B33" s="120"/>
      <c r="C33" s="120"/>
      <c r="D33" s="120"/>
      <c r="E33" s="120"/>
      <c r="F33" s="120"/>
      <c r="G33" s="112"/>
      <c r="H33" s="112"/>
      <c r="I33" s="112"/>
      <c r="J33" s="112"/>
      <c r="K33" s="92"/>
      <c r="L33" s="120"/>
      <c r="M33" s="120"/>
      <c r="N33" s="120"/>
      <c r="O33" s="120"/>
      <c r="P33" s="120"/>
      <c r="Q33" s="120"/>
      <c r="R33" s="112"/>
      <c r="S33" s="112"/>
      <c r="T33" s="112"/>
      <c r="U33" s="11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</row>
    <row r="34" customFormat="false" ht="9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</row>
    <row r="35" customFormat="false" ht="9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</row>
    <row r="36" customFormat="false" ht="9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</row>
    <row r="37" customFormat="false" ht="9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9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9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</row>
    <row r="40" customFormat="false" ht="9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</row>
    <row r="41" customFormat="false" ht="9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</row>
    <row r="42" customFormat="false" ht="9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</row>
    <row r="43" customFormat="false" ht="9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</row>
    <row r="44" customFormat="false" ht="9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</row>
    <row r="45" customFormat="false" ht="9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</row>
    <row r="46" customFormat="false" ht="9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</row>
    <row r="47" customFormat="false" ht="9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9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</row>
    <row r="49" customFormat="false" ht="9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</row>
    <row r="50" customFormat="false" ht="9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</row>
    <row r="51" customFormat="false" ht="9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9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9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9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</row>
    <row r="55" customFormat="false" ht="9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9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</row>
    <row r="57" customFormat="false" ht="9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</row>
    <row r="58" customFormat="false" ht="9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</row>
    <row r="59" customFormat="false" ht="9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</row>
    <row r="60" customFormat="false" ht="9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</row>
    <row r="61" customFormat="false" ht="9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</row>
    <row r="62" customFormat="false" ht="9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</row>
    <row r="63" customFormat="false" ht="9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</row>
    <row r="64" customFormat="false" ht="9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</row>
    <row r="65" customFormat="false" ht="9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</row>
    <row r="66" customFormat="false" ht="9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</row>
    <row r="67" customFormat="false" ht="9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</row>
    <row r="68" customFormat="false" ht="9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</row>
    <row r="69" customFormat="false" ht="9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9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9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9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</row>
    <row r="73" customFormat="false" ht="9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</row>
    <row r="74" customFormat="false" ht="9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</row>
    <row r="75" customFormat="false" ht="9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</row>
    <row r="76" customFormat="false" ht="9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</row>
    <row r="77" customFormat="false" ht="9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</row>
    <row r="78" customFormat="false" ht="9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</row>
    <row r="79" customFormat="false" ht="9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</row>
    <row r="80" customFormat="false" ht="9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</row>
    <row r="81" customFormat="false" ht="9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</row>
    <row r="82" customFormat="false" ht="9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</row>
    <row r="83" customFormat="false" ht="9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</row>
    <row r="84" customFormat="false" ht="9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</row>
    <row r="85" customFormat="false" ht="9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9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</row>
    <row r="87" customFormat="false" ht="9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9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9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9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9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</sheetData>
  <mergeCells count="84">
    <mergeCell ref="A2:D2"/>
    <mergeCell ref="E2:H2"/>
    <mergeCell ref="I2:J2"/>
    <mergeCell ref="L2:O2"/>
    <mergeCell ref="P2:S2"/>
    <mergeCell ref="T2:U2"/>
    <mergeCell ref="A3:E3"/>
    <mergeCell ref="F3:H3"/>
    <mergeCell ref="I3:J3"/>
    <mergeCell ref="L3:P3"/>
    <mergeCell ref="Q3:S3"/>
    <mergeCell ref="T3:U3"/>
    <mergeCell ref="A4:E4"/>
    <mergeCell ref="F4:J4"/>
    <mergeCell ref="L4:P4"/>
    <mergeCell ref="Q4:U4"/>
    <mergeCell ref="A5:E5"/>
    <mergeCell ref="L5:P5"/>
    <mergeCell ref="A6:E6"/>
    <mergeCell ref="F6:F7"/>
    <mergeCell ref="G6:G7"/>
    <mergeCell ref="J6:J7"/>
    <mergeCell ref="L6:P6"/>
    <mergeCell ref="Q6:Q7"/>
    <mergeCell ref="R6:R7"/>
    <mergeCell ref="U6:U7"/>
    <mergeCell ref="A7:E8"/>
    <mergeCell ref="L7:P8"/>
    <mergeCell ref="F8:F9"/>
    <mergeCell ref="G8:G9"/>
    <mergeCell ref="J8:J9"/>
    <mergeCell ref="Q8:Q9"/>
    <mergeCell ref="R8:R9"/>
    <mergeCell ref="U8:U9"/>
    <mergeCell ref="A9:E9"/>
    <mergeCell ref="L9:P9"/>
    <mergeCell ref="A10:J10"/>
    <mergeCell ref="L10:U10"/>
    <mergeCell ref="A11:F11"/>
    <mergeCell ref="G11:J11"/>
    <mergeCell ref="L11:Q11"/>
    <mergeCell ref="R11:U11"/>
    <mergeCell ref="A13:D13"/>
    <mergeCell ref="E13:H13"/>
    <mergeCell ref="I13:J13"/>
    <mergeCell ref="L13:O13"/>
    <mergeCell ref="P13:S13"/>
    <mergeCell ref="T13:U13"/>
    <mergeCell ref="A14:E14"/>
    <mergeCell ref="F14:H14"/>
    <mergeCell ref="I14:J14"/>
    <mergeCell ref="L14:P14"/>
    <mergeCell ref="Q14:S14"/>
    <mergeCell ref="T14:U14"/>
    <mergeCell ref="A15:E15"/>
    <mergeCell ref="F15:J15"/>
    <mergeCell ref="L15:P15"/>
    <mergeCell ref="Q15:U15"/>
    <mergeCell ref="A16:E16"/>
    <mergeCell ref="L16:P16"/>
    <mergeCell ref="A17:E17"/>
    <mergeCell ref="F17:F18"/>
    <mergeCell ref="G17:G18"/>
    <mergeCell ref="J17:J18"/>
    <mergeCell ref="L17:P17"/>
    <mergeCell ref="Q17:Q18"/>
    <mergeCell ref="R17:R18"/>
    <mergeCell ref="U17:U18"/>
    <mergeCell ref="A18:E19"/>
    <mergeCell ref="L18:P19"/>
    <mergeCell ref="F19:F20"/>
    <mergeCell ref="G19:G20"/>
    <mergeCell ref="J19:J20"/>
    <mergeCell ref="Q19:Q20"/>
    <mergeCell ref="R19:R20"/>
    <mergeCell ref="U19:U20"/>
    <mergeCell ref="A20:E20"/>
    <mergeCell ref="L20:P20"/>
    <mergeCell ref="A21:J21"/>
    <mergeCell ref="L21:U21"/>
    <mergeCell ref="A22:F22"/>
    <mergeCell ref="G22:J22"/>
    <mergeCell ref="L22:Q22"/>
    <mergeCell ref="R22:U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11.42"/>
    <col collapsed="false" customWidth="true" hidden="false" outlineLevel="0" max="2" min="2" style="76" width="19.99"/>
    <col collapsed="false" customWidth="true" hidden="false" outlineLevel="0" max="3" min="3" style="76" width="19.85"/>
    <col collapsed="false" customWidth="true" hidden="false" outlineLevel="0" max="13" min="4" style="0" width="3.7"/>
    <col collapsed="false" customWidth="true" hidden="false" outlineLevel="0" max="14" min="14" style="0" width="21.42"/>
  </cols>
  <sheetData>
    <row r="1" customFormat="false" ht="12.75" hidden="false" customHeight="false" outlineLevel="0" collapsed="false">
      <c r="A1" s="5" t="s">
        <v>39</v>
      </c>
      <c r="B1" s="5" t="s">
        <v>40</v>
      </c>
      <c r="C1" s="5" t="s">
        <v>41</v>
      </c>
      <c r="D1" s="11" t="s">
        <v>42</v>
      </c>
      <c r="E1" s="11"/>
      <c r="F1" s="11" t="s">
        <v>43</v>
      </c>
      <c r="G1" s="11"/>
      <c r="H1" s="11" t="s">
        <v>44</v>
      </c>
      <c r="I1" s="11"/>
      <c r="J1" s="11" t="s">
        <v>45</v>
      </c>
      <c r="K1" s="11"/>
      <c r="L1" s="11" t="s">
        <v>46</v>
      </c>
      <c r="M1" s="11"/>
      <c r="N1" s="2" t="s">
        <v>47</v>
      </c>
      <c r="O1" s="2" t="s">
        <v>48</v>
      </c>
    </row>
    <row r="2" customFormat="false" ht="12.75" hidden="false" customHeight="false" outlineLevel="0" collapsed="false">
      <c r="A2" s="77" t="s">
        <v>32</v>
      </c>
      <c r="B2" s="76" t="str">
        <f aca="false">VLOOKUP(1,'Inscrit '!$A$2:$D$73,3)</f>
        <v>CE Grand Est Europe</v>
      </c>
      <c r="C2" s="76" t="n">
        <f aca="false">VLOOKUP(32,'Inscrit '!$A$2:$D$73,3)</f>
        <v>0</v>
      </c>
      <c r="H2" s="78"/>
      <c r="N2" s="0" t="str">
        <f aca="false">IF(L2&gt;M2,B2,IF(L2&lt;M2,C2,IF(J2&gt;K2,B2,IF(J2&lt;K2,C2,IF(H2&gt;I2,B2,IF(H2&lt;I2,C2,""))))))</f>
        <v/>
      </c>
      <c r="O2" s="0" t="str">
        <f aca="false">IF(N2="","",IF(N2=B2,C2,B2))</f>
        <v/>
      </c>
    </row>
    <row r="3" customFormat="false" ht="12.75" hidden="false" customHeight="false" outlineLevel="0" collapsed="false">
      <c r="A3" s="77" t="s">
        <v>32</v>
      </c>
      <c r="B3" s="76" t="str">
        <f aca="false">VLOOKUP(16,'Inscrit '!$A$2:$D$73,3)</f>
        <v>BPCE SA</v>
      </c>
      <c r="C3" s="76" t="str">
        <f aca="false">VLOOKUP(17,'Inscrit '!$A$2:$D$73,3)</f>
        <v>BPCE SA</v>
      </c>
      <c r="H3" s="125"/>
      <c r="N3" s="0" t="str">
        <f aca="false">IF(L3&gt;M3,B3,IF(L3&lt;M3,C3,IF(J3&gt;K3,B3,IF(J3&lt;K3,C3,IF(H3&gt;I3,B3,IF(H3&lt;I3,C3,""))))))</f>
        <v/>
      </c>
      <c r="O3" s="0" t="str">
        <f aca="false">IF(N3="","",IF(N3=B3,C3,B3))</f>
        <v/>
      </c>
    </row>
    <row r="4" customFormat="false" ht="12.75" hidden="false" customHeight="false" outlineLevel="0" collapsed="false">
      <c r="A4" s="77" t="s">
        <v>32</v>
      </c>
      <c r="B4" s="76" t="str">
        <f aca="false">VLOOKUP(9,'Inscrit '!$A$2:$D$73,3)</f>
        <v>CE Grand Est Europe</v>
      </c>
      <c r="C4" s="76" t="n">
        <f aca="false">VLOOKUP(24,'Inscrit '!$A$2:$D$73,3)</f>
        <v>0</v>
      </c>
      <c r="H4" s="78"/>
      <c r="N4" s="0" t="str">
        <f aca="false">IF(L4&gt;M4,B4,IF(L4&lt;M4,C4,IF(J4&gt;K4,B4,IF(J4&lt;K4,C4,IF(H4&gt;I4,B4,IF(H4&lt;I4,C4,""))))))</f>
        <v/>
      </c>
      <c r="O4" s="0" t="str">
        <f aca="false">IF(N4="","",IF(N4=B4,C4,B4))</f>
        <v/>
      </c>
    </row>
    <row r="5" customFormat="false" ht="12.75" hidden="false" customHeight="false" outlineLevel="0" collapsed="false">
      <c r="A5" s="77" t="s">
        <v>32</v>
      </c>
      <c r="B5" s="76" t="str">
        <f aca="false">VLOOKUP(8,'Inscrit '!$A$2:$D$73,3)</f>
        <v>BPCE SA</v>
      </c>
      <c r="C5" s="76" t="n">
        <f aca="false">VLOOKUP(25,'Inscrit '!$A$2:$D$73,3)</f>
        <v>0</v>
      </c>
      <c r="H5" s="78"/>
      <c r="N5" s="0" t="str">
        <f aca="false">IF(L5&gt;M5,B5,IF(L5&lt;M5,C5,IF(J5&gt;K5,B5,IF(J5&lt;K5,C5,IF(H5&gt;I5,B5,IF(H5&lt;I5,C5,""))))))</f>
        <v/>
      </c>
      <c r="O5" s="0" t="str">
        <f aca="false">IF(N5="","",IF(N5=B5,C5,B5))</f>
        <v/>
      </c>
    </row>
    <row r="6" customFormat="false" ht="12.75" hidden="false" customHeight="false" outlineLevel="0" collapsed="false">
      <c r="A6" s="77" t="s">
        <v>32</v>
      </c>
      <c r="B6" s="76" t="str">
        <f aca="false">VLOOKUP(5,'Inscrit '!$A$2:$D$73,3)</f>
        <v>CE Haut de France</v>
      </c>
      <c r="C6" s="76" t="n">
        <f aca="false">VLOOKUP(28,'Inscrit '!$A$2:$D$73,3)</f>
        <v>0</v>
      </c>
      <c r="H6" s="78"/>
      <c r="N6" s="0" t="str">
        <f aca="false">IF(L6&gt;M6,B6,IF(L6&lt;M6,C6,IF(J6&gt;K6,B6,IF(J6&lt;K6,C6,IF(H6&gt;I6,B6,IF(H6&lt;I6,C6,""))))))</f>
        <v/>
      </c>
      <c r="O6" s="0" t="str">
        <f aca="false">IF(N6="","",IF(N6=B6,C6,B6))</f>
        <v/>
      </c>
    </row>
    <row r="7" customFormat="false" ht="12.75" hidden="false" customHeight="false" outlineLevel="0" collapsed="false">
      <c r="A7" s="77" t="s">
        <v>32</v>
      </c>
      <c r="B7" s="76" t="str">
        <f aca="false">VLOOKUP(12,'Inscrit '!$A$2:$D$73,3)</f>
        <v>CE Provence Alpes Corse</v>
      </c>
      <c r="C7" s="76" t="n">
        <f aca="false">VLOOKUP(21,'Inscrit '!$A$2:$D$73,3)</f>
        <v>0</v>
      </c>
      <c r="H7" s="78"/>
      <c r="N7" s="0" t="str">
        <f aca="false">IF(L7&gt;M7,B7,IF(L7&lt;M7,C7,IF(J7&gt;K7,B7,IF(J7&lt;K7,C7,IF(H7&gt;I7,B7,IF(H7&lt;I7,C7,""))))))</f>
        <v/>
      </c>
      <c r="O7" s="0" t="str">
        <f aca="false">IF(N7="","",IF(N7=B7,C7,B7))</f>
        <v/>
      </c>
    </row>
    <row r="8" customFormat="false" ht="12.75" hidden="false" customHeight="false" outlineLevel="0" collapsed="false">
      <c r="A8" s="77" t="s">
        <v>32</v>
      </c>
      <c r="B8" s="76" t="n">
        <f aca="false">VLOOKUP(13,'Inscrit '!$A$2:$D$73,3)</f>
        <v>0</v>
      </c>
      <c r="C8" s="76" t="str">
        <f aca="false">VLOOKUP(20,'Inscrit '!$A$2:$D$73,3)</f>
        <v>BPCE SA</v>
      </c>
      <c r="H8" s="78"/>
      <c r="N8" s="0" t="str">
        <f aca="false">IF(L8&gt;M8,B8,IF(L8&lt;M8,C8,IF(J8&gt;K8,B8,IF(J8&lt;K8,C8,IF(H8&gt;I8,B8,IF(H8&lt;I8,C8,""))))))</f>
        <v/>
      </c>
      <c r="O8" s="0" t="str">
        <f aca="false">IF(N8="","",IF(N8=B8,C8,B8))</f>
        <v/>
      </c>
    </row>
    <row r="9" customFormat="false" ht="12.75" hidden="false" customHeight="false" outlineLevel="0" collapsed="false">
      <c r="A9" s="77" t="s">
        <v>32</v>
      </c>
      <c r="B9" s="76" t="str">
        <f aca="false">VLOOKUP(4,'Inscrit '!$A$2:$D$73,3)</f>
        <v>CE Haut de France</v>
      </c>
      <c r="C9" s="76" t="n">
        <f aca="false">VLOOKUP(29,'Inscrit '!$A$2:$D$73,3)</f>
        <v>0</v>
      </c>
      <c r="H9" s="78"/>
      <c r="N9" s="0" t="str">
        <f aca="false">IF(L9&gt;M9,B9,IF(L9&lt;M9,C9,IF(J9&gt;K9,B9,IF(J9&lt;K9,C9,IF(H9&gt;I9,B9,IF(H9&lt;I9,C9,""))))))</f>
        <v/>
      </c>
      <c r="O9" s="0" t="str">
        <f aca="false">IF(N9="","",IF(N9=B9,C9,B9))</f>
        <v/>
      </c>
    </row>
    <row r="10" customFormat="false" ht="12.75" hidden="false" customHeight="false" outlineLevel="0" collapsed="false">
      <c r="A10" s="77" t="s">
        <v>32</v>
      </c>
      <c r="B10" s="76" t="str">
        <f aca="false">VLOOKUP(3,'Inscrit '!$A$2:$D$73,3)</f>
        <v>CE Haut de France</v>
      </c>
      <c r="C10" s="76" t="n">
        <f aca="false">VLOOKUP(30,'Inscrit '!$A$2:$D$73,3)</f>
        <v>0</v>
      </c>
      <c r="H10" s="78"/>
      <c r="N10" s="0" t="str">
        <f aca="false">IF(L10&gt;M10,B10,IF(L10&lt;M10,C10,IF(J10&gt;K10,B10,IF(J10&lt;K10,C10,IF(H10&gt;I10,B10,IF(H10&lt;I10,C10,""))))))</f>
        <v/>
      </c>
      <c r="O10" s="0" t="str">
        <f aca="false">IF(N10="","",IF(N10=B10,C10,B10))</f>
        <v/>
      </c>
    </row>
    <row r="11" customFormat="false" ht="12.75" hidden="false" customHeight="false" outlineLevel="0" collapsed="false">
      <c r="A11" s="77" t="s">
        <v>32</v>
      </c>
      <c r="B11" s="76" t="str">
        <f aca="false">VLOOKUP(14,'Inscrit '!$A$2:$D$73,3)</f>
        <v>BPCE IT</v>
      </c>
      <c r="C11" s="76" t="str">
        <f aca="false">VLOOKUP(19,'Inscrit '!$A$2:$D$73,3)</f>
        <v>CE Grand Est Europe</v>
      </c>
      <c r="H11" s="125"/>
      <c r="N11" s="0" t="str">
        <f aca="false">IF(L11&gt;M11,B11,IF(L11&lt;M11,C11,IF(J11&gt;K11,B11,IF(J11&lt;K11,C11,IF(H11&gt;I11,B11,IF(H11&lt;I11,C11,""))))))</f>
        <v/>
      </c>
      <c r="O11" s="0" t="str">
        <f aca="false">IF(N11="","",IF(N11=B11,C11,B11))</f>
        <v/>
      </c>
    </row>
    <row r="12" customFormat="false" ht="12.75" hidden="false" customHeight="false" outlineLevel="0" collapsed="false">
      <c r="A12" s="77" t="s">
        <v>32</v>
      </c>
      <c r="B12" s="76" t="str">
        <f aca="false">VLOOKUP(11,'Inscrit '!$A$2:$D$73,3)</f>
        <v>BP ALC</v>
      </c>
      <c r="C12" s="76" t="n">
        <f aca="false">VLOOKUP(22,'Inscrit '!$A$2:$D$73,3)</f>
        <v>0</v>
      </c>
      <c r="H12" s="78"/>
      <c r="N12" s="0" t="str">
        <f aca="false">IF(L12&gt;M12,B12,IF(L12&lt;M12,C12,IF(J12&gt;K12,B12,IF(J12&lt;K12,C12,IF(H12&gt;I12,B12,IF(H12&lt;I12,C12,""))))))</f>
        <v/>
      </c>
      <c r="O12" s="0" t="str">
        <f aca="false">IF(N12="","",IF(N12=B12,C12,B12))</f>
        <v/>
      </c>
    </row>
    <row r="13" customFormat="false" ht="12.75" hidden="false" customHeight="false" outlineLevel="0" collapsed="false">
      <c r="A13" s="77" t="s">
        <v>32</v>
      </c>
      <c r="B13" s="76" t="str">
        <f aca="false">VLOOKUP(6,'Inscrit '!$A$2:$D$73,3)</f>
        <v>BP AURA</v>
      </c>
      <c r="C13" s="76" t="n">
        <f aca="false">VLOOKUP(27,'Inscrit '!$A$2:$D$73,3)</f>
        <v>0</v>
      </c>
      <c r="H13" s="78"/>
      <c r="N13" s="0" t="str">
        <f aca="false">IF(L13&gt;M13,B13,IF(L13&lt;M13,C13,IF(J13&gt;K13,B13,IF(J13&lt;K13,C13,IF(H13&gt;I13,B13,IF(H13&lt;I13,C13,""))))))</f>
        <v/>
      </c>
      <c r="O13" s="0" t="str">
        <f aca="false">IF(N13="","",IF(N13=B13,C13,B13))</f>
        <v/>
      </c>
    </row>
    <row r="14" customFormat="false" ht="12.75" hidden="false" customHeight="false" outlineLevel="0" collapsed="false">
      <c r="A14" s="77" t="s">
        <v>32</v>
      </c>
      <c r="B14" s="76" t="str">
        <f aca="false">VLOOKUP(7,'Inscrit '!$A$2:$D$73,3)</f>
        <v>CECAZ</v>
      </c>
      <c r="C14" s="76" t="n">
        <f aca="false">VLOOKUP(26,'Inscrit '!$A$2:$D$73,3)</f>
        <v>0</v>
      </c>
      <c r="H14" s="78"/>
      <c r="N14" s="0" t="str">
        <f aca="false">IF(L14&gt;M14,B14,IF(L14&lt;M14,C14,IF(J14&gt;K14,B14,IF(J14&lt;K14,C14,IF(H14&gt;I14,B14,IF(H14&lt;I14,C14,""))))))</f>
        <v/>
      </c>
      <c r="O14" s="0" t="str">
        <f aca="false">IF(N14="","",IF(N14=B14,C14,B14))</f>
        <v/>
      </c>
    </row>
    <row r="15" customFormat="false" ht="12.75" hidden="false" customHeight="false" outlineLevel="0" collapsed="false">
      <c r="A15" s="77" t="s">
        <v>32</v>
      </c>
      <c r="B15" s="76" t="str">
        <f aca="false">VLOOKUP(10,'Inscrit '!$A$2:$D$73,3)</f>
        <v>BP ALC</v>
      </c>
      <c r="C15" s="76" t="n">
        <f aca="false">VLOOKUP(23,'Inscrit '!$A$2:$D$73,3)</f>
        <v>0</v>
      </c>
      <c r="H15" s="78"/>
      <c r="N15" s="0" t="str">
        <f aca="false">IF(L15&gt;M15,B15,IF(L15&lt;M15,C15,IF(J15&gt;K15,B15,IF(J15&lt;K15,C15,IF(H15&gt;I15,B15,IF(H15&lt;I15,C15,""))))))</f>
        <v/>
      </c>
      <c r="O15" s="0" t="str">
        <f aca="false">IF(N15="","",IF(N15=B15,C15,B15))</f>
        <v/>
      </c>
    </row>
    <row r="16" customFormat="false" ht="12.75" hidden="false" customHeight="false" outlineLevel="0" collapsed="false">
      <c r="A16" s="77" t="s">
        <v>32</v>
      </c>
      <c r="B16" s="76" t="str">
        <f aca="false">VLOOKUP(15,'Inscrit '!$A$2:$D$73,3)</f>
        <v>PALATINE</v>
      </c>
      <c r="C16" s="76" t="n">
        <f aca="false">VLOOKUP(18,'Inscrit '!$A$2:$D$73,3)</f>
        <v>0</v>
      </c>
      <c r="H16" s="125"/>
      <c r="N16" s="0" t="str">
        <f aca="false">IF(L16&gt;M16,B16,IF(L16&lt;M16,C16,IF(J16&gt;K16,B16,IF(J16&lt;K16,C16,IF(H16&gt;I16,B16,IF(H16&lt;I16,C16,""))))))</f>
        <v/>
      </c>
      <c r="O16" s="0" t="str">
        <f aca="false">IF(N16="","",IF(N16=B16,C16,B16))</f>
        <v/>
      </c>
    </row>
    <row r="17" customFormat="false" ht="12.75" hidden="false" customHeight="false" outlineLevel="0" collapsed="false">
      <c r="A17" s="77" t="s">
        <v>32</v>
      </c>
      <c r="B17" s="76" t="str">
        <f aca="false">VLOOKUP(2,'Inscrit '!$A$2:$D$73,3)</f>
        <v>CE Haut de France</v>
      </c>
      <c r="C17" s="76" t="n">
        <f aca="false">VLOOKUP(31,'Inscrit '!$A$2:$D$73,3)</f>
        <v>0</v>
      </c>
      <c r="H17" s="78"/>
      <c r="N17" s="0" t="str">
        <f aca="false">IF(L17&gt;M17,B17,IF(L17&lt;M17,C17,IF(J17&gt;K17,B17,IF(J17&lt;K17,C17,IF(H17&gt;I17,B17,IF(H17&lt;I17,C17,""))))))</f>
        <v/>
      </c>
      <c r="O17" s="0" t="str">
        <f aca="false">IF(N17="","",IF(N17=B17,C17,B17))</f>
        <v/>
      </c>
    </row>
    <row r="18" customFormat="false" ht="12.75" hidden="false" customHeight="false" outlineLevel="0" collapsed="false">
      <c r="A18" s="75" t="s">
        <v>33</v>
      </c>
      <c r="B18" s="76" t="str">
        <f aca="false">N2</f>
        <v/>
      </c>
      <c r="C18" s="76" t="str">
        <f aca="false">N3</f>
        <v/>
      </c>
      <c r="N18" s="0" t="str">
        <f aca="false">IF(L18&gt;M18,B18,IF(L18&lt;M18,C18,IF(J18&gt;K18,B18,IF(J18&lt;K18,C18,IF(H18&gt;I18,B18,IF(H18&lt;I18,C18,""))))))</f>
        <v/>
      </c>
      <c r="O18" s="0" t="str">
        <f aca="false">IF(N18="","",IF(N18=B18,C18,B18))</f>
        <v/>
      </c>
    </row>
    <row r="19" customFormat="false" ht="12.75" hidden="false" customHeight="false" outlineLevel="0" collapsed="false">
      <c r="A19" s="75" t="s">
        <v>33</v>
      </c>
      <c r="B19" s="76" t="str">
        <f aca="false">N4</f>
        <v/>
      </c>
      <c r="C19" s="76" t="str">
        <f aca="false">N5</f>
        <v/>
      </c>
      <c r="N19" s="0" t="str">
        <f aca="false">IF(L19&gt;M19,B19,IF(L19&lt;M19,C19,IF(J19&gt;K19,B19,IF(J19&lt;K19,C19,IF(H19&gt;I19,B19,IF(H19&lt;I19,C19,""))))))</f>
        <v/>
      </c>
      <c r="O19" s="0" t="str">
        <f aca="false">IF(N19="","",IF(N19=B19,C19,B19))</f>
        <v/>
      </c>
    </row>
    <row r="20" customFormat="false" ht="12.75" hidden="false" customHeight="false" outlineLevel="0" collapsed="false">
      <c r="A20" s="75" t="s">
        <v>33</v>
      </c>
      <c r="B20" s="76" t="str">
        <f aca="false">N6</f>
        <v/>
      </c>
      <c r="C20" s="76" t="str">
        <f aca="false">N7</f>
        <v/>
      </c>
      <c r="N20" s="0" t="str">
        <f aca="false">IF(L20&gt;M20,B20,IF(L20&lt;M20,C20,IF(J20&gt;K20,B20,IF(J20&lt;K20,C20,IF(H20&gt;I20,B20,IF(H20&lt;I20,C20,""))))))</f>
        <v/>
      </c>
      <c r="O20" s="0" t="str">
        <f aca="false">IF(N20="","",IF(N20=B20,C20,B20))</f>
        <v/>
      </c>
    </row>
    <row r="21" customFormat="false" ht="12.75" hidden="false" customHeight="false" outlineLevel="0" collapsed="false">
      <c r="A21" s="75" t="s">
        <v>33</v>
      </c>
      <c r="B21" s="76" t="str">
        <f aca="false">N8</f>
        <v/>
      </c>
      <c r="C21" s="76" t="str">
        <f aca="false">N9</f>
        <v/>
      </c>
      <c r="N21" s="0" t="str">
        <f aca="false">IF(L21&gt;M21,B21,IF(L21&lt;M21,C21,IF(J21&gt;K21,B21,IF(J21&lt;K21,C21,IF(H21&gt;I21,B21,IF(H21&lt;I21,C21,""))))))</f>
        <v/>
      </c>
      <c r="O21" s="0" t="str">
        <f aca="false">IF(N21="","",IF(N21=B21,C21,B21))</f>
        <v/>
      </c>
    </row>
    <row r="22" customFormat="false" ht="12.75" hidden="false" customHeight="false" outlineLevel="0" collapsed="false">
      <c r="A22" s="75" t="s">
        <v>33</v>
      </c>
      <c r="B22" s="76" t="str">
        <f aca="false">N10</f>
        <v/>
      </c>
      <c r="C22" s="76" t="str">
        <f aca="false">N11</f>
        <v/>
      </c>
      <c r="N22" s="0" t="str">
        <f aca="false">IF(L22&gt;M22,B22,IF(L22&lt;M22,C22,IF(J22&gt;K22,B22,IF(J22&lt;K22,C22,IF(H22&gt;I22,B22,IF(H22&lt;I22,C22,""))))))</f>
        <v/>
      </c>
      <c r="O22" s="0" t="str">
        <f aca="false">IF(N22="","",IF(N22=B22,C22,B22))</f>
        <v/>
      </c>
    </row>
    <row r="23" customFormat="false" ht="12.75" hidden="false" customHeight="false" outlineLevel="0" collapsed="false">
      <c r="A23" s="75" t="s">
        <v>33</v>
      </c>
      <c r="B23" s="76" t="str">
        <f aca="false">N12</f>
        <v/>
      </c>
      <c r="C23" s="76" t="str">
        <f aca="false">N13</f>
        <v/>
      </c>
      <c r="N23" s="0" t="str">
        <f aca="false">IF(L23&gt;M23,B23,IF(L23&lt;M23,C23,IF(J23&gt;K23,B23,IF(J23&lt;K23,C23,IF(H23&gt;I23,B23,IF(H23&lt;I23,C23,""))))))</f>
        <v/>
      </c>
      <c r="O23" s="0" t="str">
        <f aca="false">IF(N23="","",IF(N23=B23,C23,B23))</f>
        <v/>
      </c>
    </row>
    <row r="24" customFormat="false" ht="12.75" hidden="false" customHeight="false" outlineLevel="0" collapsed="false">
      <c r="A24" s="75" t="s">
        <v>33</v>
      </c>
      <c r="B24" s="76" t="str">
        <f aca="false">N14</f>
        <v/>
      </c>
      <c r="C24" s="76" t="str">
        <f aca="false">N15</f>
        <v/>
      </c>
      <c r="N24" s="0" t="str">
        <f aca="false">IF(L24&gt;M24,B24,IF(L24&lt;M24,C24,IF(J24&gt;K24,B24,IF(J24&lt;K24,C24,IF(H24&gt;I24,B24,IF(H24&lt;I24,C24,""))))))</f>
        <v/>
      </c>
      <c r="O24" s="0" t="str">
        <f aca="false">IF(N24="","",IF(N24=B24,C24,B24))</f>
        <v/>
      </c>
    </row>
    <row r="25" customFormat="false" ht="12.75" hidden="false" customHeight="false" outlineLevel="0" collapsed="false">
      <c r="A25" s="75" t="s">
        <v>33</v>
      </c>
      <c r="B25" s="76" t="str">
        <f aca="false">N16</f>
        <v/>
      </c>
      <c r="C25" s="76" t="str">
        <f aca="false">N17</f>
        <v/>
      </c>
      <c r="N25" s="0" t="str">
        <f aca="false">IF(L25&gt;M25,B25,IF(L25&lt;M25,C25,IF(J25&gt;K25,B25,IF(J25&lt;K25,C25,IF(H25&gt;I25,B25,IF(H25&lt;I25,C25,""))))))</f>
        <v/>
      </c>
      <c r="O25" s="0" t="str">
        <f aca="false">IF(N25="","",IF(N25=B25,C25,B25))</f>
        <v/>
      </c>
    </row>
    <row r="26" customFormat="false" ht="12.75" hidden="false" customHeight="false" outlineLevel="0" collapsed="false">
      <c r="A26" s="75" t="s">
        <v>34</v>
      </c>
      <c r="B26" s="76" t="str">
        <f aca="false">N18</f>
        <v/>
      </c>
      <c r="C26" s="76" t="str">
        <f aca="false">N19</f>
        <v/>
      </c>
      <c r="N26" s="0" t="str">
        <f aca="false">IF(L26&gt;M26,B26,IF(L26&lt;M26,C26,IF(J26&gt;K26,B26,IF(J26&lt;K26,C26,IF(H26&gt;I26,B26,IF(H26&lt;I26,C26,""))))))</f>
        <v/>
      </c>
      <c r="O26" s="0" t="str">
        <f aca="false">IF(N26="","",IF(N26=B26,C26,B26))</f>
        <v/>
      </c>
    </row>
    <row r="27" customFormat="false" ht="12.75" hidden="false" customHeight="false" outlineLevel="0" collapsed="false">
      <c r="A27" s="75" t="s">
        <v>34</v>
      </c>
      <c r="B27" s="76" t="str">
        <f aca="false">N20</f>
        <v/>
      </c>
      <c r="C27" s="76" t="str">
        <f aca="false">N21</f>
        <v/>
      </c>
      <c r="N27" s="0" t="str">
        <f aca="false">IF(L27&gt;M27,B27,IF(L27&lt;M27,C27,IF(J27&gt;K27,B27,IF(J27&lt;K27,C27,IF(H27&gt;I27,B27,IF(H27&lt;I27,C27,""))))))</f>
        <v/>
      </c>
      <c r="O27" s="0" t="str">
        <f aca="false">IF(N27="","",IF(N27=B27,C27,B27))</f>
        <v/>
      </c>
    </row>
    <row r="28" customFormat="false" ht="12.75" hidden="false" customHeight="false" outlineLevel="0" collapsed="false">
      <c r="A28" s="75" t="s">
        <v>34</v>
      </c>
      <c r="B28" s="76" t="str">
        <f aca="false">N22</f>
        <v/>
      </c>
      <c r="C28" s="76" t="str">
        <f aca="false">N23</f>
        <v/>
      </c>
      <c r="N28" s="0" t="str">
        <f aca="false">IF(L28&gt;M28,B28,IF(L28&lt;M28,C28,IF(J28&gt;K28,B28,IF(J28&lt;K28,C28,IF(H28&gt;I28,B28,IF(H28&lt;I28,C28,""))))))</f>
        <v/>
      </c>
      <c r="O28" s="0" t="str">
        <f aca="false">IF(N28="","",IF(N28=B28,C28,B28))</f>
        <v/>
      </c>
    </row>
    <row r="29" customFormat="false" ht="12.75" hidden="false" customHeight="false" outlineLevel="0" collapsed="false">
      <c r="A29" s="75" t="s">
        <v>34</v>
      </c>
      <c r="B29" s="76" t="str">
        <f aca="false">N24</f>
        <v/>
      </c>
      <c r="C29" s="76" t="str">
        <f aca="false">N25</f>
        <v/>
      </c>
      <c r="N29" s="0" t="str">
        <f aca="false">IF(L29&gt;M29,B29,IF(L29&lt;M29,C29,IF(J29&gt;K29,B29,IF(J29&lt;K29,C29,IF(H29&gt;I29,B29,IF(H29&lt;I29,C29,""))))))</f>
        <v/>
      </c>
      <c r="O29" s="0" t="str">
        <f aca="false">IF(N29="","",IF(N29=B29,C29,B29))</f>
        <v/>
      </c>
    </row>
    <row r="30" customFormat="false" ht="12.75" hidden="false" customHeight="false" outlineLevel="0" collapsed="false">
      <c r="A30" s="75" t="s">
        <v>35</v>
      </c>
      <c r="B30" s="76" t="str">
        <f aca="false">N26</f>
        <v/>
      </c>
      <c r="C30" s="76" t="str">
        <f aca="false">N27</f>
        <v/>
      </c>
      <c r="N30" s="0" t="str">
        <f aca="false">IF(L30&gt;M30,B30,IF(L30&lt;M30,C30,IF(J30&gt;K30,B30,IF(J30&lt;K30,C30,IF(H30&gt;I30,B30,IF(H30&lt;I30,C30,""))))))</f>
        <v/>
      </c>
      <c r="O30" s="0" t="str">
        <f aca="false">IF(N30="","",IF(N30=B30,C30,B30))</f>
        <v/>
      </c>
    </row>
    <row r="31" customFormat="false" ht="12.75" hidden="false" customHeight="false" outlineLevel="0" collapsed="false">
      <c r="A31" s="75" t="s">
        <v>35</v>
      </c>
      <c r="B31" s="76" t="str">
        <f aca="false">N28</f>
        <v/>
      </c>
      <c r="C31" s="76" t="str">
        <f aca="false">N29</f>
        <v/>
      </c>
      <c r="N31" s="0" t="str">
        <f aca="false">IF(L31&gt;M31,B31,IF(L31&lt;M31,C31,IF(J31&gt;K31,B31,IF(J31&lt;K31,C31,IF(H31&gt;I31,B31,IF(H31&lt;I31,C31,""))))))</f>
        <v/>
      </c>
      <c r="O31" s="0" t="str">
        <f aca="false">IF(N31="","",IF(N31=B31,C31,B31))</f>
        <v/>
      </c>
    </row>
    <row r="32" customFormat="false" ht="12.75" hidden="false" customHeight="false" outlineLevel="0" collapsed="false">
      <c r="A32" s="75" t="s">
        <v>36</v>
      </c>
      <c r="B32" s="76" t="str">
        <f aca="false">N30</f>
        <v/>
      </c>
      <c r="C32" s="76" t="str">
        <f aca="false">N31</f>
        <v/>
      </c>
      <c r="N32" s="0" t="str">
        <f aca="false">IF(L32&gt;M32,B32,IF(L32&lt;M32,C32,IF(J32&gt;K32,B32,IF(J32&lt;K32,C32,IF(H32&gt;I32,B32,IF(H32&lt;I32,C32,""))))))</f>
        <v/>
      </c>
      <c r="O32" s="0" t="str">
        <f aca="false">IF(N32="","",IF(N32=B32,C32,B32))</f>
        <v/>
      </c>
    </row>
    <row r="33" customFormat="false" ht="12.75" hidden="false" customHeight="false" outlineLevel="0" collapsed="false">
      <c r="A33" s="75" t="s">
        <v>36</v>
      </c>
      <c r="B33" s="76" t="str">
        <f aca="false">O30</f>
        <v/>
      </c>
      <c r="C33" s="76" t="str">
        <f aca="false">O31</f>
        <v/>
      </c>
      <c r="N33" s="0" t="str">
        <f aca="false">IF(L33&gt;M33,B33,IF(L33&lt;M33,C33,IF(J33&gt;K33,B33,IF(J33&lt;K33,C33,IF(H33&gt;I33,B33,IF(H33&lt;I33,C33,""))))))</f>
        <v/>
      </c>
      <c r="O33" s="0" t="str">
        <f aca="false">IF(N33="","",IF(N33=B33,C33,B33))</f>
        <v/>
      </c>
    </row>
  </sheetData>
  <mergeCells count="5">
    <mergeCell ref="D1:E1"/>
    <mergeCell ref="F1:G1"/>
    <mergeCell ref="H1:I1"/>
    <mergeCell ref="J1:K1"/>
    <mergeCell ref="L1:M1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  <col collapsed="false" customWidth="true" hidden="false" outlineLevel="0" max="3" min="3" style="0" width="15.13"/>
    <col collapsed="false" customWidth="true" hidden="false" outlineLevel="0" max="4" min="4" style="0" width="28.85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4.85"/>
  </cols>
  <sheetData>
    <row r="3" customFormat="false" ht="22.5" hidden="false" customHeight="false" outlineLevel="0" collapsed="false">
      <c r="A3" s="126" t="s">
        <v>68</v>
      </c>
      <c r="B3" s="126"/>
      <c r="C3" s="126"/>
      <c r="D3" s="126"/>
      <c r="E3" s="126"/>
      <c r="F3" s="126"/>
    </row>
    <row r="4" customFormat="false" ht="12.75" hidden="false" customHeight="true" outlineLevel="0" collapsed="false">
      <c r="A4" s="127"/>
      <c r="E4" s="75"/>
      <c r="F4" s="75"/>
    </row>
    <row r="5" customFormat="false" ht="17.25" hidden="false" customHeight="false" outlineLevel="0" collapsed="false">
      <c r="A5" s="128" t="s">
        <v>69</v>
      </c>
      <c r="B5" s="129" t="s">
        <v>70</v>
      </c>
      <c r="C5" s="130"/>
      <c r="D5" s="131" t="s">
        <v>71</v>
      </c>
      <c r="E5" s="132" t="s">
        <v>72</v>
      </c>
      <c r="F5" s="133" t="s">
        <v>3</v>
      </c>
    </row>
    <row r="6" customFormat="false" ht="12.75" hidden="false" customHeight="false" outlineLevel="0" collapsed="false">
      <c r="A6" s="134" t="n">
        <v>1</v>
      </c>
      <c r="B6" s="135" t="str">
        <f aca="false">Résultats!N32</f>
        <v>PUJOL-GENOVA</v>
      </c>
      <c r="C6" s="136"/>
      <c r="D6" s="137" t="str">
        <f aca="false">VLOOKUP(B6,'Inscrit '!$G$2:$I$69,2,FALSE())</f>
        <v>CE Grand Est Europe</v>
      </c>
      <c r="E6" s="138" t="n">
        <f aca="false">VLOOKUP(B6,'Inscrit '!$G$2:$I$69,3,FALSE())</f>
        <v>2500</v>
      </c>
      <c r="F6" s="139" t="n">
        <v>8</v>
      </c>
      <c r="H6" s="79"/>
    </row>
    <row r="7" customFormat="false" ht="12.75" hidden="false" customHeight="false" outlineLevel="0" collapsed="false">
      <c r="A7" s="140" t="n">
        <v>2</v>
      </c>
      <c r="B7" s="141" t="str">
        <f aca="false">Résultats!O32</f>
        <v>SCAPPATICI-CROZIER</v>
      </c>
      <c r="C7" s="142"/>
      <c r="D7" s="143" t="str">
        <f aca="false">VLOOKUP(B7,'Inscrit '!$G$2:$I$69,2,FALSE())</f>
        <v>BP AURA</v>
      </c>
      <c r="E7" s="144" t="n">
        <f aca="false">VLOOKUP(B7,'Inscrit '!$G$2:$I$69,3,FALSE())</f>
        <v>2400</v>
      </c>
      <c r="F7" s="145" t="n">
        <v>7</v>
      </c>
      <c r="H7" s="79"/>
    </row>
    <row r="8" customFormat="false" ht="12.75" hidden="false" customHeight="false" outlineLevel="0" collapsed="false">
      <c r="A8" s="140" t="n">
        <v>3</v>
      </c>
      <c r="B8" s="141" t="str">
        <f aca="false">Résultats!N33</f>
        <v>SOULLEZ-CHABE</v>
      </c>
      <c r="C8" s="142"/>
      <c r="D8" s="143" t="str">
        <f aca="false">VLOOKUP(B8,'Inscrit '!$G$2:$I$69,2,FALSE())</f>
        <v>CE Haut de France</v>
      </c>
      <c r="E8" s="144" t="n">
        <f aca="false">VLOOKUP(B8,'Inscrit '!$G$2:$I$69,3,FALSE())</f>
        <v>800</v>
      </c>
      <c r="F8" s="145" t="n">
        <v>6</v>
      </c>
    </row>
    <row r="9" customFormat="false" ht="12.75" hidden="false" customHeight="false" outlineLevel="0" collapsed="false">
      <c r="A9" s="140" t="n">
        <v>4</v>
      </c>
      <c r="B9" s="141" t="str">
        <f aca="false">Résultats!O33</f>
        <v>DOLDO-BORG</v>
      </c>
      <c r="C9" s="142"/>
      <c r="D9" s="143" t="str">
        <f aca="false">VLOOKUP(B9,'Inscrit '!$G$2:$I$69,2,FALSE())</f>
        <v>CECAZ</v>
      </c>
      <c r="E9" s="144" t="n">
        <f aca="false">VLOOKUP(B9,'Inscrit '!$G$2:$I$69,3,FALSE())</f>
        <v>1500</v>
      </c>
      <c r="F9" s="145" t="n">
        <v>6</v>
      </c>
    </row>
    <row r="10" customFormat="false" ht="12.75" hidden="false" customHeight="false" outlineLevel="0" collapsed="false">
      <c r="A10" s="140" t="n">
        <v>5</v>
      </c>
      <c r="B10" s="141" t="str">
        <f aca="false">Résultats!O27</f>
        <v>NGUYEN THAN-MINH-LANGLET</v>
      </c>
      <c r="C10" s="142"/>
      <c r="D10" s="143" t="str">
        <f aca="false">VLOOKUP(B10,'Inscrit '!$G$2:$I$69,2,FALSE())</f>
        <v>CE Provence Alpes Corse</v>
      </c>
      <c r="E10" s="144" t="n">
        <f aca="false">VLOOKUP(B10,'Inscrit '!$G$2:$I$69,3,FALSE())</f>
        <v>1500</v>
      </c>
      <c r="F10" s="145" t="n">
        <v>4</v>
      </c>
    </row>
    <row r="11" customFormat="false" ht="12.75" hidden="false" customHeight="false" outlineLevel="0" collapsed="false">
      <c r="A11" s="140" t="n">
        <v>6</v>
      </c>
      <c r="B11" s="141" t="str">
        <f aca="false">Résultats!O28</f>
        <v>KOWALSKI-GILLOT</v>
      </c>
      <c r="C11" s="142"/>
      <c r="D11" s="143" t="str">
        <f aca="false">VLOOKUP(B11,'Inscrit '!$G$2:$I$69,2,FALSE())</f>
        <v>CE Haut de France</v>
      </c>
      <c r="E11" s="144" t="n">
        <f aca="false">VLOOKUP(B11,'Inscrit '!$G$2:$I$69,3,FALSE())</f>
        <v>1200</v>
      </c>
      <c r="F11" s="145" t="n">
        <v>4</v>
      </c>
    </row>
    <row r="12" customFormat="false" ht="12.75" hidden="false" customHeight="false" outlineLevel="0" collapsed="false">
      <c r="A12" s="140" t="n">
        <v>7</v>
      </c>
      <c r="B12" s="141" t="str">
        <f aca="false">Résultats!O29</f>
        <v>RICHARD-HOLLANT</v>
      </c>
      <c r="C12" s="142"/>
      <c r="D12" s="143" t="str">
        <f aca="false">VLOOKUP(B12,'Inscrit '!$G$2:$I$69,2,FALSE())</f>
        <v>CE Haut de France</v>
      </c>
      <c r="E12" s="144" t="n">
        <f aca="false">VLOOKUP(B12,'Inscrit '!$G$2:$I$69,3,FALSE())</f>
        <v>2400</v>
      </c>
      <c r="F12" s="145" t="n">
        <v>4</v>
      </c>
    </row>
    <row r="13" customFormat="false" ht="12.75" hidden="false" customHeight="false" outlineLevel="0" collapsed="false">
      <c r="A13" s="140" t="n">
        <v>8</v>
      </c>
      <c r="B13" s="141" t="str">
        <f aca="false">Résultats!O26</f>
        <v>PFISTERRER-LE BOLZEC</v>
      </c>
      <c r="C13" s="142"/>
      <c r="D13" s="143" t="str">
        <f aca="false">VLOOKUP(B13,'Inscrit '!$G$2:$I$69,2,FALSE())</f>
        <v>BPCE SA</v>
      </c>
      <c r="E13" s="144" t="n">
        <f aca="false">VLOOKUP(B13,'Inscrit '!$G$2:$I$69,3,FALSE())</f>
        <v>2000</v>
      </c>
      <c r="F13" s="145" t="n">
        <v>4</v>
      </c>
    </row>
    <row r="14" customFormat="false" ht="12.75" hidden="false" customHeight="false" outlineLevel="0" collapsed="false">
      <c r="A14" s="140" t="n">
        <v>9</v>
      </c>
      <c r="B14" s="141" t="str">
        <f aca="false">Résultats!O19</f>
        <v>MARTIN-SIMON</v>
      </c>
      <c r="C14" s="142"/>
      <c r="D14" s="143" t="str">
        <f aca="false">VLOOKUP(B14,'Inscrit '!$G$2:$I$69,2,FALSE())</f>
        <v>CE Grand Est Europe</v>
      </c>
      <c r="E14" s="144" t="n">
        <f aca="false">VLOOKUP(B14,'Inscrit '!$G$2:$I$69,3,FALSE())</f>
        <v>800</v>
      </c>
      <c r="F14" s="145" t="n">
        <v>3</v>
      </c>
    </row>
    <row r="15" customFormat="false" ht="12.75" hidden="false" customHeight="false" outlineLevel="0" collapsed="false">
      <c r="A15" s="140" t="n">
        <v>10</v>
      </c>
      <c r="B15" s="141" t="str">
        <f aca="false">Résultats!O24</f>
        <v>COURRIER-BEAUDRIER</v>
      </c>
      <c r="C15" s="142"/>
      <c r="D15" s="143" t="str">
        <f aca="false">VLOOKUP(B15,'Inscrit '!$G$2:$I$69,2,FALSE())</f>
        <v>BP ALC</v>
      </c>
      <c r="E15" s="144" t="n">
        <f aca="false">VLOOKUP(B15,'Inscrit '!$G$2:$I$69,3,FALSE())</f>
        <v>1600</v>
      </c>
      <c r="F15" s="145" t="n">
        <v>3</v>
      </c>
    </row>
    <row r="16" customFormat="false" ht="12.75" hidden="false" customHeight="false" outlineLevel="0" collapsed="false">
      <c r="A16" s="140" t="n">
        <v>11</v>
      </c>
      <c r="B16" s="141" t="str">
        <f aca="false">Résultats!O20</f>
        <v>FLORENTIN-LEMOINE</v>
      </c>
      <c r="C16" s="142"/>
      <c r="D16" s="143" t="str">
        <f aca="false">VLOOKUP(B16,'Inscrit '!$G$2:$I$69,2,FALSE())</f>
        <v>CE Haut de France</v>
      </c>
      <c r="E16" s="144" t="n">
        <f aca="false">VLOOKUP(B16,'Inscrit '!$G$2:$I$69,3,FALSE())</f>
        <v>2500</v>
      </c>
      <c r="F16" s="145" t="n">
        <v>3</v>
      </c>
    </row>
    <row r="17" customFormat="false" ht="12.75" hidden="false" customHeight="false" outlineLevel="0" collapsed="false">
      <c r="A17" s="140" t="n">
        <v>12</v>
      </c>
      <c r="B17" s="141" t="str">
        <f aca="false">Résultats!O22</f>
        <v>TREMEL-OUDOMPHAM</v>
      </c>
      <c r="C17" s="142"/>
      <c r="D17" s="143" t="str">
        <f aca="false">VLOOKUP(B17,'Inscrit '!$G$2:$I$69,2,FALSE())</f>
        <v>BPCE IT</v>
      </c>
      <c r="E17" s="144" t="n">
        <f aca="false">VLOOKUP(B17,'Inscrit '!$G$2:$I$69,3,FALSE())</f>
        <v>2500</v>
      </c>
      <c r="F17" s="145" t="n">
        <v>3</v>
      </c>
    </row>
    <row r="18" customFormat="false" ht="12.75" hidden="false" customHeight="false" outlineLevel="0" collapsed="false">
      <c r="A18" s="140" t="n">
        <v>13</v>
      </c>
      <c r="B18" s="141" t="str">
        <f aca="false">Résultats!O25</f>
        <v>AKROUT-NOGUEIRA</v>
      </c>
      <c r="C18" s="142"/>
      <c r="D18" s="143" t="str">
        <f aca="false">VLOOKUP(B18,'Inscrit '!$G$2:$I$69,2,FALSE())</f>
        <v>PALATINE</v>
      </c>
      <c r="E18" s="144" t="n">
        <f aca="false">VLOOKUP(B18,'Inscrit '!$G$2:$I$69,3,FALSE())</f>
        <v>2000</v>
      </c>
      <c r="F18" s="145" t="n">
        <v>3</v>
      </c>
    </row>
    <row r="19" customFormat="false" ht="12.75" hidden="false" customHeight="false" outlineLevel="0" collapsed="false">
      <c r="A19" s="140" t="n">
        <v>14</v>
      </c>
      <c r="B19" s="141" t="str">
        <f aca="false">Résultats!O18</f>
        <v>MONZI-CAVEZZA</v>
      </c>
      <c r="C19" s="142"/>
      <c r="D19" s="143" t="str">
        <f aca="false">VLOOKUP(B19,'Inscrit '!$G$2:$I$69,2,FALSE())</f>
        <v>BPCE SA</v>
      </c>
      <c r="E19" s="144" t="n">
        <f aca="false">VLOOKUP(B19,'Inscrit '!$G$2:$I$69,3,FALSE())</f>
        <v>1000</v>
      </c>
      <c r="F19" s="145" t="n">
        <v>3</v>
      </c>
    </row>
    <row r="20" customFormat="false" ht="12.75" hidden="false" customHeight="false" outlineLevel="0" collapsed="false">
      <c r="A20" s="140" t="n">
        <v>15</v>
      </c>
      <c r="B20" s="141" t="str">
        <f aca="false">Résultats!O21</f>
        <v>TA-WAMBO-KOUAM</v>
      </c>
      <c r="C20" s="142"/>
      <c r="D20" s="143" t="str">
        <f aca="false">VLOOKUP(B20,'Inscrit '!$G$2:$I$69,2,FALSE())</f>
        <v>BPCE SA</v>
      </c>
      <c r="E20" s="144" t="n">
        <f aca="false">VLOOKUP(B20,'Inscrit '!$G$2:$I$69,3,FALSE())</f>
        <v>1600</v>
      </c>
      <c r="F20" s="145" t="n">
        <v>3</v>
      </c>
    </row>
    <row r="21" customFormat="false" ht="12.75" hidden="false" customHeight="false" outlineLevel="0" collapsed="false">
      <c r="A21" s="140" t="n">
        <v>16</v>
      </c>
      <c r="B21" s="141" t="str">
        <f aca="false">Résultats!O23</f>
        <v>POULET-MAYEUX</v>
      </c>
      <c r="C21" s="142"/>
      <c r="D21" s="143" t="str">
        <f aca="false">VLOOKUP(B21,'Inscrit '!$G$2:$I$69,2,FALSE())</f>
        <v>BP ALC</v>
      </c>
      <c r="E21" s="144" t="n">
        <f aca="false">VLOOKUP(B21,'Inscrit '!$G$2:$I$69,3,FALSE())</f>
        <v>1200</v>
      </c>
      <c r="F21" s="145" t="n">
        <v>3</v>
      </c>
    </row>
    <row r="22" customFormat="false" ht="12.75" hidden="false" customHeight="false" outlineLevel="0" collapsed="false">
      <c r="A22" s="140" t="n">
        <v>17</v>
      </c>
      <c r="B22" s="141" t="str">
        <f aca="false">IF(Résultats!O3=0,"",Résultats!O3)</f>
        <v>PETIT-HANAFI</v>
      </c>
      <c r="C22" s="142"/>
      <c r="D22" s="143" t="str">
        <f aca="false">VLOOKUP(B22,'Inscrit '!$G$2:$I$69,2,FALSE())</f>
        <v>BPCE SA</v>
      </c>
      <c r="E22" s="144" t="n">
        <f aca="false">VLOOKUP(B22,'Inscrit '!$G$2:$I$69,3,FALSE())</f>
        <v>1700</v>
      </c>
      <c r="F22" s="145" t="n">
        <v>2</v>
      </c>
    </row>
    <row r="23" customFormat="false" ht="12.75" hidden="false" customHeight="false" outlineLevel="0" collapsed="false">
      <c r="A23" s="140" t="n">
        <v>18</v>
      </c>
      <c r="B23" s="141" t="str">
        <f aca="false">IF(Résultats!O11=0,"",Résultats!O11)</f>
        <v>ZIEGLER-VILLABRUNA</v>
      </c>
      <c r="C23" s="142"/>
      <c r="D23" s="143" t="str">
        <f aca="false">VLOOKUP(B23,'Inscrit '!$G$2:$I$69,2,FALSE())</f>
        <v>CE Grand Est Europe</v>
      </c>
      <c r="E23" s="144" t="n">
        <f aca="false">VLOOKUP(B23,'Inscrit '!$G$2:$I$69,3,FALSE())</f>
        <v>1000</v>
      </c>
      <c r="F23" s="145" t="n">
        <v>2</v>
      </c>
    </row>
    <row r="24" customFormat="false" ht="12.75" hidden="false" customHeight="false" outlineLevel="0" collapsed="false">
      <c r="A24" s="140" t="n">
        <v>19</v>
      </c>
      <c r="B24" s="141"/>
      <c r="C24" s="142"/>
      <c r="D24" s="143"/>
      <c r="E24" s="144"/>
      <c r="F24" s="145"/>
    </row>
    <row r="25" customFormat="false" ht="12.75" hidden="false" customHeight="false" outlineLevel="0" collapsed="false">
      <c r="A25" s="140" t="n">
        <v>20</v>
      </c>
      <c r="B25" s="141" t="str">
        <f aca="false">IF(Résultats!O8=0,"",Résultats!O8)</f>
        <v/>
      </c>
      <c r="C25" s="142"/>
      <c r="D25" s="143" t="str">
        <f aca="false">VLOOKUP(B25,'Inscrit '!$G$2:$I$69,2,FALSE())</f>
        <v/>
      </c>
      <c r="E25" s="144" t="str">
        <f aca="false">VLOOKUP(B25,'Inscrit '!$G$2:$I$69,3,FALSE())</f>
        <v/>
      </c>
      <c r="F25" s="145"/>
    </row>
    <row r="26" customFormat="false" ht="12.75" hidden="false" customHeight="false" outlineLevel="0" collapsed="false">
      <c r="A26" s="140" t="n">
        <v>21</v>
      </c>
      <c r="B26" s="141" t="str">
        <f aca="false">IF(Résultats!O7=0,"",Résultats!O7)</f>
        <v/>
      </c>
      <c r="C26" s="142"/>
      <c r="D26" s="143" t="str">
        <f aca="false">VLOOKUP(B26,'Inscrit '!$G$2:$I$69,2,FALSE())</f>
        <v/>
      </c>
      <c r="E26" s="144" t="str">
        <f aca="false">VLOOKUP(B26,'Inscrit '!$G$2:$I$69,3,FALSE())</f>
        <v/>
      </c>
      <c r="F26" s="145"/>
    </row>
    <row r="27" customFormat="false" ht="12.75" hidden="false" customHeight="false" outlineLevel="0" collapsed="false">
      <c r="A27" s="140" t="n">
        <v>17</v>
      </c>
      <c r="B27" s="141" t="str">
        <f aca="false">IF(Résultats!O12=0,"",Résultats!O12)</f>
        <v/>
      </c>
      <c r="C27" s="142"/>
      <c r="D27" s="143" t="str">
        <f aca="false">VLOOKUP(B27,'Inscrit '!$G$2:$I$69,2,FALSE())</f>
        <v/>
      </c>
      <c r="E27" s="144" t="str">
        <f aca="false">VLOOKUP(B27,'Inscrit '!$G$2:$I$69,3,FALSE())</f>
        <v/>
      </c>
      <c r="F27" s="145"/>
    </row>
    <row r="28" customFormat="false" ht="12.75" hidden="false" customHeight="false" outlineLevel="0" collapsed="false">
      <c r="A28" s="140" t="n">
        <v>17</v>
      </c>
      <c r="B28" s="141" t="str">
        <f aca="false">IF(Résultats!O15=0,"",Résultats!O15)</f>
        <v/>
      </c>
      <c r="C28" s="142"/>
      <c r="D28" s="143" t="str">
        <f aca="false">VLOOKUP(B28,'Inscrit '!$G$2:$I$69,2,FALSE())</f>
        <v/>
      </c>
      <c r="E28" s="144" t="str">
        <f aca="false">VLOOKUP(B28,'Inscrit '!$G$2:$I$69,3,FALSE())</f>
        <v/>
      </c>
      <c r="F28" s="145"/>
    </row>
    <row r="29" customFormat="false" ht="12.75" hidden="false" customHeight="false" outlineLevel="0" collapsed="false">
      <c r="A29" s="140" t="n">
        <v>17</v>
      </c>
      <c r="B29" s="141" t="str">
        <f aca="false">IF(Résultats!O4=0,"",Résultats!O4)</f>
        <v/>
      </c>
      <c r="C29" s="142"/>
      <c r="D29" s="143" t="str">
        <f aca="false">VLOOKUP(B29,'Inscrit '!$G$2:$I$69,2,FALSE())</f>
        <v/>
      </c>
      <c r="E29" s="144" t="str">
        <f aca="false">VLOOKUP(B29,'Inscrit '!$G$2:$I$69,3,FALSE())</f>
        <v/>
      </c>
      <c r="F29" s="145"/>
    </row>
    <row r="30" customFormat="false" ht="12.75" hidden="true" customHeight="false" outlineLevel="0" collapsed="false">
      <c r="A30" s="140" t="n">
        <v>17</v>
      </c>
      <c r="B30" s="141" t="str">
        <f aca="false">IF(Résultats!O5=0,"",Résultats!O5)</f>
        <v/>
      </c>
      <c r="C30" s="142"/>
      <c r="D30" s="143" t="str">
        <f aca="false">VLOOKUP(B30,'Inscrit '!$G$2:$I$69,2,FALSE())</f>
        <v/>
      </c>
      <c r="E30" s="144" t="str">
        <f aca="false">VLOOKUP(B30,'Inscrit '!$G$2:$I$69,3,FALSE())</f>
        <v/>
      </c>
      <c r="F30" s="145" t="n">
        <v>2</v>
      </c>
    </row>
    <row r="31" customFormat="false" ht="12.75" hidden="true" customHeight="false" outlineLevel="0" collapsed="false">
      <c r="A31" s="140" t="n">
        <v>17</v>
      </c>
      <c r="B31" s="141" t="str">
        <f aca="false">IF(Résultats!O14=0,"",Résultats!O14)</f>
        <v/>
      </c>
      <c r="C31" s="142"/>
      <c r="D31" s="143" t="str">
        <f aca="false">VLOOKUP(B31,'Inscrit '!$G$2:$I$69,2,FALSE())</f>
        <v/>
      </c>
      <c r="E31" s="144" t="str">
        <f aca="false">VLOOKUP(B31,'Inscrit '!$G$2:$I$69,3,FALSE())</f>
        <v/>
      </c>
      <c r="F31" s="145" t="n">
        <v>2</v>
      </c>
    </row>
    <row r="32" customFormat="false" ht="12.75" hidden="true" customHeight="false" outlineLevel="0" collapsed="false">
      <c r="A32" s="140" t="n">
        <v>17</v>
      </c>
      <c r="B32" s="141" t="str">
        <f aca="false">IF(Résultats!O13=0,"",Résultats!O13)</f>
        <v/>
      </c>
      <c r="C32" s="142"/>
      <c r="D32" s="143" t="str">
        <f aca="false">VLOOKUP(B32,'Inscrit '!$G$2:$I$69,2,FALSE())</f>
        <v/>
      </c>
      <c r="E32" s="144" t="str">
        <f aca="false">VLOOKUP(B32,'Inscrit '!$G$2:$I$69,3,FALSE())</f>
        <v/>
      </c>
      <c r="F32" s="145" t="n">
        <v>2</v>
      </c>
    </row>
    <row r="33" customFormat="false" ht="12.75" hidden="true" customHeight="false" outlineLevel="0" collapsed="false">
      <c r="A33" s="140" t="n">
        <v>17</v>
      </c>
      <c r="B33" s="141" t="str">
        <f aca="false">IF(Résultats!O6=0,"",Résultats!O6)</f>
        <v/>
      </c>
      <c r="C33" s="142"/>
      <c r="D33" s="143" t="str">
        <f aca="false">VLOOKUP(B33,'Inscrit '!$G$2:$I$69,2,FALSE())</f>
        <v/>
      </c>
      <c r="E33" s="144" t="str">
        <f aca="false">VLOOKUP(B33,'Inscrit '!$G$2:$I$69,3,FALSE())</f>
        <v/>
      </c>
      <c r="F33" s="145" t="n">
        <v>2</v>
      </c>
    </row>
    <row r="34" customFormat="false" ht="12.75" hidden="true" customHeight="false" outlineLevel="0" collapsed="false">
      <c r="A34" s="140" t="n">
        <v>17</v>
      </c>
      <c r="B34" s="141" t="str">
        <f aca="false">IF(Résultats!O9=0,"",Résultats!O9)</f>
        <v/>
      </c>
      <c r="C34" s="142"/>
      <c r="D34" s="143" t="str">
        <f aca="false">VLOOKUP(B34,'Inscrit '!$G$2:$I$69,2,FALSE())</f>
        <v/>
      </c>
      <c r="E34" s="144" t="str">
        <f aca="false">VLOOKUP(B34,'Inscrit '!$G$2:$I$69,3,FALSE())</f>
        <v/>
      </c>
      <c r="F34" s="145" t="n">
        <v>2</v>
      </c>
    </row>
    <row r="35" customFormat="false" ht="12.75" hidden="true" customHeight="false" outlineLevel="0" collapsed="false">
      <c r="A35" s="140" t="n">
        <v>17</v>
      </c>
      <c r="B35" s="141" t="str">
        <f aca="false">IF(Résultats!O10=0,"",Résultats!O10)</f>
        <v/>
      </c>
      <c r="C35" s="142"/>
      <c r="D35" s="143" t="str">
        <f aca="false">VLOOKUP(B35,'Inscrit '!$G$2:$I$69,2,FALSE())</f>
        <v/>
      </c>
      <c r="E35" s="144" t="str">
        <f aca="false">VLOOKUP(B35,'Inscrit '!$G$2:$I$69,3,FALSE())</f>
        <v/>
      </c>
      <c r="F35" s="145" t="n">
        <v>2</v>
      </c>
    </row>
    <row r="36" customFormat="false" ht="12.75" hidden="true" customHeight="false" outlineLevel="0" collapsed="false">
      <c r="A36" s="140" t="n">
        <v>17</v>
      </c>
      <c r="B36" s="141" t="str">
        <f aca="false">IF(Résultats!O17=0,"",Résultats!O17)</f>
        <v/>
      </c>
      <c r="C36" s="142"/>
      <c r="D36" s="143" t="str">
        <f aca="false">VLOOKUP(B36,'Inscrit '!$G$2:$I$69,2,FALSE())</f>
        <v/>
      </c>
      <c r="E36" s="144" t="str">
        <f aca="false">VLOOKUP(B36,'Inscrit '!$G$2:$I$69,3,FALSE())</f>
        <v/>
      </c>
      <c r="F36" s="145" t="n">
        <v>2</v>
      </c>
    </row>
    <row r="37" customFormat="false" ht="12.75" hidden="true" customHeight="false" outlineLevel="0" collapsed="false">
      <c r="A37" s="140" t="n">
        <v>17</v>
      </c>
      <c r="B37" s="141" t="str">
        <f aca="false">IF(Résultats!O2=0,"",Résultats!O2)</f>
        <v/>
      </c>
      <c r="C37" s="142"/>
      <c r="D37" s="143" t="str">
        <f aca="false">VLOOKUP(B37,'Inscrit '!$G$2:$I$69,2,FALSE())</f>
        <v/>
      </c>
      <c r="E37" s="144" t="str">
        <f aca="false">VLOOKUP(B37,'Inscrit '!$G$2:$I$69,3,FALSE())</f>
        <v/>
      </c>
      <c r="F37" s="145" t="n">
        <v>2</v>
      </c>
    </row>
    <row r="38" customFormat="false" ht="13.5" hidden="false" customHeight="false" outlineLevel="0" collapsed="false">
      <c r="A38" s="146" t="n">
        <v>33</v>
      </c>
      <c r="B38" s="147"/>
      <c r="C38" s="148"/>
      <c r="D38" s="149"/>
      <c r="E38" s="150"/>
      <c r="F38" s="151"/>
    </row>
    <row r="41" customFormat="false" ht="22.5" hidden="false" customHeight="false" outlineLevel="0" collapsed="false">
      <c r="A41" s="126" t="s">
        <v>73</v>
      </c>
      <c r="B41" s="126"/>
      <c r="C41" s="126"/>
      <c r="D41" s="126"/>
      <c r="E41" s="126"/>
      <c r="F41" s="126"/>
    </row>
    <row r="42" customFormat="false" ht="17.25" hidden="false" customHeight="true" outlineLevel="0" collapsed="false">
      <c r="A42" s="11" t="s">
        <v>74</v>
      </c>
      <c r="B42" s="11"/>
      <c r="C42" s="11"/>
      <c r="D42" s="11"/>
      <c r="E42" s="11"/>
      <c r="F42" s="11"/>
    </row>
    <row r="43" customFormat="false" ht="8.25" hidden="false" customHeight="true" outlineLevel="0" collapsed="false">
      <c r="A43" s="152"/>
      <c r="B43" s="152"/>
      <c r="C43" s="152"/>
      <c r="D43" s="152"/>
      <c r="E43" s="152"/>
      <c r="F43" s="152"/>
    </row>
    <row r="44" customFormat="false" ht="13.5" hidden="false" customHeight="false" outlineLevel="0" collapsed="false">
      <c r="A44" s="153" t="s">
        <v>75</v>
      </c>
      <c r="B44" s="154"/>
      <c r="C44" s="155" t="s">
        <v>76</v>
      </c>
      <c r="D44" s="155"/>
      <c r="E44" s="155"/>
      <c r="F44" s="156" t="s">
        <v>77</v>
      </c>
    </row>
    <row r="45" customFormat="false" ht="12.75" hidden="false" customHeight="false" outlineLevel="0" collapsed="false">
      <c r="A45" s="157"/>
      <c r="B45" s="158"/>
      <c r="C45" s="159" t="s">
        <v>78</v>
      </c>
      <c r="D45" s="159" t="s">
        <v>79</v>
      </c>
      <c r="E45" s="159" t="s">
        <v>80</v>
      </c>
      <c r="F45" s="159" t="s">
        <v>76</v>
      </c>
    </row>
    <row r="46" customFormat="false" ht="12.75" hidden="false" customHeight="false" outlineLevel="0" collapsed="false">
      <c r="A46" s="160" t="s">
        <v>10</v>
      </c>
      <c r="B46" s="161"/>
      <c r="C46" s="162" t="n">
        <v>6</v>
      </c>
      <c r="D46" s="162" t="n">
        <v>4</v>
      </c>
      <c r="E46" s="162" t="n">
        <v>4</v>
      </c>
      <c r="F46" s="163" t="n">
        <f aca="false">SUM(C46:E46)</f>
        <v>14</v>
      </c>
    </row>
    <row r="47" customFormat="false" ht="12.75" hidden="false" customHeight="false" outlineLevel="0" collapsed="false">
      <c r="A47" s="164" t="s">
        <v>6</v>
      </c>
      <c r="B47" s="165"/>
      <c r="C47" s="162" t="n">
        <v>8</v>
      </c>
      <c r="D47" s="162" t="n">
        <v>3</v>
      </c>
      <c r="E47" s="162" t="n">
        <v>2</v>
      </c>
      <c r="F47" s="163" t="n">
        <f aca="false">SUM(C47:E47)</f>
        <v>13</v>
      </c>
      <c r="G47" s="5"/>
    </row>
    <row r="48" customFormat="false" ht="12.75" hidden="false" customHeight="false" outlineLevel="0" collapsed="false">
      <c r="A48" s="166" t="s">
        <v>22</v>
      </c>
      <c r="B48" s="161"/>
      <c r="C48" s="162" t="n">
        <v>4</v>
      </c>
      <c r="D48" s="162" t="n">
        <v>3</v>
      </c>
      <c r="E48" s="162" t="n">
        <v>3</v>
      </c>
      <c r="F48" s="163" t="n">
        <f aca="false">SUM(C48:E48)</f>
        <v>10</v>
      </c>
      <c r="G48" s="5"/>
    </row>
    <row r="49" customFormat="false" ht="12.75" hidden="false" customHeight="false" outlineLevel="0" collapsed="false">
      <c r="A49" s="160" t="s">
        <v>19</v>
      </c>
      <c r="B49" s="161"/>
      <c r="C49" s="162" t="n">
        <v>7</v>
      </c>
      <c r="D49" s="162" t="s">
        <v>81</v>
      </c>
      <c r="E49" s="162" t="s">
        <v>81</v>
      </c>
      <c r="F49" s="163" t="n">
        <f aca="false">SUM(C49:E49)</f>
        <v>7</v>
      </c>
      <c r="G49" s="5"/>
    </row>
    <row r="50" customFormat="false" ht="12.75" hidden="false" customHeight="false" outlineLevel="0" collapsed="false">
      <c r="A50" s="166" t="s">
        <v>12</v>
      </c>
      <c r="B50" s="161"/>
      <c r="C50" s="162" t="n">
        <v>3</v>
      </c>
      <c r="D50" s="162" t="n">
        <v>3</v>
      </c>
      <c r="E50" s="162" t="s">
        <v>81</v>
      </c>
      <c r="F50" s="163" t="n">
        <f aca="false">SUM(C50:E50)</f>
        <v>6</v>
      </c>
    </row>
    <row r="51" customFormat="false" ht="12.75" hidden="false" customHeight="false" outlineLevel="0" collapsed="false">
      <c r="A51" s="166" t="s">
        <v>15</v>
      </c>
      <c r="B51" s="161"/>
      <c r="C51" s="162" t="n">
        <v>6</v>
      </c>
      <c r="D51" s="162" t="s">
        <v>81</v>
      </c>
      <c r="E51" s="162" t="s">
        <v>81</v>
      </c>
      <c r="F51" s="163" t="n">
        <f aca="false">SUM(C51:E51)</f>
        <v>6</v>
      </c>
      <c r="G51" s="5"/>
    </row>
    <row r="52" customFormat="false" ht="12.75" hidden="false" customHeight="false" outlineLevel="0" collapsed="false">
      <c r="A52" s="166" t="s">
        <v>25</v>
      </c>
      <c r="B52" s="161"/>
      <c r="C52" s="162" t="n">
        <v>4</v>
      </c>
      <c r="D52" s="162" t="s">
        <v>81</v>
      </c>
      <c r="E52" s="162" t="s">
        <v>81</v>
      </c>
      <c r="F52" s="163" t="n">
        <f aca="false">SUM(C52:E52)</f>
        <v>4</v>
      </c>
      <c r="G52" s="5"/>
    </row>
    <row r="53" customFormat="false" ht="12.75" hidden="false" customHeight="false" outlineLevel="0" collapsed="false">
      <c r="A53" s="166" t="s">
        <v>8</v>
      </c>
      <c r="B53" s="161"/>
      <c r="C53" s="162" t="n">
        <v>3</v>
      </c>
      <c r="D53" s="162" t="s">
        <v>81</v>
      </c>
      <c r="E53" s="162" t="s">
        <v>81</v>
      </c>
      <c r="F53" s="163" t="n">
        <f aca="false">SUM(C53:E53)</f>
        <v>3</v>
      </c>
      <c r="G53" s="5"/>
    </row>
    <row r="54" customFormat="false" ht="12.75" hidden="false" customHeight="false" outlineLevel="0" collapsed="false">
      <c r="A54" s="166" t="s">
        <v>29</v>
      </c>
      <c r="B54" s="161"/>
      <c r="C54" s="162" t="n">
        <v>3</v>
      </c>
      <c r="D54" s="162" t="s">
        <v>81</v>
      </c>
      <c r="E54" s="162" t="s">
        <v>81</v>
      </c>
      <c r="F54" s="163" t="n">
        <f aca="false">SUM(C54:E54)</f>
        <v>3</v>
      </c>
      <c r="G54" s="5"/>
    </row>
    <row r="55" customFormat="false" ht="12.75" hidden="false" customHeight="false" outlineLevel="0" collapsed="false">
      <c r="A55" s="167"/>
      <c r="B55" s="168"/>
      <c r="C55" s="162"/>
      <c r="D55" s="162"/>
      <c r="E55" s="162"/>
      <c r="F55" s="163"/>
      <c r="G55" s="5"/>
    </row>
    <row r="56" customFormat="false" ht="12.75" hidden="false" customHeight="false" outlineLevel="0" collapsed="false">
      <c r="A56" s="167"/>
      <c r="B56" s="168"/>
      <c r="C56" s="162"/>
      <c r="D56" s="162"/>
      <c r="E56" s="162"/>
      <c r="F56" s="163"/>
      <c r="G56" s="5"/>
    </row>
    <row r="57" customFormat="false" ht="13.5" hidden="false" customHeight="false" outlineLevel="0" collapsed="false">
      <c r="A57" s="169"/>
      <c r="B57" s="170"/>
      <c r="C57" s="171"/>
      <c r="D57" s="171"/>
      <c r="E57" s="171"/>
      <c r="F57" s="172"/>
    </row>
  </sheetData>
  <mergeCells count="4">
    <mergeCell ref="A3:F3"/>
    <mergeCell ref="A41:F41"/>
    <mergeCell ref="A42:F42"/>
    <mergeCell ref="C44:E44"/>
  </mergeCells>
  <printOptions headings="false" gridLines="false" gridLinesSet="true" horizontalCentered="true" verticalCentered="true"/>
  <pageMargins left="0.590277777777778" right="0.590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GROUPE BPCE SPORTS Tennis de Table 
SAINT-MARTIN-LEZ TATINGHEM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14:07:13Z</dcterms:created>
  <dc:creator>jousse</dc:creator>
  <dc:description/>
  <dc:language>en-US</dc:language>
  <cp:lastModifiedBy>HP Pavillon</cp:lastModifiedBy>
  <cp:lastPrinted>2024-09-16T08:09:28Z</cp:lastPrinted>
  <dcterms:modified xsi:type="dcterms:W3CDTF">2024-09-30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