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24"/>
  </bookViews>
  <sheets>
    <sheet name="Inscrit " sheetId="1" state="visible" r:id="rId2"/>
    <sheet name="Poule" sheetId="2" state="visible" r:id="rId3"/>
    <sheet name="poule 1,2" sheetId="3" state="visible" r:id="rId4"/>
    <sheet name="poule 3,4" sheetId="4" state="visible" r:id="rId5"/>
    <sheet name="poule 5,6" sheetId="5" state="visible" r:id="rId6"/>
    <sheet name="poule 7,8" sheetId="6" state="visible" r:id="rId7"/>
    <sheet name="poule 9,10" sheetId="7" state="visible" r:id="rId8"/>
    <sheet name="poule 11,12" sheetId="8" state="visible" r:id="rId9"/>
    <sheet name="poule 13,14" sheetId="9" state="visible" r:id="rId10"/>
    <sheet name="poule 15,16" sheetId="10" state="hidden" r:id="rId11"/>
    <sheet name="tableau" sheetId="11" state="visible" r:id="rId12"/>
    <sheet name="Résultats" sheetId="12" state="visible" r:id="rId13"/>
    <sheet name="Match Seizieme" sheetId="13" state="visible" r:id="rId14"/>
    <sheet name="Match Huitieme" sheetId="14" state="visible" r:id="rId15"/>
    <sheet name="Match Quart" sheetId="15" state="visible" r:id="rId16"/>
    <sheet name="Match Demi" sheetId="16" state="visible" r:id="rId17"/>
    <sheet name="Match Finale" sheetId="17" state="visible" r:id="rId18"/>
    <sheet name="consolante" sheetId="18" state="visible" r:id="rId19"/>
    <sheet name="RésCons" sheetId="19" state="visible" r:id="rId20"/>
    <sheet name="Match SeizCons" sheetId="20" state="visible" r:id="rId21"/>
    <sheet name="Match HuitCons" sheetId="21" state="visible" r:id="rId22"/>
    <sheet name="Match QuarCons" sheetId="22" state="visible" r:id="rId23"/>
    <sheet name="Match DemiCons" sheetId="23" state="visible" r:id="rId24"/>
    <sheet name="Match FinCons" sheetId="24" state="visible" r:id="rId25"/>
    <sheet name="Classement" sheetId="25" state="visible" r:id="rId26"/>
  </sheets>
  <externalReferences>
    <externalReference r:id="rId27"/>
  </externalReferences>
  <definedNames>
    <definedName function="false" hidden="false" localSheetId="24" name="_xlnm.Print_Area" vbProcedure="false">Classement!$A$1:$I$112</definedName>
    <definedName function="false" hidden="false" localSheetId="0" name="Excel_BuiltIn__FilterDatabase" vbProcedure="false">'Inscrit '!$H$1:$K$103</definedName>
    <definedName function="false" hidden="false" localSheetId="24" name="Excel_BuiltIn__FilterDatabase" vbProcedure="false">Classement!$A$102:$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" uniqueCount="366">
  <si>
    <t xml:space="preserve">NOM</t>
  </si>
  <si>
    <t xml:space="preserve">Prénom</t>
  </si>
  <si>
    <t xml:space="preserve">Association</t>
  </si>
  <si>
    <t xml:space="preserve">Points</t>
  </si>
  <si>
    <t xml:space="preserve">PUJOL</t>
  </si>
  <si>
    <t xml:space="preserve">Nicolas</t>
  </si>
  <si>
    <t xml:space="preserve">CE Grand Est Europe</t>
  </si>
  <si>
    <t xml:space="preserve">N°300</t>
  </si>
  <si>
    <t xml:space="preserve">AKROUT</t>
  </si>
  <si>
    <t xml:space="preserve">Tarek</t>
  </si>
  <si>
    <t xml:space="preserve">Palatine</t>
  </si>
  <si>
    <t xml:space="preserve">DOLDO</t>
  </si>
  <si>
    <t xml:space="preserve">David</t>
  </si>
  <si>
    <t xml:space="preserve">CE Cote d'Azur</t>
  </si>
  <si>
    <t xml:space="preserve">BERNARD</t>
  </si>
  <si>
    <t xml:space="preserve">SCAPPATICCI</t>
  </si>
  <si>
    <t xml:space="preserve">Michel</t>
  </si>
  <si>
    <t xml:space="preserve">BP Aura</t>
  </si>
  <si>
    <t xml:space="preserve">BORG</t>
  </si>
  <si>
    <t xml:space="preserve">Didier</t>
  </si>
  <si>
    <t xml:space="preserve">SOULLEZ</t>
  </si>
  <si>
    <t xml:space="preserve">Maxime</t>
  </si>
  <si>
    <t xml:space="preserve">CE Haut De France</t>
  </si>
  <si>
    <t xml:space="preserve">CAVEZZA</t>
  </si>
  <si>
    <t xml:space="preserve">Ange</t>
  </si>
  <si>
    <t xml:space="preserve">COURRIER</t>
  </si>
  <si>
    <t xml:space="preserve">François</t>
  </si>
  <si>
    <t xml:space="preserve">BP ALC</t>
  </si>
  <si>
    <t xml:space="preserve">CHABE</t>
  </si>
  <si>
    <t xml:space="preserve">Antoine</t>
  </si>
  <si>
    <t xml:space="preserve">CE HAut De France</t>
  </si>
  <si>
    <t xml:space="preserve">RICHARD</t>
  </si>
  <si>
    <t xml:space="preserve">Bruno</t>
  </si>
  <si>
    <t xml:space="preserve">MARTIN</t>
  </si>
  <si>
    <t xml:space="preserve">Pierre</t>
  </si>
  <si>
    <t xml:space="preserve">HOLLANT</t>
  </si>
  <si>
    <t xml:space="preserve">Christophe</t>
  </si>
  <si>
    <t xml:space="preserve">EL ANNABI</t>
  </si>
  <si>
    <t xml:space="preserve">Hedi</t>
  </si>
  <si>
    <t xml:space="preserve">MOREL</t>
  </si>
  <si>
    <t xml:space="preserve">Laurent</t>
  </si>
  <si>
    <t xml:space="preserve">FAUGERAS</t>
  </si>
  <si>
    <t xml:space="preserve">Thierry</t>
  </si>
  <si>
    <t xml:space="preserve">LE BOZEC</t>
  </si>
  <si>
    <t xml:space="preserve">Robin</t>
  </si>
  <si>
    <t xml:space="preserve">BPCE SA</t>
  </si>
  <si>
    <t xml:space="preserve">FLORENTIN</t>
  </si>
  <si>
    <t xml:space="preserve">Guillaume</t>
  </si>
  <si>
    <t xml:space="preserve">GENOVA</t>
  </si>
  <si>
    <t xml:space="preserve">KOWALSKI</t>
  </si>
  <si>
    <t xml:space="preserve">Gaetan</t>
  </si>
  <si>
    <t xml:space="preserve">GILLOT</t>
  </si>
  <si>
    <t xml:space="preserve">Frédéric</t>
  </si>
  <si>
    <t xml:space="preserve">HAMEL</t>
  </si>
  <si>
    <t xml:space="preserve">Dominique</t>
  </si>
  <si>
    <t xml:space="preserve">CE Normandie</t>
  </si>
  <si>
    <t xml:space="preserve">HANAFY</t>
  </si>
  <si>
    <t xml:space="preserve">Rudy</t>
  </si>
  <si>
    <t xml:space="preserve">SIMON</t>
  </si>
  <si>
    <t xml:space="preserve">TA</t>
  </si>
  <si>
    <t xml:space="preserve">Edmond</t>
  </si>
  <si>
    <t xml:space="preserve">KRUG</t>
  </si>
  <si>
    <t xml:space="preserve">Alain</t>
  </si>
  <si>
    <t xml:space="preserve">POULET</t>
  </si>
  <si>
    <t xml:space="preserve">Sébastien</t>
  </si>
  <si>
    <t xml:space="preserve">LANGLET</t>
  </si>
  <si>
    <t xml:space="preserve">CE Provence Alpes Corse</t>
  </si>
  <si>
    <t xml:space="preserve">TREMEL</t>
  </si>
  <si>
    <t xml:space="preserve">Philippe</t>
  </si>
  <si>
    <t xml:space="preserve">BPCE IT</t>
  </si>
  <si>
    <t xml:space="preserve">PFISTERER</t>
  </si>
  <si>
    <t xml:space="preserve">Benoit</t>
  </si>
  <si>
    <t xml:space="preserve">LE GALL</t>
  </si>
  <si>
    <t xml:space="preserve">Eric</t>
  </si>
  <si>
    <t xml:space="preserve">LEMOINE</t>
  </si>
  <si>
    <t xml:space="preserve">Arnaud</t>
  </si>
  <si>
    <t xml:space="preserve">NGUYEN</t>
  </si>
  <si>
    <t xml:space="preserve">Than-Minh</t>
  </si>
  <si>
    <t xml:space="preserve">MOUZY</t>
  </si>
  <si>
    <t xml:space="preserve">NOGUEIRA</t>
  </si>
  <si>
    <t xml:space="preserve">André</t>
  </si>
  <si>
    <t xml:space="preserve">PETIT</t>
  </si>
  <si>
    <t xml:space="preserve">Olivier</t>
  </si>
  <si>
    <t xml:space="preserve">VILLABRUNA</t>
  </si>
  <si>
    <t xml:space="preserve">Camille</t>
  </si>
  <si>
    <t xml:space="preserve">X</t>
  </si>
  <si>
    <t xml:space="preserve">ZIEGLER</t>
  </si>
  <si>
    <t xml:space="preserve">Vincent</t>
  </si>
  <si>
    <t xml:space="preserve">RICAND</t>
  </si>
  <si>
    <t xml:space="preserve">Bretagne Pays de Loire</t>
  </si>
  <si>
    <t xml:space="preserve">ABS</t>
  </si>
  <si>
    <t xml:space="preserve">Poule 1</t>
  </si>
  <si>
    <t xml:space="preserve">Poule 2</t>
  </si>
  <si>
    <t xml:space="preserve">Poule 3</t>
  </si>
  <si>
    <t xml:space="preserve">Poule 4</t>
  </si>
  <si>
    <t xml:space="preserve">Poule 5</t>
  </si>
  <si>
    <t xml:space="preserve">Poule 6</t>
  </si>
  <si>
    <t xml:space="preserve">Poule 7</t>
  </si>
  <si>
    <t xml:space="preserve">Poule 8</t>
  </si>
  <si>
    <t xml:space="preserve">Poule 9</t>
  </si>
  <si>
    <t xml:space="preserve">Poule 10</t>
  </si>
  <si>
    <t xml:space="preserve">Inscrits</t>
  </si>
  <si>
    <t xml:space="preserve">Poules</t>
  </si>
  <si>
    <t xml:space="preserve">Tableau Hommes</t>
  </si>
  <si>
    <t xml:space="preserve">Table</t>
  </si>
  <si>
    <t xml:space="preserve">Poule</t>
  </si>
  <si>
    <t xml:space="preserve">No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contre</t>
  </si>
  <si>
    <t xml:space="preserve">Scores</t>
  </si>
  <si>
    <t xml:space="preserve">A - C</t>
  </si>
  <si>
    <t xml:space="preserve">B - D</t>
  </si>
  <si>
    <t xml:space="preserve">A - E</t>
  </si>
  <si>
    <t xml:space="preserve">C - D</t>
  </si>
  <si>
    <t xml:space="preserve">B - E</t>
  </si>
  <si>
    <t xml:space="preserve">A - D</t>
  </si>
  <si>
    <t xml:space="preserve">B - C</t>
  </si>
  <si>
    <t xml:space="preserve">D - E</t>
  </si>
  <si>
    <t xml:space="preserve">A - B</t>
  </si>
  <si>
    <t xml:space="preserve">C - E</t>
  </si>
  <si>
    <t xml:space="preserve">Total victoires</t>
  </si>
  <si>
    <t xml:space="preserve">Classement</t>
  </si>
  <si>
    <t xml:space="preserve">Challenge GROUPE BPCE SPORTS Tennis de Table</t>
  </si>
  <si>
    <t xml:space="preserve">SAINT-MARTIN 2024</t>
  </si>
  <si>
    <t xml:space="preserve"> A - D</t>
  </si>
  <si>
    <t xml:space="preserve"> B - C</t>
  </si>
  <si>
    <t xml:space="preserve">CE LR,     MEZE 2013</t>
  </si>
  <si>
    <t xml:space="preserve">Places 1 à 4</t>
  </si>
  <si>
    <t xml:space="preserve">seizième</t>
  </si>
  <si>
    <t xml:space="preserve">huitième</t>
  </si>
  <si>
    <t xml:space="preserve">quart</t>
  </si>
  <si>
    <t xml:space="preserve">demi</t>
  </si>
  <si>
    <t xml:space="preserve">finale</t>
  </si>
  <si>
    <t xml:space="preserve">Finale 1 / 2</t>
  </si>
  <si>
    <t xml:space="preserve">Class 3 / 4</t>
  </si>
  <si>
    <t xml:space="preserve">Places 5 à 8</t>
  </si>
  <si>
    <t xml:space="preserve">Class 5 / 6</t>
  </si>
  <si>
    <t xml:space="preserve">Class 7 / 8</t>
  </si>
  <si>
    <t xml:space="preserve">Places 9 à 16</t>
  </si>
  <si>
    <t xml:space="preserve">Class 9 / 10</t>
  </si>
  <si>
    <t xml:space="preserve">Class 11 / 12</t>
  </si>
  <si>
    <t xml:space="preserve">Class 13 / 14</t>
  </si>
  <si>
    <t xml:space="preserve">Class 15 / 16</t>
  </si>
  <si>
    <t xml:space="preserve">Places 17 à 20</t>
  </si>
  <si>
    <t xml:space="preserve">Class 17 / 18</t>
  </si>
  <si>
    <t xml:space="preserve">Class 19 / 20</t>
  </si>
  <si>
    <t xml:space="preserve">Places 21 à 24</t>
  </si>
  <si>
    <t xml:space="preserve">Class 21 / 22</t>
  </si>
  <si>
    <t xml:space="preserve">Class 23 / 24</t>
  </si>
  <si>
    <t xml:space="preserve">Places 25 à 28</t>
  </si>
  <si>
    <t xml:space="preserve">Class 25 / 26</t>
  </si>
  <si>
    <t xml:space="preserve">Class 27 / 28</t>
  </si>
  <si>
    <t xml:space="preserve">Class </t>
  </si>
  <si>
    <t xml:space="preserve">Class</t>
  </si>
  <si>
    <t xml:space="preserve">Tour</t>
  </si>
  <si>
    <t xml:space="preserve">Joueur1</t>
  </si>
  <si>
    <t xml:space="preserve">Joueur2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Vainqueur</t>
  </si>
  <si>
    <t xml:space="preserve">Perdant</t>
  </si>
  <si>
    <t xml:space="preserve">1°P1</t>
  </si>
  <si>
    <t xml:space="preserve">1°P2</t>
  </si>
  <si>
    <t xml:space="preserve">1°P3</t>
  </si>
  <si>
    <t xml:space="preserve">1°P4</t>
  </si>
  <si>
    <t xml:space="preserve">1°P5</t>
  </si>
  <si>
    <t xml:space="preserve">1°P6</t>
  </si>
  <si>
    <t xml:space="preserve">1°P7</t>
  </si>
  <si>
    <t xml:space="preserve">1°P8</t>
  </si>
  <si>
    <t xml:space="preserve">1°P9</t>
  </si>
  <si>
    <t xml:space="preserve">1°P10</t>
  </si>
  <si>
    <t xml:space="preserve">1°P11</t>
  </si>
  <si>
    <t xml:space="preserve">1°P12</t>
  </si>
  <si>
    <t xml:space="preserve">1°P13</t>
  </si>
  <si>
    <t xml:space="preserve">1°P14</t>
  </si>
  <si>
    <t xml:space="preserve">2°P14</t>
  </si>
  <si>
    <t xml:space="preserve">2°P13</t>
  </si>
  <si>
    <t xml:space="preserve">2°P12</t>
  </si>
  <si>
    <t xml:space="preserve">2°P11</t>
  </si>
  <si>
    <t xml:space="preserve">2°P10</t>
  </si>
  <si>
    <t xml:space="preserve">2°P9</t>
  </si>
  <si>
    <t xml:space="preserve">2°P8</t>
  </si>
  <si>
    <t xml:space="preserve">2°P7</t>
  </si>
  <si>
    <t xml:space="preserve">2°P6</t>
  </si>
  <si>
    <t xml:space="preserve">2°P5</t>
  </si>
  <si>
    <t xml:space="preserve">2°P4</t>
  </si>
  <si>
    <t xml:space="preserve">2°P3</t>
  </si>
  <si>
    <t xml:space="preserve">2°P2</t>
  </si>
  <si>
    <t xml:space="preserve">2°P1</t>
  </si>
  <si>
    <t xml:space="preserve">quart 1 à 8</t>
  </si>
  <si>
    <t xml:space="preserve"> quart 9 à 16</t>
  </si>
  <si>
    <t xml:space="preserve">quart 17 à 24</t>
  </si>
  <si>
    <t xml:space="preserve">25 à 32</t>
  </si>
  <si>
    <t xml:space="preserve">5 à 8</t>
  </si>
  <si>
    <t xml:space="preserve">9 à 12</t>
  </si>
  <si>
    <t xml:space="preserve">13 à 16</t>
  </si>
  <si>
    <t xml:space="preserve">17 à 20</t>
  </si>
  <si>
    <t xml:space="preserve">21 à 24</t>
  </si>
  <si>
    <t xml:space="preserve">25 à 28</t>
  </si>
  <si>
    <t xml:space="preserve">29 à 32</t>
  </si>
  <si>
    <t xml:space="preserve">3 à 4</t>
  </si>
  <si>
    <t xml:space="preserve">5 à 6</t>
  </si>
  <si>
    <t xml:space="preserve">7 à 8</t>
  </si>
  <si>
    <t xml:space="preserve">9 à 10</t>
  </si>
  <si>
    <t xml:space="preserve">11 à 12</t>
  </si>
  <si>
    <t xml:space="preserve">13 à 14</t>
  </si>
  <si>
    <t xml:space="preserve">15 à 16</t>
  </si>
  <si>
    <t xml:space="preserve">17 à 18</t>
  </si>
  <si>
    <t xml:space="preserve">19 à 20</t>
  </si>
  <si>
    <t xml:space="preserve">21 à 22</t>
  </si>
  <si>
    <t xml:space="preserve">23 à 24</t>
  </si>
  <si>
    <t xml:space="preserve">25 à 26</t>
  </si>
  <si>
    <t xml:space="preserve">27 à 28</t>
  </si>
  <si>
    <t xml:space="preserve">29 à 30</t>
  </si>
  <si>
    <t xml:space="preserve">31 à 32</t>
  </si>
  <si>
    <t xml:space="preserve">SEIZIEME
DE FINALE</t>
  </si>
  <si>
    <t xml:space="preserve">SIMPLE 
HOMME</t>
  </si>
  <si>
    <t xml:space="preserve">SAINT-M</t>
  </si>
  <si>
    <t xml:space="preserve">RTIN 2024</t>
  </si>
  <si>
    <t xml:space="preserve">TABLE N°</t>
  </si>
  <si>
    <t xml:space="preserve">1er service  :     droite    -    gauche</t>
  </si>
  <si>
    <t xml:space="preserve">M A N C H E</t>
  </si>
  <si>
    <t xml:space="preserve">J O U E U R S</t>
  </si>
  <si>
    <t xml:space="preserve">C O N T R E </t>
  </si>
  <si>
    <t xml:space="preserve">Merci d'entourer le nom du vainqueur</t>
  </si>
  <si>
    <t xml:space="preserve">HORAIRE : </t>
  </si>
  <si>
    <t xml:space="preserve">HUITIEME
DE FINALE</t>
  </si>
  <si>
    <t xml:space="preserve">HUITIEME
PLACE 17 à 32</t>
  </si>
  <si>
    <t xml:space="preserve">QUART
DE FINALE</t>
  </si>
  <si>
    <t xml:space="preserve">QUART
PLACE 9 à 16</t>
  </si>
  <si>
    <t xml:space="preserve">QUART
PLACE 17 à 24</t>
  </si>
  <si>
    <t xml:space="preserve">QUART
PLACE 25 à 32</t>
  </si>
  <si>
    <t xml:space="preserve">DEMI
FINALE</t>
  </si>
  <si>
    <t xml:space="preserve">DEMI FINALE
PLACE 9 à 12</t>
  </si>
  <si>
    <t xml:space="preserve">DEMI FINALE
PLACE 17 à 20</t>
  </si>
  <si>
    <t xml:space="preserve">DEMI FINALE
PLACE 25 à 28</t>
  </si>
  <si>
    <t xml:space="preserve">DEMI FINALE
PLACE 5 à 8</t>
  </si>
  <si>
    <t xml:space="preserve">DEMI FINALE
PLACE 13 à 16</t>
  </si>
  <si>
    <t xml:space="preserve">DEMI FINALE
PLACE 21 à 24</t>
  </si>
  <si>
    <t xml:space="preserve">FINALE</t>
  </si>
  <si>
    <t xml:space="preserve">FINALE
PLACE 3/4</t>
  </si>
  <si>
    <t xml:space="preserve">FINALE
PLACE 9/10</t>
  </si>
  <si>
    <t xml:space="preserve">FINALE
PLACE 11/12</t>
  </si>
  <si>
    <t xml:space="preserve">VITTEL 2021</t>
  </si>
  <si>
    <t xml:space="preserve">FINALE
PLACE 17/18</t>
  </si>
  <si>
    <t xml:space="preserve">FINALE
PLACE 19/20</t>
  </si>
  <si>
    <t xml:space="preserve">FINALE
PLACE 25/26</t>
  </si>
  <si>
    <t xml:space="preserve">FINALE
PLACE 27/28</t>
  </si>
  <si>
    <t xml:space="preserve">FINALE
PLACE 5/6</t>
  </si>
  <si>
    <t xml:space="preserve">FINALE
PLACE 7/8</t>
  </si>
  <si>
    <t xml:space="preserve">FINALE
PLACE 13/14</t>
  </si>
  <si>
    <t xml:space="preserve">FINALE
PLACE 15/16</t>
  </si>
  <si>
    <t xml:space="preserve">FINALE
PLACE 21/22</t>
  </si>
  <si>
    <t xml:space="preserve">FINALE
PLACE 23/24</t>
  </si>
  <si>
    <t xml:space="preserve">Places 21 à 41</t>
  </si>
  <si>
    <t xml:space="preserve">( 21 / 22 )</t>
  </si>
  <si>
    <t xml:space="preserve">( 23 / 24 )</t>
  </si>
  <si>
    <t xml:space="preserve"> ( 25 / 26 )</t>
  </si>
  <si>
    <t xml:space="preserve">( 27 / 28 )</t>
  </si>
  <si>
    <t xml:space="preserve">Places 29 à 32</t>
  </si>
  <si>
    <t xml:space="preserve">( 29 / 30  )</t>
  </si>
  <si>
    <t xml:space="preserve">( 31 / 32  )</t>
  </si>
  <si>
    <t xml:space="preserve">Places 33 à 36</t>
  </si>
  <si>
    <t xml:space="preserve">( 33 / 34  )</t>
  </si>
  <si>
    <t xml:space="preserve">( 35 / 36  )</t>
  </si>
  <si>
    <t xml:space="preserve">Places 45 à 48</t>
  </si>
  <si>
    <t xml:space="preserve">( 37 / 38 )</t>
  </si>
  <si>
    <t xml:space="preserve">( 39 / 40  )</t>
  </si>
  <si>
    <t xml:space="preserve">Places 41 à 44</t>
  </si>
  <si>
    <t xml:space="preserve">( 41 / 42  )</t>
  </si>
  <si>
    <t xml:space="preserve">( 51 / 52  )</t>
  </si>
  <si>
    <t xml:space="preserve">Places 53 à 54</t>
  </si>
  <si>
    <t xml:space="preserve">( 53 / 54  )</t>
  </si>
  <si>
    <t xml:space="preserve">3°P1</t>
  </si>
  <si>
    <t xml:space="preserve">3°P2</t>
  </si>
  <si>
    <t xml:space="preserve">3°P3</t>
  </si>
  <si>
    <t xml:space="preserve">3°P4</t>
  </si>
  <si>
    <t xml:space="preserve">3°P5</t>
  </si>
  <si>
    <t xml:space="preserve">3°P6</t>
  </si>
  <si>
    <t xml:space="preserve">3°P7</t>
  </si>
  <si>
    <t xml:space="preserve">3°P8</t>
  </si>
  <si>
    <t xml:space="preserve">3°P9</t>
  </si>
  <si>
    <t xml:space="preserve">3°P10</t>
  </si>
  <si>
    <t xml:space="preserve">5°P1</t>
  </si>
  <si>
    <t xml:space="preserve">5°P3</t>
  </si>
  <si>
    <t xml:space="preserve">3°P13</t>
  </si>
  <si>
    <t xml:space="preserve">3°P14</t>
  </si>
  <si>
    <t xml:space="preserve">4°P13</t>
  </si>
  <si>
    <t xml:space="preserve">4°P14</t>
  </si>
  <si>
    <t xml:space="preserve">4°P11</t>
  </si>
  <si>
    <t xml:space="preserve">4°P12</t>
  </si>
  <si>
    <t xml:space="preserve">4°P10</t>
  </si>
  <si>
    <t xml:space="preserve">4°P9</t>
  </si>
  <si>
    <t xml:space="preserve">4°P7</t>
  </si>
  <si>
    <t xml:space="preserve">4°P8</t>
  </si>
  <si>
    <t xml:space="preserve">4°P5</t>
  </si>
  <si>
    <t xml:space="preserve">4°P6</t>
  </si>
  <si>
    <t xml:space="preserve">4°P3</t>
  </si>
  <si>
    <t xml:space="preserve">4°P4</t>
  </si>
  <si>
    <t xml:space="preserve">4°P1</t>
  </si>
  <si>
    <t xml:space="preserve">4°P2</t>
  </si>
  <si>
    <t xml:space="preserve">demi 1 2</t>
  </si>
  <si>
    <t xml:space="preserve">demi 3 4</t>
  </si>
  <si>
    <t xml:space="preserve">demi 5 à 8</t>
  </si>
  <si>
    <t xml:space="preserve">demi 9 à 12</t>
  </si>
  <si>
    <t xml:space="preserve">demi 13 à 16</t>
  </si>
  <si>
    <t xml:space="preserve">demi 17 à 20</t>
  </si>
  <si>
    <t xml:space="preserve">finale 25 26</t>
  </si>
  <si>
    <t xml:space="preserve">33 à 34</t>
  </si>
  <si>
    <t xml:space="preserve">35 à 36</t>
  </si>
  <si>
    <t xml:space="preserve">37 à 38</t>
  </si>
  <si>
    <t xml:space="preserve">39 à 40</t>
  </si>
  <si>
    <t xml:space="preserve">41 à 42</t>
  </si>
  <si>
    <t xml:space="preserve">43   à 44</t>
  </si>
  <si>
    <t xml:space="preserve">Consolante 
HOMME</t>
  </si>
  <si>
    <t xml:space="preserve">saint-martin 2024</t>
  </si>
  <si>
    <t xml:space="preserve">HUITIEME
PLACE 45 à 54</t>
  </si>
  <si>
    <t xml:space="preserve">QUART
PLACE 37 à 44</t>
  </si>
  <si>
    <t xml:space="preserve">QUART
PLACE 45 à 52</t>
  </si>
  <si>
    <t xml:space="preserve">QUART
PLACE 53 à 54</t>
  </si>
  <si>
    <t xml:space="preserve">DEMI FINALE
PLACE 37 à 40</t>
  </si>
  <si>
    <t xml:space="preserve">DEMI FINALE
PLACE 45 à 48</t>
  </si>
  <si>
    <t xml:space="preserve">DEMI FINALE
PLACE 33 à 36</t>
  </si>
  <si>
    <t xml:space="preserve">DEMI FINALE
PLACE 41 à 44</t>
  </si>
  <si>
    <t xml:space="preserve">DEMI FINALE
PLACE 49 à 52</t>
  </si>
  <si>
    <t xml:space="preserve">FINALE
PLACE 31/32</t>
  </si>
  <si>
    <t xml:space="preserve">FINALE
PLACE 37/38</t>
  </si>
  <si>
    <t xml:space="preserve">FINALE
PLACE 39/40</t>
  </si>
  <si>
    <t xml:space="preserve">FINALE
PLACE 45/46</t>
  </si>
  <si>
    <t xml:space="preserve">FINALE
PLACE 47/48</t>
  </si>
  <si>
    <t xml:space="preserve">FINALE
PLACE 53/54</t>
  </si>
  <si>
    <t xml:space="preserve">FINALE
PLACE 33/34</t>
  </si>
  <si>
    <t xml:space="preserve">FINALE
PLACE 35/36</t>
  </si>
  <si>
    <t xml:space="preserve">FINALE
PLACE 41/42</t>
  </si>
  <si>
    <t xml:space="preserve">FINALE
PLACE 43/44</t>
  </si>
  <si>
    <t xml:space="preserve">FINALE
PLACE 49/50</t>
  </si>
  <si>
    <t xml:space="preserve">FINALE
PLACE 51/52</t>
  </si>
  <si>
    <t xml:space="preserve">Classement individuel HOMMES 2024</t>
  </si>
  <si>
    <t xml:space="preserve">Ordre</t>
  </si>
  <si>
    <t xml:space="preserve">Etablissement</t>
  </si>
  <si>
    <t xml:space="preserve">Class.</t>
  </si>
  <si>
    <t xml:space="preserve">Classement DOUBLES HOMMES par EQUIPE (rappel)</t>
  </si>
  <si>
    <t xml:space="preserve">Entreprises</t>
  </si>
  <si>
    <t xml:space="preserve">Doubles</t>
  </si>
  <si>
    <t xml:space="preserve">Total Equipe</t>
  </si>
  <si>
    <t xml:space="preserve">1er classé</t>
  </si>
  <si>
    <t xml:space="preserve">2ème</t>
  </si>
  <si>
    <t xml:space="preserve">3ème</t>
  </si>
  <si>
    <t xml:space="preserve">CE Haut de France</t>
  </si>
  <si>
    <t xml:space="preserve">x</t>
  </si>
  <si>
    <t xml:space="preserve">CECAZ</t>
  </si>
  <si>
    <t xml:space="preserve">CE Povence Alpes Corse</t>
  </si>
  <si>
    <t xml:space="preserve">PALATINE</t>
  </si>
  <si>
    <t xml:space="preserve">Classement général EQUIPE HOMMES (Simples + doubles)</t>
  </si>
  <si>
    <t xml:space="preserve">Simples</t>
  </si>
  <si>
    <t xml:space="preserve">Total</t>
  </si>
  <si>
    <t xml:space="preserve">général</t>
  </si>
  <si>
    <t xml:space="preserve">Général</t>
  </si>
  <si>
    <t xml:space="preserve">Equip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trike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i val="true"/>
      <sz val="16"/>
      <name val="Arial"/>
      <family val="2"/>
    </font>
    <font>
      <b val="true"/>
      <sz val="22"/>
      <name val="Arial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4P" xfId="20"/>
  </cellStyles>
  <dxfs count="1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32</xdr:row>
      <xdr:rowOff>142920</xdr:rowOff>
    </xdr:from>
    <xdr:to>
      <xdr:col>4</xdr:col>
      <xdr:colOff>695520</xdr:colOff>
      <xdr:row>35</xdr:row>
      <xdr:rowOff>190800</xdr:rowOff>
    </xdr:to>
    <xdr:sp>
      <xdr:nvSpPr>
        <xdr:cNvPr id="0" name="Line 1"/>
        <xdr:cNvSpPr/>
      </xdr:nvSpPr>
      <xdr:spPr>
        <a:xfrm flipH="1">
          <a:off x="5332680" y="6353280"/>
          <a:ext cx="14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36</xdr:row>
      <xdr:rowOff>0</xdr:rowOff>
    </xdr:from>
    <xdr:to>
      <xdr:col>4</xdr:col>
      <xdr:colOff>1279800</xdr:colOff>
      <xdr:row>36</xdr:row>
      <xdr:rowOff>0</xdr:rowOff>
    </xdr:to>
    <xdr:sp>
      <xdr:nvSpPr>
        <xdr:cNvPr id="1" name="Line 2"/>
        <xdr:cNvSpPr/>
      </xdr:nvSpPr>
      <xdr:spPr>
        <a:xfrm>
          <a:off x="5332680" y="6972480"/>
          <a:ext cx="585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35</xdr:row>
      <xdr:rowOff>0</xdr:rowOff>
    </xdr:from>
    <xdr:to>
      <xdr:col>3</xdr:col>
      <xdr:colOff>665280</xdr:colOff>
      <xdr:row>44</xdr:row>
      <xdr:rowOff>9720</xdr:rowOff>
    </xdr:to>
    <xdr:sp>
      <xdr:nvSpPr>
        <xdr:cNvPr id="2" name="Line 3"/>
        <xdr:cNvSpPr/>
      </xdr:nvSpPr>
      <xdr:spPr>
        <a:xfrm>
          <a:off x="3843360" y="6781680"/>
          <a:ext cx="1440" cy="175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920</xdr:colOff>
      <xdr:row>44</xdr:row>
      <xdr:rowOff>9720</xdr:rowOff>
    </xdr:from>
    <xdr:to>
      <xdr:col>3</xdr:col>
      <xdr:colOff>1198440</xdr:colOff>
      <xdr:row>44</xdr:row>
      <xdr:rowOff>9720</xdr:rowOff>
    </xdr:to>
    <xdr:sp>
      <xdr:nvSpPr>
        <xdr:cNvPr id="3" name="Line 4"/>
        <xdr:cNvSpPr/>
      </xdr:nvSpPr>
      <xdr:spPr>
        <a:xfrm>
          <a:off x="3853440" y="8537040"/>
          <a:ext cx="52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4120</xdr:colOff>
      <xdr:row>48</xdr:row>
      <xdr:rowOff>0</xdr:rowOff>
    </xdr:from>
    <xdr:to>
      <xdr:col>4</xdr:col>
      <xdr:colOff>655560</xdr:colOff>
      <xdr:row>49</xdr:row>
      <xdr:rowOff>152280</xdr:rowOff>
    </xdr:to>
    <xdr:sp>
      <xdr:nvSpPr>
        <xdr:cNvPr id="4" name="Line 5"/>
        <xdr:cNvSpPr/>
      </xdr:nvSpPr>
      <xdr:spPr>
        <a:xfrm>
          <a:off x="5292720" y="9137160"/>
          <a:ext cx="1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4120</xdr:colOff>
      <xdr:row>50</xdr:row>
      <xdr:rowOff>0</xdr:rowOff>
    </xdr:from>
    <xdr:to>
      <xdr:col>4</xdr:col>
      <xdr:colOff>1208520</xdr:colOff>
      <xdr:row>50</xdr:row>
      <xdr:rowOff>0</xdr:rowOff>
    </xdr:to>
    <xdr:sp>
      <xdr:nvSpPr>
        <xdr:cNvPr id="5" name="Line 6"/>
        <xdr:cNvSpPr/>
      </xdr:nvSpPr>
      <xdr:spPr>
        <a:xfrm>
          <a:off x="5292720" y="9441720"/>
          <a:ext cx="55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320</xdr:colOff>
      <xdr:row>66</xdr:row>
      <xdr:rowOff>0</xdr:rowOff>
    </xdr:from>
    <xdr:to>
      <xdr:col>4</xdr:col>
      <xdr:colOff>635760</xdr:colOff>
      <xdr:row>67</xdr:row>
      <xdr:rowOff>152280</xdr:rowOff>
    </xdr:to>
    <xdr:sp>
      <xdr:nvSpPr>
        <xdr:cNvPr id="6" name="Line 7"/>
        <xdr:cNvSpPr/>
      </xdr:nvSpPr>
      <xdr:spPr>
        <a:xfrm>
          <a:off x="5272920" y="11880360"/>
          <a:ext cx="1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040</xdr:colOff>
      <xdr:row>68</xdr:row>
      <xdr:rowOff>0</xdr:rowOff>
    </xdr:from>
    <xdr:to>
      <xdr:col>4</xdr:col>
      <xdr:colOff>1239840</xdr:colOff>
      <xdr:row>68</xdr:row>
      <xdr:rowOff>0</xdr:rowOff>
    </xdr:to>
    <xdr:sp>
      <xdr:nvSpPr>
        <xdr:cNvPr id="7" name="Line 8"/>
        <xdr:cNvSpPr/>
      </xdr:nvSpPr>
      <xdr:spPr>
        <a:xfrm>
          <a:off x="5282640" y="12184920"/>
          <a:ext cx="59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2680</xdr:colOff>
      <xdr:row>67</xdr:row>
      <xdr:rowOff>0</xdr:rowOff>
    </xdr:from>
    <xdr:to>
      <xdr:col>3</xdr:col>
      <xdr:colOff>564120</xdr:colOff>
      <xdr:row>73</xdr:row>
      <xdr:rowOff>152280</xdr:rowOff>
    </xdr:to>
    <xdr:sp>
      <xdr:nvSpPr>
        <xdr:cNvPr id="8" name="Line 9"/>
        <xdr:cNvSpPr/>
      </xdr:nvSpPr>
      <xdr:spPr>
        <a:xfrm>
          <a:off x="3742200" y="12032640"/>
          <a:ext cx="144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2680</xdr:colOff>
      <xdr:row>74</xdr:row>
      <xdr:rowOff>0</xdr:rowOff>
    </xdr:from>
    <xdr:to>
      <xdr:col>3</xdr:col>
      <xdr:colOff>1258200</xdr:colOff>
      <xdr:row>74</xdr:row>
      <xdr:rowOff>0</xdr:rowOff>
    </xdr:to>
    <xdr:sp>
      <xdr:nvSpPr>
        <xdr:cNvPr id="9" name="Line 10"/>
        <xdr:cNvSpPr/>
      </xdr:nvSpPr>
      <xdr:spPr>
        <a:xfrm>
          <a:off x="3742200" y="13099320"/>
          <a:ext cx="69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4280</xdr:colOff>
      <xdr:row>78</xdr:row>
      <xdr:rowOff>0</xdr:rowOff>
    </xdr:from>
    <xdr:to>
      <xdr:col>4</xdr:col>
      <xdr:colOff>585720</xdr:colOff>
      <xdr:row>79</xdr:row>
      <xdr:rowOff>152280</xdr:rowOff>
    </xdr:to>
    <xdr:sp>
      <xdr:nvSpPr>
        <xdr:cNvPr id="10" name="Line 11"/>
        <xdr:cNvSpPr/>
      </xdr:nvSpPr>
      <xdr:spPr>
        <a:xfrm>
          <a:off x="5222880" y="13709160"/>
          <a:ext cx="1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4280</xdr:colOff>
      <xdr:row>80</xdr:row>
      <xdr:rowOff>0</xdr:rowOff>
    </xdr:from>
    <xdr:to>
      <xdr:col>4</xdr:col>
      <xdr:colOff>1239840</xdr:colOff>
      <xdr:row>80</xdr:row>
      <xdr:rowOff>0</xdr:rowOff>
    </xdr:to>
    <xdr:sp>
      <xdr:nvSpPr>
        <xdr:cNvPr id="11" name="Line 12"/>
        <xdr:cNvSpPr/>
      </xdr:nvSpPr>
      <xdr:spPr>
        <a:xfrm>
          <a:off x="5222880" y="14013720"/>
          <a:ext cx="65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040</xdr:colOff>
      <xdr:row>116</xdr:row>
      <xdr:rowOff>0</xdr:rowOff>
    </xdr:from>
    <xdr:to>
      <xdr:col>4</xdr:col>
      <xdr:colOff>645480</xdr:colOff>
      <xdr:row>122</xdr:row>
      <xdr:rowOff>9360</xdr:rowOff>
    </xdr:to>
    <xdr:sp>
      <xdr:nvSpPr>
        <xdr:cNvPr id="12" name="Line 13"/>
        <xdr:cNvSpPr/>
      </xdr:nvSpPr>
      <xdr:spPr>
        <a:xfrm>
          <a:off x="5282640" y="20096640"/>
          <a:ext cx="1440" cy="9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040</xdr:colOff>
      <xdr:row>122</xdr:row>
      <xdr:rowOff>9360</xdr:rowOff>
    </xdr:from>
    <xdr:to>
      <xdr:col>4</xdr:col>
      <xdr:colOff>1339560</xdr:colOff>
      <xdr:row>122</xdr:row>
      <xdr:rowOff>9360</xdr:rowOff>
    </xdr:to>
    <xdr:sp>
      <xdr:nvSpPr>
        <xdr:cNvPr id="13" name="Line 14"/>
        <xdr:cNvSpPr/>
      </xdr:nvSpPr>
      <xdr:spPr>
        <a:xfrm>
          <a:off x="5282640" y="21092760"/>
          <a:ext cx="69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240</xdr:colOff>
      <xdr:row>118</xdr:row>
      <xdr:rowOff>0</xdr:rowOff>
    </xdr:from>
    <xdr:to>
      <xdr:col>3</xdr:col>
      <xdr:colOff>625680</xdr:colOff>
      <xdr:row>130</xdr:row>
      <xdr:rowOff>9720</xdr:rowOff>
    </xdr:to>
    <xdr:sp>
      <xdr:nvSpPr>
        <xdr:cNvPr id="14" name="Line 16"/>
        <xdr:cNvSpPr/>
      </xdr:nvSpPr>
      <xdr:spPr>
        <a:xfrm>
          <a:off x="3803760" y="20425320"/>
          <a:ext cx="1440" cy="230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240</xdr:colOff>
      <xdr:row>130</xdr:row>
      <xdr:rowOff>9720</xdr:rowOff>
    </xdr:from>
    <xdr:to>
      <xdr:col>3</xdr:col>
      <xdr:colOff>1279440</xdr:colOff>
      <xdr:row>130</xdr:row>
      <xdr:rowOff>9720</xdr:rowOff>
    </xdr:to>
    <xdr:sp>
      <xdr:nvSpPr>
        <xdr:cNvPr id="15" name="Line 17"/>
        <xdr:cNvSpPr/>
      </xdr:nvSpPr>
      <xdr:spPr>
        <a:xfrm>
          <a:off x="3803760" y="2272752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4280</xdr:colOff>
      <xdr:row>134</xdr:row>
      <xdr:rowOff>0</xdr:rowOff>
    </xdr:from>
    <xdr:to>
      <xdr:col>4</xdr:col>
      <xdr:colOff>585720</xdr:colOff>
      <xdr:row>135</xdr:row>
      <xdr:rowOff>164520</xdr:rowOff>
    </xdr:to>
    <xdr:sp>
      <xdr:nvSpPr>
        <xdr:cNvPr id="16" name="Line 18"/>
        <xdr:cNvSpPr/>
      </xdr:nvSpPr>
      <xdr:spPr>
        <a:xfrm>
          <a:off x="5222880" y="23375520"/>
          <a:ext cx="144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4280</xdr:colOff>
      <xdr:row>136</xdr:row>
      <xdr:rowOff>0</xdr:rowOff>
    </xdr:from>
    <xdr:to>
      <xdr:col>4</xdr:col>
      <xdr:colOff>1341000</xdr:colOff>
      <xdr:row>136</xdr:row>
      <xdr:rowOff>0</xdr:rowOff>
    </xdr:to>
    <xdr:sp>
      <xdr:nvSpPr>
        <xdr:cNvPr id="17" name="Line 19"/>
        <xdr:cNvSpPr/>
      </xdr:nvSpPr>
      <xdr:spPr>
        <a:xfrm>
          <a:off x="5222880" y="23704560"/>
          <a:ext cx="75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119</xdr:row>
      <xdr:rowOff>0</xdr:rowOff>
    </xdr:from>
    <xdr:to>
      <xdr:col>2</xdr:col>
      <xdr:colOff>675720</xdr:colOff>
      <xdr:row>145</xdr:row>
      <xdr:rowOff>164520</xdr:rowOff>
    </xdr:to>
    <xdr:sp>
      <xdr:nvSpPr>
        <xdr:cNvPr id="18" name="Line 20"/>
        <xdr:cNvSpPr/>
      </xdr:nvSpPr>
      <xdr:spPr>
        <a:xfrm>
          <a:off x="2394360" y="20589840"/>
          <a:ext cx="1440" cy="50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146</xdr:row>
      <xdr:rowOff>0</xdr:rowOff>
    </xdr:from>
    <xdr:to>
      <xdr:col>2</xdr:col>
      <xdr:colOff>1319760</xdr:colOff>
      <xdr:row>146</xdr:row>
      <xdr:rowOff>0</xdr:rowOff>
    </xdr:to>
    <xdr:sp>
      <xdr:nvSpPr>
        <xdr:cNvPr id="19" name="Line 21"/>
        <xdr:cNvSpPr/>
      </xdr:nvSpPr>
      <xdr:spPr>
        <a:xfrm>
          <a:off x="2394360" y="25629840"/>
          <a:ext cx="64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153</xdr:row>
      <xdr:rowOff>0</xdr:rowOff>
    </xdr:from>
    <xdr:to>
      <xdr:col>4</xdr:col>
      <xdr:colOff>675360</xdr:colOff>
      <xdr:row>154</xdr:row>
      <xdr:rowOff>164520</xdr:rowOff>
    </xdr:to>
    <xdr:sp>
      <xdr:nvSpPr>
        <xdr:cNvPr id="20" name="Line 22"/>
        <xdr:cNvSpPr/>
      </xdr:nvSpPr>
      <xdr:spPr>
        <a:xfrm>
          <a:off x="5312880" y="26781120"/>
          <a:ext cx="108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155</xdr:row>
      <xdr:rowOff>0</xdr:rowOff>
    </xdr:from>
    <xdr:to>
      <xdr:col>4</xdr:col>
      <xdr:colOff>1349640</xdr:colOff>
      <xdr:row>155</xdr:row>
      <xdr:rowOff>0</xdr:rowOff>
    </xdr:to>
    <xdr:sp>
      <xdr:nvSpPr>
        <xdr:cNvPr id="21" name="Line 23"/>
        <xdr:cNvSpPr/>
      </xdr:nvSpPr>
      <xdr:spPr>
        <a:xfrm>
          <a:off x="5312880" y="27110160"/>
          <a:ext cx="67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154</xdr:row>
      <xdr:rowOff>0</xdr:rowOff>
    </xdr:from>
    <xdr:to>
      <xdr:col>3</xdr:col>
      <xdr:colOff>695160</xdr:colOff>
      <xdr:row>160</xdr:row>
      <xdr:rowOff>152280</xdr:rowOff>
    </xdr:to>
    <xdr:sp>
      <xdr:nvSpPr>
        <xdr:cNvPr id="22" name="Line 24"/>
        <xdr:cNvSpPr/>
      </xdr:nvSpPr>
      <xdr:spPr>
        <a:xfrm>
          <a:off x="3873600" y="26945640"/>
          <a:ext cx="1080" cy="13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160</xdr:row>
      <xdr:rowOff>152280</xdr:rowOff>
    </xdr:from>
    <xdr:to>
      <xdr:col>3</xdr:col>
      <xdr:colOff>1359360</xdr:colOff>
      <xdr:row>160</xdr:row>
      <xdr:rowOff>152280</xdr:rowOff>
    </xdr:to>
    <xdr:sp>
      <xdr:nvSpPr>
        <xdr:cNvPr id="23" name="Line 25"/>
        <xdr:cNvSpPr/>
      </xdr:nvSpPr>
      <xdr:spPr>
        <a:xfrm>
          <a:off x="3873600" y="28308240"/>
          <a:ext cx="665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200</xdr:colOff>
      <xdr:row>172</xdr:row>
      <xdr:rowOff>0</xdr:rowOff>
    </xdr:from>
    <xdr:to>
      <xdr:col>4</xdr:col>
      <xdr:colOff>665640</xdr:colOff>
      <xdr:row>173</xdr:row>
      <xdr:rowOff>164520</xdr:rowOff>
    </xdr:to>
    <xdr:sp>
      <xdr:nvSpPr>
        <xdr:cNvPr id="24" name="Line 26"/>
        <xdr:cNvSpPr/>
      </xdr:nvSpPr>
      <xdr:spPr>
        <a:xfrm>
          <a:off x="5302800" y="30129480"/>
          <a:ext cx="1440" cy="3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200</xdr:colOff>
      <xdr:row>174</xdr:row>
      <xdr:rowOff>0</xdr:rowOff>
    </xdr:from>
    <xdr:to>
      <xdr:col>4</xdr:col>
      <xdr:colOff>1349640</xdr:colOff>
      <xdr:row>174</xdr:row>
      <xdr:rowOff>0</xdr:rowOff>
    </xdr:to>
    <xdr:sp>
      <xdr:nvSpPr>
        <xdr:cNvPr id="25" name="Line 27"/>
        <xdr:cNvSpPr/>
      </xdr:nvSpPr>
      <xdr:spPr>
        <a:xfrm>
          <a:off x="5302800" y="30458520"/>
          <a:ext cx="68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000</xdr:colOff>
      <xdr:row>34</xdr:row>
      <xdr:rowOff>9360</xdr:rowOff>
    </xdr:from>
    <xdr:to>
      <xdr:col>4</xdr:col>
      <xdr:colOff>766440</xdr:colOff>
      <xdr:row>35</xdr:row>
      <xdr:rowOff>200160</xdr:rowOff>
    </xdr:to>
    <xdr:sp>
      <xdr:nvSpPr>
        <xdr:cNvPr id="26" name="Line 1"/>
        <xdr:cNvSpPr/>
      </xdr:nvSpPr>
      <xdr:spPr>
        <a:xfrm>
          <a:off x="5464080" y="7023600"/>
          <a:ext cx="1440" cy="40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36</xdr:row>
      <xdr:rowOff>9360</xdr:rowOff>
    </xdr:from>
    <xdr:to>
      <xdr:col>4</xdr:col>
      <xdr:colOff>1319400</xdr:colOff>
      <xdr:row>36</xdr:row>
      <xdr:rowOff>9360</xdr:rowOff>
    </xdr:to>
    <xdr:sp>
      <xdr:nvSpPr>
        <xdr:cNvPr id="27" name="Line 2"/>
        <xdr:cNvSpPr/>
      </xdr:nvSpPr>
      <xdr:spPr>
        <a:xfrm>
          <a:off x="5474160" y="7457760"/>
          <a:ext cx="54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36</xdr:row>
      <xdr:rowOff>0</xdr:rowOff>
    </xdr:from>
    <xdr:to>
      <xdr:col>3</xdr:col>
      <xdr:colOff>695520</xdr:colOff>
      <xdr:row>42</xdr:row>
      <xdr:rowOff>190440</xdr:rowOff>
    </xdr:to>
    <xdr:sp>
      <xdr:nvSpPr>
        <xdr:cNvPr id="28" name="Line 3"/>
        <xdr:cNvSpPr/>
      </xdr:nvSpPr>
      <xdr:spPr>
        <a:xfrm>
          <a:off x="3933720" y="7448400"/>
          <a:ext cx="1440" cy="142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43</xdr:row>
      <xdr:rowOff>9360</xdr:rowOff>
    </xdr:from>
    <xdr:to>
      <xdr:col>3</xdr:col>
      <xdr:colOff>1359720</xdr:colOff>
      <xdr:row>43</xdr:row>
      <xdr:rowOff>9360</xdr:rowOff>
    </xdr:to>
    <xdr:sp>
      <xdr:nvSpPr>
        <xdr:cNvPr id="29" name="Line 4"/>
        <xdr:cNvSpPr/>
      </xdr:nvSpPr>
      <xdr:spPr>
        <a:xfrm>
          <a:off x="3943800" y="8884800"/>
          <a:ext cx="65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5160</xdr:colOff>
      <xdr:row>47</xdr:row>
      <xdr:rowOff>19080</xdr:rowOff>
    </xdr:from>
    <xdr:to>
      <xdr:col>4</xdr:col>
      <xdr:colOff>786600</xdr:colOff>
      <xdr:row>48</xdr:row>
      <xdr:rowOff>190440</xdr:rowOff>
    </xdr:to>
    <xdr:sp>
      <xdr:nvSpPr>
        <xdr:cNvPr id="30" name="Line 5"/>
        <xdr:cNvSpPr/>
      </xdr:nvSpPr>
      <xdr:spPr>
        <a:xfrm>
          <a:off x="5484240" y="9542160"/>
          <a:ext cx="14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5160</xdr:colOff>
      <xdr:row>49</xdr:row>
      <xdr:rowOff>9360</xdr:rowOff>
    </xdr:from>
    <xdr:to>
      <xdr:col>4</xdr:col>
      <xdr:colOff>1289520</xdr:colOff>
      <xdr:row>49</xdr:row>
      <xdr:rowOff>9360</xdr:rowOff>
    </xdr:to>
    <xdr:sp>
      <xdr:nvSpPr>
        <xdr:cNvPr id="31" name="Line 6"/>
        <xdr:cNvSpPr/>
      </xdr:nvSpPr>
      <xdr:spPr>
        <a:xfrm>
          <a:off x="5484240" y="9884880"/>
          <a:ext cx="50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200</xdr:colOff>
      <xdr:row>37</xdr:row>
      <xdr:rowOff>152280</xdr:rowOff>
    </xdr:from>
    <xdr:to>
      <xdr:col>2</xdr:col>
      <xdr:colOff>746640</xdr:colOff>
      <xdr:row>59</xdr:row>
      <xdr:rowOff>18720</xdr:rowOff>
    </xdr:to>
    <xdr:sp>
      <xdr:nvSpPr>
        <xdr:cNvPr id="32" name="Line 7"/>
        <xdr:cNvSpPr/>
      </xdr:nvSpPr>
      <xdr:spPr>
        <a:xfrm>
          <a:off x="2525760" y="7818120"/>
          <a:ext cx="1440" cy="37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360</xdr:colOff>
      <xdr:row>59</xdr:row>
      <xdr:rowOff>18720</xdr:rowOff>
    </xdr:from>
    <xdr:to>
      <xdr:col>2</xdr:col>
      <xdr:colOff>1360800</xdr:colOff>
      <xdr:row>59</xdr:row>
      <xdr:rowOff>18720</xdr:rowOff>
    </xdr:to>
    <xdr:sp>
      <xdr:nvSpPr>
        <xdr:cNvPr id="33" name="Line 8"/>
        <xdr:cNvSpPr/>
      </xdr:nvSpPr>
      <xdr:spPr>
        <a:xfrm>
          <a:off x="2545920" y="11570760"/>
          <a:ext cx="59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000</xdr:colOff>
      <xdr:row>67</xdr:row>
      <xdr:rowOff>0</xdr:rowOff>
    </xdr:from>
    <xdr:to>
      <xdr:col>4</xdr:col>
      <xdr:colOff>685440</xdr:colOff>
      <xdr:row>69</xdr:row>
      <xdr:rowOff>9360</xdr:rowOff>
    </xdr:to>
    <xdr:sp>
      <xdr:nvSpPr>
        <xdr:cNvPr id="34" name="Line 9"/>
        <xdr:cNvSpPr/>
      </xdr:nvSpPr>
      <xdr:spPr>
        <a:xfrm>
          <a:off x="5383080" y="12818880"/>
          <a:ext cx="14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960</xdr:colOff>
      <xdr:row>69</xdr:row>
      <xdr:rowOff>9360</xdr:rowOff>
    </xdr:from>
    <xdr:to>
      <xdr:col>4</xdr:col>
      <xdr:colOff>1238400</xdr:colOff>
      <xdr:row>69</xdr:row>
      <xdr:rowOff>9360</xdr:rowOff>
    </xdr:to>
    <xdr:sp>
      <xdr:nvSpPr>
        <xdr:cNvPr id="35" name="Line 10"/>
        <xdr:cNvSpPr/>
      </xdr:nvSpPr>
      <xdr:spPr>
        <a:xfrm>
          <a:off x="5423040" y="13180680"/>
          <a:ext cx="51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120</xdr:colOff>
      <xdr:row>68</xdr:row>
      <xdr:rowOff>0</xdr:rowOff>
    </xdr:from>
    <xdr:to>
      <xdr:col>3</xdr:col>
      <xdr:colOff>655560</xdr:colOff>
      <xdr:row>74</xdr:row>
      <xdr:rowOff>152640</xdr:rowOff>
    </xdr:to>
    <xdr:sp>
      <xdr:nvSpPr>
        <xdr:cNvPr id="36" name="Line 11"/>
        <xdr:cNvSpPr/>
      </xdr:nvSpPr>
      <xdr:spPr>
        <a:xfrm>
          <a:off x="3893760" y="12980520"/>
          <a:ext cx="144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120</xdr:colOff>
      <xdr:row>75</xdr:row>
      <xdr:rowOff>9360</xdr:rowOff>
    </xdr:from>
    <xdr:to>
      <xdr:col>3</xdr:col>
      <xdr:colOff>1249920</xdr:colOff>
      <xdr:row>75</xdr:row>
      <xdr:rowOff>9360</xdr:rowOff>
    </xdr:to>
    <xdr:sp>
      <xdr:nvSpPr>
        <xdr:cNvPr id="37" name="Line 12"/>
        <xdr:cNvSpPr/>
      </xdr:nvSpPr>
      <xdr:spPr>
        <a:xfrm>
          <a:off x="3893760" y="14218920"/>
          <a:ext cx="59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5120</xdr:colOff>
      <xdr:row>79</xdr:row>
      <xdr:rowOff>0</xdr:rowOff>
    </xdr:from>
    <xdr:to>
      <xdr:col>4</xdr:col>
      <xdr:colOff>736560</xdr:colOff>
      <xdr:row>81</xdr:row>
      <xdr:rowOff>19080</xdr:rowOff>
    </xdr:to>
    <xdr:sp>
      <xdr:nvSpPr>
        <xdr:cNvPr id="38" name="Line 13"/>
        <xdr:cNvSpPr/>
      </xdr:nvSpPr>
      <xdr:spPr>
        <a:xfrm>
          <a:off x="5434200" y="1478088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200</xdr:colOff>
      <xdr:row>81</xdr:row>
      <xdr:rowOff>19080</xdr:rowOff>
    </xdr:from>
    <xdr:to>
      <xdr:col>4</xdr:col>
      <xdr:colOff>1179720</xdr:colOff>
      <xdr:row>81</xdr:row>
      <xdr:rowOff>19080</xdr:rowOff>
    </xdr:to>
    <xdr:sp>
      <xdr:nvSpPr>
        <xdr:cNvPr id="39" name="Line 14"/>
        <xdr:cNvSpPr/>
      </xdr:nvSpPr>
      <xdr:spPr>
        <a:xfrm>
          <a:off x="5444280" y="15152400"/>
          <a:ext cx="43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40</xdr:row>
      <xdr:rowOff>9360</xdr:rowOff>
    </xdr:from>
    <xdr:to>
      <xdr:col>1</xdr:col>
      <xdr:colOff>695880</xdr:colOff>
      <xdr:row>106</xdr:row>
      <xdr:rowOff>9360</xdr:rowOff>
    </xdr:to>
    <xdr:sp>
      <xdr:nvSpPr>
        <xdr:cNvPr id="40" name="Line 15"/>
        <xdr:cNvSpPr/>
      </xdr:nvSpPr>
      <xdr:spPr>
        <a:xfrm>
          <a:off x="945000" y="8370360"/>
          <a:ext cx="11880" cy="1103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440</xdr:colOff>
      <xdr:row>106</xdr:row>
      <xdr:rowOff>0</xdr:rowOff>
    </xdr:from>
    <xdr:to>
      <xdr:col>1</xdr:col>
      <xdr:colOff>1199160</xdr:colOff>
      <xdr:row>106</xdr:row>
      <xdr:rowOff>0</xdr:rowOff>
    </xdr:to>
    <xdr:sp>
      <xdr:nvSpPr>
        <xdr:cNvPr id="41" name="Line 16"/>
        <xdr:cNvSpPr/>
      </xdr:nvSpPr>
      <xdr:spPr>
        <a:xfrm>
          <a:off x="955440" y="19391040"/>
          <a:ext cx="50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19</xdr:row>
      <xdr:rowOff>9720</xdr:rowOff>
    </xdr:from>
    <xdr:to>
      <xdr:col>4</xdr:col>
      <xdr:colOff>695160</xdr:colOff>
      <xdr:row>124</xdr:row>
      <xdr:rowOff>152640</xdr:rowOff>
    </xdr:to>
    <xdr:sp>
      <xdr:nvSpPr>
        <xdr:cNvPr id="42" name="Line 17"/>
        <xdr:cNvSpPr/>
      </xdr:nvSpPr>
      <xdr:spPr>
        <a:xfrm>
          <a:off x="5393160" y="2150568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25</xdr:row>
      <xdr:rowOff>0</xdr:rowOff>
    </xdr:from>
    <xdr:to>
      <xdr:col>4</xdr:col>
      <xdr:colOff>1188360</xdr:colOff>
      <xdr:row>125</xdr:row>
      <xdr:rowOff>0</xdr:rowOff>
    </xdr:to>
    <xdr:sp>
      <xdr:nvSpPr>
        <xdr:cNvPr id="43" name="Line 18"/>
        <xdr:cNvSpPr/>
      </xdr:nvSpPr>
      <xdr:spPr>
        <a:xfrm>
          <a:off x="5393160" y="22496040"/>
          <a:ext cx="49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21</xdr:row>
      <xdr:rowOff>0</xdr:rowOff>
    </xdr:from>
    <xdr:to>
      <xdr:col>3</xdr:col>
      <xdr:colOff>705600</xdr:colOff>
      <xdr:row>132</xdr:row>
      <xdr:rowOff>28440</xdr:rowOff>
    </xdr:to>
    <xdr:sp>
      <xdr:nvSpPr>
        <xdr:cNvPr id="44" name="Line 19"/>
        <xdr:cNvSpPr/>
      </xdr:nvSpPr>
      <xdr:spPr>
        <a:xfrm>
          <a:off x="3943800" y="21819960"/>
          <a:ext cx="1440" cy="19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5480</xdr:colOff>
      <xdr:row>132</xdr:row>
      <xdr:rowOff>28440</xdr:rowOff>
    </xdr:from>
    <xdr:to>
      <xdr:col>3</xdr:col>
      <xdr:colOff>1331280</xdr:colOff>
      <xdr:row>132</xdr:row>
      <xdr:rowOff>28440</xdr:rowOff>
    </xdr:to>
    <xdr:sp>
      <xdr:nvSpPr>
        <xdr:cNvPr id="45" name="Line 20"/>
        <xdr:cNvSpPr/>
      </xdr:nvSpPr>
      <xdr:spPr>
        <a:xfrm>
          <a:off x="3975120" y="23753160"/>
          <a:ext cx="59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3880</xdr:colOff>
      <xdr:row>137</xdr:row>
      <xdr:rowOff>142920</xdr:rowOff>
    </xdr:from>
    <xdr:to>
      <xdr:col>4</xdr:col>
      <xdr:colOff>715320</xdr:colOff>
      <xdr:row>139</xdr:row>
      <xdr:rowOff>190800</xdr:rowOff>
    </xdr:to>
    <xdr:sp>
      <xdr:nvSpPr>
        <xdr:cNvPr id="46" name="Line 21"/>
        <xdr:cNvSpPr/>
      </xdr:nvSpPr>
      <xdr:spPr>
        <a:xfrm>
          <a:off x="5412960" y="2470608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5120</xdr:colOff>
      <xdr:row>140</xdr:row>
      <xdr:rowOff>0</xdr:rowOff>
    </xdr:from>
    <xdr:to>
      <xdr:col>4</xdr:col>
      <xdr:colOff>1269720</xdr:colOff>
      <xdr:row>140</xdr:row>
      <xdr:rowOff>0</xdr:rowOff>
    </xdr:to>
    <xdr:sp>
      <xdr:nvSpPr>
        <xdr:cNvPr id="47" name="Line 22"/>
        <xdr:cNvSpPr/>
      </xdr:nvSpPr>
      <xdr:spPr>
        <a:xfrm>
          <a:off x="5434200" y="25077600"/>
          <a:ext cx="53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3800</xdr:colOff>
      <xdr:row>122</xdr:row>
      <xdr:rowOff>37800</xdr:rowOff>
    </xdr:from>
    <xdr:to>
      <xdr:col>2</xdr:col>
      <xdr:colOff>705240</xdr:colOff>
      <xdr:row>137</xdr:row>
      <xdr:rowOff>162000</xdr:rowOff>
    </xdr:to>
    <xdr:sp>
      <xdr:nvSpPr>
        <xdr:cNvPr id="48" name="Line 23"/>
        <xdr:cNvSpPr/>
      </xdr:nvSpPr>
      <xdr:spPr>
        <a:xfrm>
          <a:off x="2484360" y="22019760"/>
          <a:ext cx="1440" cy="270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3800</xdr:colOff>
      <xdr:row>149</xdr:row>
      <xdr:rowOff>180720</xdr:rowOff>
    </xdr:from>
    <xdr:to>
      <xdr:col>2</xdr:col>
      <xdr:colOff>1329480</xdr:colOff>
      <xdr:row>149</xdr:row>
      <xdr:rowOff>180720</xdr:rowOff>
    </xdr:to>
    <xdr:sp>
      <xdr:nvSpPr>
        <xdr:cNvPr id="49" name="Line 24"/>
        <xdr:cNvSpPr/>
      </xdr:nvSpPr>
      <xdr:spPr>
        <a:xfrm>
          <a:off x="2484360" y="26820360"/>
          <a:ext cx="62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5280</xdr:colOff>
      <xdr:row>158</xdr:row>
      <xdr:rowOff>9720</xdr:rowOff>
    </xdr:from>
    <xdr:to>
      <xdr:col>4</xdr:col>
      <xdr:colOff>756720</xdr:colOff>
      <xdr:row>158</xdr:row>
      <xdr:rowOff>142920</xdr:rowOff>
    </xdr:to>
    <xdr:sp>
      <xdr:nvSpPr>
        <xdr:cNvPr id="50" name="Line 25"/>
        <xdr:cNvSpPr/>
      </xdr:nvSpPr>
      <xdr:spPr>
        <a:xfrm>
          <a:off x="5454360" y="28135080"/>
          <a:ext cx="14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5280</xdr:colOff>
      <xdr:row>157</xdr:row>
      <xdr:rowOff>9720</xdr:rowOff>
    </xdr:from>
    <xdr:to>
      <xdr:col>4</xdr:col>
      <xdr:colOff>756720</xdr:colOff>
      <xdr:row>158</xdr:row>
      <xdr:rowOff>190440</xdr:rowOff>
    </xdr:to>
    <xdr:sp>
      <xdr:nvSpPr>
        <xdr:cNvPr id="51" name="Line 26"/>
        <xdr:cNvSpPr/>
      </xdr:nvSpPr>
      <xdr:spPr>
        <a:xfrm>
          <a:off x="5454360" y="27973080"/>
          <a:ext cx="14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5160</xdr:colOff>
      <xdr:row>159</xdr:row>
      <xdr:rowOff>0</xdr:rowOff>
    </xdr:from>
    <xdr:to>
      <xdr:col>4</xdr:col>
      <xdr:colOff>1239840</xdr:colOff>
      <xdr:row>159</xdr:row>
      <xdr:rowOff>0</xdr:rowOff>
    </xdr:to>
    <xdr:sp>
      <xdr:nvSpPr>
        <xdr:cNvPr id="52" name="Line 27"/>
        <xdr:cNvSpPr/>
      </xdr:nvSpPr>
      <xdr:spPr>
        <a:xfrm>
          <a:off x="5484240" y="28315800"/>
          <a:ext cx="45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3800</xdr:colOff>
      <xdr:row>133</xdr:row>
      <xdr:rowOff>152640</xdr:rowOff>
    </xdr:from>
    <xdr:to>
      <xdr:col>2</xdr:col>
      <xdr:colOff>705240</xdr:colOff>
      <xdr:row>150</xdr:row>
      <xdr:rowOff>9360</xdr:rowOff>
    </xdr:to>
    <xdr:sp>
      <xdr:nvSpPr>
        <xdr:cNvPr id="53" name="Line 28"/>
        <xdr:cNvSpPr/>
      </xdr:nvSpPr>
      <xdr:spPr>
        <a:xfrm flipH="1" flipV="1">
          <a:off x="2484360" y="24039360"/>
          <a:ext cx="1440" cy="28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inity1/ressources%20ecureuil%20club%20lr/Documents%20and%20Settings/christophe/Bureau/Tournoi%20Ping/PPCV/P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ut"/>
      <sheetName val="Bas"/>
      <sheetName val="Inscrit"/>
      <sheetName val="Parties Haut"/>
      <sheetName val="Parties Bas"/>
      <sheetName val="partie"/>
      <sheetName val="poule de 3"/>
      <sheetName val="poule de 4"/>
      <sheetName val="Feuil11"/>
      <sheetName val="Feuil12"/>
      <sheetName val="Feuil13"/>
      <sheetName val="Feuil14"/>
      <sheetName val="Feuil15"/>
      <sheetName val="Feuil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4.85"/>
    <col collapsed="false" customWidth="true" hidden="false" outlineLevel="0" max="3" min="3" style="2" width="15.41"/>
    <col collapsed="false" customWidth="true" hidden="false" outlineLevel="0" max="4" min="4" style="2" width="30.56"/>
    <col collapsed="false" customWidth="false" hidden="false" outlineLevel="0" max="5" min="5" style="2" width="11.42"/>
    <col collapsed="false" customWidth="true" hidden="false" outlineLevel="0" max="6" min="6" style="2" width="5.99"/>
    <col collapsed="false" customWidth="true" hidden="false" outlineLevel="0" max="7" min="7" style="2" width="6.41"/>
    <col collapsed="false" customWidth="true" hidden="false" outlineLevel="0" max="8" min="8" style="2" width="24.85"/>
    <col collapsed="false" customWidth="true" hidden="false" outlineLevel="0" max="9" min="9" style="2" width="15.41"/>
    <col collapsed="false" customWidth="true" hidden="false" outlineLevel="0" max="10" min="10" style="2" width="30.56"/>
    <col collapsed="false" customWidth="true" hidden="false" outlineLevel="0" max="11" min="11" style="2" width="14.14"/>
    <col collapsed="false" customWidth="true" hidden="false" outlineLevel="0" max="12" min="12" style="3" width="7.56"/>
    <col collapsed="false" customWidth="true" hidden="false" outlineLevel="0" max="13" min="13" style="2" width="7.7"/>
    <col collapsed="false" customWidth="true" hidden="false" outlineLevel="0" max="14" min="14" style="2" width="4.14"/>
    <col collapsed="false" customWidth="true" hidden="false" outlineLevel="0" max="15" min="15" style="2" width="18.7"/>
    <col collapsed="false" customWidth="true" hidden="false" outlineLevel="0" max="16" min="16" style="2" width="17.7"/>
    <col collapsed="false" customWidth="true" hidden="false" outlineLevel="0" max="17" min="17" style="2" width="35.13"/>
    <col collapsed="false" customWidth="true" hidden="false" outlineLevel="0" max="18" min="18" style="2" width="15.99"/>
    <col collapsed="false" customWidth="true" hidden="false" outlineLevel="0" max="19" min="19" style="2" width="11.13"/>
    <col collapsed="false" customWidth="false" hidden="false" outlineLevel="0" max="20" min="20" style="2" width="11.42"/>
    <col collapsed="false" customWidth="true" hidden="false" outlineLevel="0" max="21" min="21" style="2" width="16.84"/>
    <col collapsed="false" customWidth="false" hidden="false" outlineLevel="0" max="22" min="22" style="2" width="11.42"/>
    <col collapsed="false" customWidth="true" hidden="false" outlineLevel="0" max="23" min="23" style="2" width="22.56"/>
    <col collapsed="false" customWidth="false" hidden="false" outlineLevel="0" max="24" min="24" style="2" width="11.42"/>
    <col collapsed="false" customWidth="true" hidden="false" outlineLevel="0" max="25" min="25" style="2" width="9.85"/>
    <col collapsed="false" customWidth="true" hidden="false" outlineLevel="0" max="26" min="26" style="2" width="3.85"/>
    <col collapsed="false" customWidth="true" hidden="false" outlineLevel="0" max="27" min="27" style="2" width="10.85"/>
    <col collapsed="false" customWidth="true" hidden="false" outlineLevel="0" max="28" min="28" style="2" width="22.56"/>
    <col collapsed="false" customWidth="true" hidden="false" outlineLevel="0" max="29" min="29" style="2" width="6.56"/>
    <col collapsed="false" customWidth="true" hidden="false" outlineLevel="0" max="30" min="30" style="2" width="7.56"/>
    <col collapsed="false" customWidth="true" hidden="false" outlineLevel="0" max="31" min="31" style="2" width="6.56"/>
    <col collapsed="false" customWidth="true" hidden="false" outlineLevel="0" max="32" min="32" style="2" width="9.41"/>
    <col collapsed="false" customWidth="false" hidden="false" outlineLevel="0" max="257" min="33" style="2" width="11.42"/>
  </cols>
  <sheetData>
    <row r="1" customFormat="false" ht="12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M1" s="5"/>
    </row>
    <row r="2" customFormat="false" ht="12.75" hidden="false" customHeight="false" outlineLevel="0" collapsed="false">
      <c r="A2" s="1" t="n">
        <v>0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/>
      <c r="M2" s="5"/>
      <c r="V2" s="6"/>
      <c r="W2" s="6"/>
      <c r="X2" s="6"/>
      <c r="Y2" s="7"/>
    </row>
    <row r="3" customFormat="false" ht="12.75" hidden="false" customHeight="false" outlineLevel="0" collapsed="false">
      <c r="A3" s="1" t="n">
        <v>1</v>
      </c>
      <c r="B3" s="8" t="s">
        <v>4</v>
      </c>
      <c r="C3" s="8" t="s">
        <v>5</v>
      </c>
      <c r="D3" s="8" t="s">
        <v>6</v>
      </c>
      <c r="E3" s="9" t="s">
        <v>7</v>
      </c>
      <c r="F3" s="10"/>
      <c r="G3" s="10"/>
      <c r="H3" s="11" t="s">
        <v>8</v>
      </c>
      <c r="I3" s="12" t="s">
        <v>9</v>
      </c>
      <c r="J3" s="13" t="s">
        <v>10</v>
      </c>
      <c r="K3" s="14" t="n">
        <v>500</v>
      </c>
      <c r="M3" s="7"/>
      <c r="N3" s="15"/>
      <c r="O3" s="8" t="s">
        <v>4</v>
      </c>
      <c r="P3" s="8" t="s">
        <v>5</v>
      </c>
      <c r="Q3" s="8" t="s">
        <v>6</v>
      </c>
      <c r="R3" s="9" t="s">
        <v>7</v>
      </c>
      <c r="T3" s="16" t="n">
        <v>1</v>
      </c>
      <c r="V3" s="6"/>
      <c r="W3" s="6"/>
      <c r="X3" s="6"/>
      <c r="Y3" s="7"/>
      <c r="Z3" s="5"/>
      <c r="AA3" s="5"/>
      <c r="AB3" s="5"/>
      <c r="AC3" s="14"/>
      <c r="AD3" s="14"/>
    </row>
    <row r="4" customFormat="false" ht="12.75" hidden="false" customHeight="false" outlineLevel="0" collapsed="false">
      <c r="A4" s="1" t="n">
        <v>2</v>
      </c>
      <c r="B4" s="12" t="s">
        <v>11</v>
      </c>
      <c r="C4" s="12" t="s">
        <v>12</v>
      </c>
      <c r="D4" s="13" t="s">
        <v>13</v>
      </c>
      <c r="E4" s="17" t="n">
        <v>1900</v>
      </c>
      <c r="F4" s="10"/>
      <c r="G4" s="10"/>
      <c r="H4" s="13" t="s">
        <v>14</v>
      </c>
      <c r="I4" s="13" t="s">
        <v>5</v>
      </c>
      <c r="J4" s="5" t="s">
        <v>6</v>
      </c>
      <c r="K4" s="17" t="n">
        <v>500</v>
      </c>
      <c r="M4" s="7"/>
      <c r="N4" s="15"/>
      <c r="O4" s="12" t="s">
        <v>11</v>
      </c>
      <c r="P4" s="12" t="s">
        <v>12</v>
      </c>
      <c r="Q4" s="13" t="s">
        <v>13</v>
      </c>
      <c r="R4" s="17" t="n">
        <v>1900</v>
      </c>
      <c r="T4" s="16" t="n">
        <v>2</v>
      </c>
      <c r="V4" s="6"/>
      <c r="W4" s="6"/>
      <c r="X4" s="6"/>
      <c r="Y4" s="7"/>
      <c r="Z4" s="5"/>
      <c r="AA4" s="5"/>
      <c r="AB4" s="5"/>
      <c r="AC4" s="14"/>
      <c r="AD4" s="14"/>
    </row>
    <row r="5" s="2" customFormat="true" ht="12.75" hidden="false" customHeight="false" outlineLevel="0" collapsed="false">
      <c r="A5" s="1" t="n">
        <v>3</v>
      </c>
      <c r="B5" s="13" t="s">
        <v>15</v>
      </c>
      <c r="C5" s="13" t="s">
        <v>16</v>
      </c>
      <c r="D5" s="5" t="s">
        <v>17</v>
      </c>
      <c r="E5" s="17" t="n">
        <v>1700</v>
      </c>
      <c r="F5" s="10"/>
      <c r="G5" s="10"/>
      <c r="H5" s="13" t="s">
        <v>18</v>
      </c>
      <c r="I5" s="13" t="s">
        <v>19</v>
      </c>
      <c r="J5" s="5" t="s">
        <v>13</v>
      </c>
      <c r="K5" s="17" t="n">
        <v>500</v>
      </c>
      <c r="L5" s="3"/>
      <c r="M5" s="7"/>
      <c r="N5" s="15"/>
      <c r="O5" s="13" t="s">
        <v>15</v>
      </c>
      <c r="P5" s="13" t="s">
        <v>16</v>
      </c>
      <c r="Q5" s="5" t="s">
        <v>17</v>
      </c>
      <c r="R5" s="17" t="n">
        <v>1700</v>
      </c>
      <c r="S5" s="1"/>
      <c r="T5" s="18" t="n">
        <v>3</v>
      </c>
      <c r="V5" s="19"/>
      <c r="W5" s="19"/>
      <c r="X5" s="19"/>
      <c r="Y5" s="20"/>
      <c r="Z5" s="21"/>
      <c r="AA5" s="21"/>
      <c r="AB5" s="21"/>
      <c r="AC5" s="22"/>
      <c r="AE5" s="1"/>
      <c r="AF5" s="3"/>
    </row>
    <row r="6" s="2" customFormat="true" ht="12.75" hidden="false" customHeight="false" outlineLevel="0" collapsed="false">
      <c r="A6" s="1" t="n">
        <v>4</v>
      </c>
      <c r="B6" s="12" t="s">
        <v>20</v>
      </c>
      <c r="C6" s="12" t="s">
        <v>21</v>
      </c>
      <c r="D6" s="13" t="s">
        <v>22</v>
      </c>
      <c r="E6" s="17" t="n">
        <v>1500</v>
      </c>
      <c r="F6" s="10"/>
      <c r="G6" s="10"/>
      <c r="H6" s="13" t="s">
        <v>23</v>
      </c>
      <c r="I6" s="13" t="s">
        <v>24</v>
      </c>
      <c r="J6" s="5" t="s">
        <v>17</v>
      </c>
      <c r="K6" s="17" t="n">
        <v>500</v>
      </c>
      <c r="L6" s="3"/>
      <c r="M6" s="7"/>
      <c r="N6" s="15"/>
      <c r="O6" s="12" t="s">
        <v>20</v>
      </c>
      <c r="P6" s="12" t="s">
        <v>21</v>
      </c>
      <c r="Q6" s="13" t="s">
        <v>22</v>
      </c>
      <c r="R6" s="17" t="n">
        <v>1500</v>
      </c>
      <c r="S6" s="3"/>
      <c r="T6" s="14" t="n">
        <v>4</v>
      </c>
      <c r="V6" s="12"/>
      <c r="W6" s="12"/>
      <c r="X6" s="12"/>
      <c r="Y6" s="7"/>
      <c r="Z6" s="8"/>
      <c r="AA6" s="8"/>
      <c r="AB6" s="8"/>
      <c r="AC6" s="7"/>
    </row>
    <row r="7" s="2" customFormat="true" ht="12.75" hidden="false" customHeight="false" outlineLevel="0" collapsed="false">
      <c r="A7" s="1" t="n">
        <v>5</v>
      </c>
      <c r="B7" s="13" t="s">
        <v>25</v>
      </c>
      <c r="C7" s="13" t="s">
        <v>26</v>
      </c>
      <c r="D7" s="13" t="s">
        <v>27</v>
      </c>
      <c r="E7" s="23" t="n">
        <v>1400</v>
      </c>
      <c r="F7" s="10"/>
      <c r="G7" s="10"/>
      <c r="H7" s="13" t="s">
        <v>28</v>
      </c>
      <c r="I7" s="13" t="s">
        <v>29</v>
      </c>
      <c r="J7" s="13" t="s">
        <v>30</v>
      </c>
      <c r="K7" s="23" t="n">
        <v>1100</v>
      </c>
      <c r="L7" s="3"/>
      <c r="M7" s="7"/>
      <c r="N7" s="15"/>
      <c r="O7" s="13" t="s">
        <v>25</v>
      </c>
      <c r="P7" s="13" t="s">
        <v>26</v>
      </c>
      <c r="Q7" s="13" t="s">
        <v>27</v>
      </c>
      <c r="R7" s="23" t="n">
        <v>1400</v>
      </c>
      <c r="T7" s="14" t="n">
        <v>5</v>
      </c>
      <c r="V7" s="6"/>
      <c r="W7" s="6"/>
      <c r="X7" s="6"/>
      <c r="Y7" s="7"/>
      <c r="Z7" s="8"/>
      <c r="AA7" s="8"/>
      <c r="AB7" s="8"/>
      <c r="AC7" s="7"/>
    </row>
    <row r="8" s="2" customFormat="true" ht="12.75" hidden="false" customHeight="false" outlineLevel="0" collapsed="false">
      <c r="A8" s="1" t="n">
        <v>6</v>
      </c>
      <c r="B8" s="13" t="s">
        <v>31</v>
      </c>
      <c r="C8" s="13" t="s">
        <v>32</v>
      </c>
      <c r="D8" s="5" t="s">
        <v>22</v>
      </c>
      <c r="E8" s="23" t="n">
        <v>1400</v>
      </c>
      <c r="F8" s="10"/>
      <c r="G8" s="10"/>
      <c r="H8" s="13" t="s">
        <v>25</v>
      </c>
      <c r="I8" s="13" t="s">
        <v>26</v>
      </c>
      <c r="J8" s="13" t="s">
        <v>27</v>
      </c>
      <c r="K8" s="23" t="n">
        <v>1400</v>
      </c>
      <c r="L8" s="3"/>
      <c r="M8" s="7"/>
      <c r="N8" s="15"/>
      <c r="O8" s="13" t="s">
        <v>31</v>
      </c>
      <c r="P8" s="13" t="s">
        <v>32</v>
      </c>
      <c r="Q8" s="5" t="s">
        <v>22</v>
      </c>
      <c r="R8" s="23" t="n">
        <v>1400</v>
      </c>
      <c r="S8" s="3"/>
      <c r="T8" s="14" t="n">
        <v>6</v>
      </c>
      <c r="V8" s="6"/>
      <c r="W8" s="6"/>
      <c r="X8" s="6"/>
      <c r="Y8" s="7"/>
      <c r="Z8" s="8"/>
      <c r="AA8" s="8"/>
      <c r="AB8" s="8"/>
      <c r="AC8" s="24"/>
      <c r="AE8" s="3"/>
      <c r="AF8" s="3"/>
    </row>
    <row r="9" s="2" customFormat="true" ht="12.75" hidden="false" customHeight="false" outlineLevel="0" collapsed="false">
      <c r="A9" s="1" t="n">
        <v>7</v>
      </c>
      <c r="B9" s="13" t="s">
        <v>33</v>
      </c>
      <c r="C9" s="13" t="s">
        <v>34</v>
      </c>
      <c r="D9" s="13" t="s">
        <v>6</v>
      </c>
      <c r="E9" s="23" t="n">
        <v>1400</v>
      </c>
      <c r="F9" s="10"/>
      <c r="G9" s="10"/>
      <c r="H9" s="12" t="s">
        <v>11</v>
      </c>
      <c r="I9" s="12" t="s">
        <v>12</v>
      </c>
      <c r="J9" s="13" t="s">
        <v>13</v>
      </c>
      <c r="K9" s="17" t="n">
        <v>1900</v>
      </c>
      <c r="L9" s="3"/>
      <c r="M9" s="7"/>
      <c r="N9" s="15"/>
      <c r="O9" s="13" t="s">
        <v>33</v>
      </c>
      <c r="P9" s="13" t="s">
        <v>34</v>
      </c>
      <c r="Q9" s="13" t="s">
        <v>6</v>
      </c>
      <c r="R9" s="23" t="n">
        <v>1400</v>
      </c>
      <c r="S9" s="1"/>
      <c r="T9" s="14" t="n">
        <v>7</v>
      </c>
      <c r="V9" s="6"/>
      <c r="W9" s="6"/>
      <c r="X9" s="6"/>
      <c r="Y9" s="7"/>
      <c r="Z9" s="8"/>
      <c r="AA9" s="8"/>
      <c r="AB9" s="8"/>
      <c r="AC9" s="7"/>
      <c r="AE9" s="3"/>
      <c r="AF9" s="3"/>
    </row>
    <row r="10" s="2" customFormat="true" ht="12.75" hidden="false" customHeight="false" outlineLevel="0" collapsed="false">
      <c r="A10" s="1" t="n">
        <v>8</v>
      </c>
      <c r="B10" s="13" t="s">
        <v>35</v>
      </c>
      <c r="C10" s="13" t="s">
        <v>36</v>
      </c>
      <c r="D10" s="13" t="s">
        <v>30</v>
      </c>
      <c r="E10" s="23" t="n">
        <v>1400</v>
      </c>
      <c r="F10" s="10"/>
      <c r="G10" s="10"/>
      <c r="H10" s="12" t="s">
        <v>37</v>
      </c>
      <c r="I10" s="12" t="s">
        <v>38</v>
      </c>
      <c r="J10" s="13" t="s">
        <v>10</v>
      </c>
      <c r="K10" s="14" t="n">
        <v>500</v>
      </c>
      <c r="L10" s="3"/>
      <c r="M10" s="7"/>
      <c r="N10" s="15"/>
      <c r="O10" s="13" t="s">
        <v>35</v>
      </c>
      <c r="P10" s="13" t="s">
        <v>36</v>
      </c>
      <c r="Q10" s="13" t="s">
        <v>30</v>
      </c>
      <c r="R10" s="23" t="n">
        <v>1400</v>
      </c>
      <c r="S10" s="1"/>
      <c r="T10" s="14" t="n">
        <v>8</v>
      </c>
      <c r="V10" s="6"/>
      <c r="W10" s="6"/>
      <c r="X10" s="6"/>
      <c r="Y10" s="7"/>
      <c r="Z10" s="8"/>
      <c r="AA10" s="8"/>
      <c r="AB10" s="8"/>
      <c r="AC10" s="7"/>
      <c r="AE10" s="3"/>
      <c r="AF10" s="3"/>
    </row>
    <row r="11" s="2" customFormat="true" ht="12.75" hidden="false" customHeight="false" outlineLevel="0" collapsed="false">
      <c r="A11" s="1" t="n">
        <v>9</v>
      </c>
      <c r="B11" s="13" t="s">
        <v>39</v>
      </c>
      <c r="C11" s="13" t="s">
        <v>40</v>
      </c>
      <c r="D11" s="5" t="s">
        <v>27</v>
      </c>
      <c r="E11" s="17" t="n">
        <v>1300</v>
      </c>
      <c r="F11" s="10"/>
      <c r="G11" s="10"/>
      <c r="H11" s="12" t="s">
        <v>41</v>
      </c>
      <c r="I11" s="12" t="s">
        <v>42</v>
      </c>
      <c r="J11" s="13" t="s">
        <v>13</v>
      </c>
      <c r="K11" s="14" t="n">
        <v>800</v>
      </c>
      <c r="L11" s="3"/>
      <c r="M11" s="7"/>
      <c r="N11" s="15"/>
      <c r="O11" s="13" t="s">
        <v>39</v>
      </c>
      <c r="P11" s="13" t="s">
        <v>40</v>
      </c>
      <c r="Q11" s="5" t="s">
        <v>27</v>
      </c>
      <c r="R11" s="17" t="n">
        <v>1300</v>
      </c>
      <c r="S11" s="1"/>
      <c r="T11" s="14" t="n">
        <v>9</v>
      </c>
      <c r="V11" s="6"/>
      <c r="W11" s="6"/>
      <c r="X11" s="6"/>
      <c r="Y11" s="7"/>
      <c r="Z11" s="8"/>
      <c r="AA11" s="8"/>
      <c r="AB11" s="8"/>
      <c r="AC11" s="24"/>
      <c r="AE11" s="3"/>
      <c r="AF11" s="3"/>
    </row>
    <row r="12" s="2" customFormat="true" ht="12.75" hidden="false" customHeight="false" outlineLevel="0" collapsed="false">
      <c r="A12" s="1" t="n">
        <v>10</v>
      </c>
      <c r="B12" s="13" t="s">
        <v>43</v>
      </c>
      <c r="C12" s="13" t="s">
        <v>44</v>
      </c>
      <c r="D12" s="13" t="s">
        <v>45</v>
      </c>
      <c r="E12" s="23" t="n">
        <v>1300</v>
      </c>
      <c r="F12" s="10"/>
      <c r="G12" s="10"/>
      <c r="H12" s="13" t="s">
        <v>46</v>
      </c>
      <c r="I12" s="13" t="s">
        <v>47</v>
      </c>
      <c r="J12" s="13" t="s">
        <v>22</v>
      </c>
      <c r="K12" s="23" t="n">
        <v>1200</v>
      </c>
      <c r="L12" s="3"/>
      <c r="M12" s="7"/>
      <c r="N12" s="15"/>
      <c r="O12" s="13" t="s">
        <v>43</v>
      </c>
      <c r="P12" s="13" t="s">
        <v>44</v>
      </c>
      <c r="Q12" s="13" t="s">
        <v>45</v>
      </c>
      <c r="R12" s="23" t="n">
        <v>1300</v>
      </c>
      <c r="S12" s="1"/>
      <c r="T12" s="14" t="n">
        <v>10</v>
      </c>
      <c r="V12" s="6"/>
      <c r="W12" s="6"/>
      <c r="X12" s="6"/>
      <c r="Y12" s="7"/>
      <c r="Z12" s="8"/>
      <c r="AA12" s="8"/>
      <c r="AB12" s="8"/>
      <c r="AC12" s="7"/>
      <c r="AE12" s="25"/>
      <c r="AF12" s="3"/>
    </row>
    <row r="13" s="2" customFormat="true" ht="12.75" hidden="false" customHeight="false" outlineLevel="0" collapsed="false">
      <c r="A13" s="1" t="n">
        <v>11</v>
      </c>
      <c r="B13" s="13" t="s">
        <v>28</v>
      </c>
      <c r="C13" s="13" t="s">
        <v>29</v>
      </c>
      <c r="D13" s="13" t="s">
        <v>30</v>
      </c>
      <c r="E13" s="23" t="n">
        <v>1100</v>
      </c>
      <c r="F13" s="10"/>
      <c r="G13" s="10"/>
      <c r="H13" s="13" t="s">
        <v>48</v>
      </c>
      <c r="I13" s="13" t="s">
        <v>12</v>
      </c>
      <c r="J13" s="13" t="s">
        <v>6</v>
      </c>
      <c r="K13" s="23" t="n">
        <v>500</v>
      </c>
      <c r="L13" s="3"/>
      <c r="M13" s="7"/>
      <c r="N13" s="15"/>
      <c r="O13" s="13" t="s">
        <v>28</v>
      </c>
      <c r="P13" s="13" t="s">
        <v>29</v>
      </c>
      <c r="Q13" s="13" t="s">
        <v>30</v>
      </c>
      <c r="R13" s="23" t="n">
        <v>1100</v>
      </c>
      <c r="S13" s="3"/>
      <c r="T13" s="14" t="n">
        <v>11</v>
      </c>
      <c r="V13" s="6"/>
      <c r="W13" s="6"/>
      <c r="X13" s="6"/>
      <c r="Y13" s="7"/>
      <c r="Z13" s="8"/>
      <c r="AA13" s="8"/>
      <c r="AB13" s="8"/>
      <c r="AC13" s="7"/>
      <c r="AE13" s="25"/>
      <c r="AF13" s="3"/>
    </row>
    <row r="14" s="2" customFormat="true" ht="12.75" hidden="false" customHeight="false" outlineLevel="0" collapsed="false">
      <c r="A14" s="1" t="n">
        <v>12</v>
      </c>
      <c r="B14" s="13" t="s">
        <v>49</v>
      </c>
      <c r="C14" s="13" t="s">
        <v>50</v>
      </c>
      <c r="D14" s="13" t="s">
        <v>30</v>
      </c>
      <c r="E14" s="23" t="n">
        <v>1200</v>
      </c>
      <c r="F14" s="10"/>
      <c r="G14" s="10"/>
      <c r="H14" s="13" t="s">
        <v>51</v>
      </c>
      <c r="I14" s="13" t="s">
        <v>52</v>
      </c>
      <c r="J14" s="5" t="s">
        <v>22</v>
      </c>
      <c r="K14" s="17" t="n">
        <v>1100</v>
      </c>
      <c r="L14" s="26"/>
      <c r="M14" s="27"/>
      <c r="N14" s="15"/>
      <c r="O14" s="13" t="s">
        <v>49</v>
      </c>
      <c r="P14" s="13" t="s">
        <v>50</v>
      </c>
      <c r="Q14" s="13" t="s">
        <v>30</v>
      </c>
      <c r="R14" s="23" t="n">
        <v>1200</v>
      </c>
      <c r="S14" s="3"/>
      <c r="T14" s="14" t="n">
        <v>12</v>
      </c>
      <c r="V14" s="6"/>
      <c r="W14" s="6"/>
      <c r="X14" s="6"/>
      <c r="Y14" s="7"/>
      <c r="Z14" s="8"/>
      <c r="AA14" s="8"/>
      <c r="AB14" s="8"/>
      <c r="AC14" s="7"/>
      <c r="AE14" s="25"/>
      <c r="AF14" s="3"/>
    </row>
    <row r="15" s="2" customFormat="true" ht="12.75" hidden="false" customHeight="false" outlineLevel="0" collapsed="false">
      <c r="A15" s="1" t="n">
        <v>13</v>
      </c>
      <c r="B15" s="11" t="s">
        <v>8</v>
      </c>
      <c r="C15" s="12" t="s">
        <v>9</v>
      </c>
      <c r="D15" s="13" t="s">
        <v>10</v>
      </c>
      <c r="E15" s="14" t="n">
        <v>500</v>
      </c>
      <c r="F15" s="10"/>
      <c r="G15" s="10"/>
      <c r="H15" s="13" t="s">
        <v>53</v>
      </c>
      <c r="I15" s="13" t="s">
        <v>54</v>
      </c>
      <c r="J15" s="5" t="s">
        <v>55</v>
      </c>
      <c r="K15" s="23" t="n">
        <v>600</v>
      </c>
      <c r="L15" s="26"/>
      <c r="M15" s="27"/>
      <c r="N15" s="15"/>
      <c r="O15" s="11" t="s">
        <v>8</v>
      </c>
      <c r="P15" s="12" t="s">
        <v>9</v>
      </c>
      <c r="Q15" s="13" t="s">
        <v>10</v>
      </c>
      <c r="R15" s="14" t="n">
        <v>500</v>
      </c>
      <c r="S15" s="25"/>
      <c r="T15" s="14" t="n">
        <v>13</v>
      </c>
      <c r="V15" s="6"/>
      <c r="W15" s="6"/>
      <c r="X15" s="6"/>
      <c r="Y15" s="7"/>
      <c r="Z15" s="8"/>
      <c r="AA15" s="8"/>
      <c r="AB15" s="8"/>
      <c r="AC15" s="7"/>
      <c r="AE15" s="1"/>
      <c r="AF15" s="3"/>
    </row>
    <row r="16" s="2" customFormat="true" ht="12.75" hidden="false" customHeight="false" outlineLevel="0" collapsed="false">
      <c r="A16" s="1" t="n">
        <v>14</v>
      </c>
      <c r="B16" s="13" t="s">
        <v>46</v>
      </c>
      <c r="C16" s="13" t="s">
        <v>47</v>
      </c>
      <c r="D16" s="13" t="s">
        <v>22</v>
      </c>
      <c r="E16" s="23" t="n">
        <v>1200</v>
      </c>
      <c r="F16" s="10"/>
      <c r="G16" s="10"/>
      <c r="H16" s="13" t="s">
        <v>56</v>
      </c>
      <c r="I16" s="13" t="s">
        <v>57</v>
      </c>
      <c r="J16" s="5" t="s">
        <v>45</v>
      </c>
      <c r="K16" s="17" t="n">
        <v>500</v>
      </c>
      <c r="L16" s="26"/>
      <c r="M16" s="27"/>
      <c r="N16" s="15"/>
      <c r="O16" s="13" t="s">
        <v>46</v>
      </c>
      <c r="P16" s="13" t="s">
        <v>47</v>
      </c>
      <c r="Q16" s="13" t="s">
        <v>22</v>
      </c>
      <c r="R16" s="23" t="n">
        <v>1200</v>
      </c>
      <c r="S16" s="1"/>
      <c r="T16" s="14" t="n">
        <v>14</v>
      </c>
      <c r="V16" s="6"/>
      <c r="W16" s="6"/>
      <c r="X16" s="6"/>
      <c r="Y16" s="7"/>
      <c r="Z16" s="8"/>
      <c r="AA16" s="8"/>
      <c r="AB16" s="8"/>
      <c r="AC16" s="7"/>
      <c r="AE16" s="1"/>
      <c r="AF16" s="3"/>
    </row>
    <row r="17" s="2" customFormat="true" ht="12.75" hidden="false" customHeight="false" outlineLevel="0" collapsed="false">
      <c r="A17" s="1" t="n">
        <v>15</v>
      </c>
      <c r="B17" s="13" t="s">
        <v>58</v>
      </c>
      <c r="C17" s="13" t="s">
        <v>40</v>
      </c>
      <c r="D17" s="5" t="s">
        <v>6</v>
      </c>
      <c r="E17" s="17" t="n">
        <v>900</v>
      </c>
      <c r="F17" s="10"/>
      <c r="G17" s="10"/>
      <c r="H17" s="13" t="s">
        <v>35</v>
      </c>
      <c r="I17" s="13" t="s">
        <v>36</v>
      </c>
      <c r="J17" s="13" t="s">
        <v>30</v>
      </c>
      <c r="K17" s="23" t="n">
        <v>1400</v>
      </c>
      <c r="L17" s="3"/>
      <c r="M17" s="7"/>
      <c r="N17" s="15"/>
      <c r="O17" s="13" t="s">
        <v>58</v>
      </c>
      <c r="P17" s="13" t="s">
        <v>40</v>
      </c>
      <c r="Q17" s="5" t="s">
        <v>6</v>
      </c>
      <c r="R17" s="17" t="n">
        <v>900</v>
      </c>
      <c r="S17" s="3"/>
      <c r="T17" s="14" t="n">
        <v>15</v>
      </c>
      <c r="V17" s="6"/>
      <c r="W17" s="6"/>
      <c r="X17" s="6"/>
      <c r="Y17" s="7"/>
      <c r="Z17" s="8"/>
      <c r="AA17" s="8"/>
      <c r="AB17" s="8"/>
      <c r="AC17" s="7"/>
      <c r="AE17" s="1"/>
      <c r="AF17" s="3"/>
    </row>
    <row r="18" s="2" customFormat="true" ht="12.75" hidden="false" customHeight="false" outlineLevel="0" collapsed="false">
      <c r="A18" s="1" t="n">
        <v>16</v>
      </c>
      <c r="B18" s="13" t="s">
        <v>51</v>
      </c>
      <c r="C18" s="13" t="s">
        <v>52</v>
      </c>
      <c r="D18" s="5" t="s">
        <v>22</v>
      </c>
      <c r="E18" s="17" t="n">
        <v>1100</v>
      </c>
      <c r="F18" s="10"/>
      <c r="G18" s="10"/>
      <c r="H18" s="13" t="s">
        <v>49</v>
      </c>
      <c r="I18" s="13" t="s">
        <v>50</v>
      </c>
      <c r="J18" s="13" t="s">
        <v>30</v>
      </c>
      <c r="K18" s="23" t="n">
        <v>1200</v>
      </c>
      <c r="L18" s="3"/>
      <c r="M18" s="7"/>
      <c r="N18" s="15"/>
      <c r="O18" s="13" t="s">
        <v>51</v>
      </c>
      <c r="P18" s="13" t="s">
        <v>52</v>
      </c>
      <c r="Q18" s="5" t="s">
        <v>22</v>
      </c>
      <c r="R18" s="17" t="n">
        <v>1100</v>
      </c>
      <c r="S18" s="3"/>
      <c r="T18" s="14" t="n">
        <v>16</v>
      </c>
      <c r="V18" s="6"/>
      <c r="W18" s="6"/>
      <c r="X18" s="6"/>
      <c r="Y18" s="7"/>
      <c r="Z18" s="8"/>
      <c r="AA18" s="8"/>
      <c r="AB18" s="8"/>
      <c r="AC18" s="7"/>
      <c r="AE18" s="1"/>
      <c r="AF18" s="3"/>
    </row>
    <row r="19" s="2" customFormat="true" ht="12.75" hidden="false" customHeight="false" outlineLevel="0" collapsed="false">
      <c r="A19" s="1" t="n">
        <v>17</v>
      </c>
      <c r="B19" s="13" t="s">
        <v>59</v>
      </c>
      <c r="C19" s="13" t="s">
        <v>60</v>
      </c>
      <c r="D19" s="13" t="s">
        <v>45</v>
      </c>
      <c r="E19" s="23" t="n">
        <v>1100</v>
      </c>
      <c r="F19" s="10"/>
      <c r="G19" s="10"/>
      <c r="H19" s="12" t="s">
        <v>61</v>
      </c>
      <c r="I19" s="12" t="s">
        <v>62</v>
      </c>
      <c r="J19" s="5" t="s">
        <v>17</v>
      </c>
      <c r="K19" s="14" t="n">
        <v>500</v>
      </c>
      <c r="L19" s="3"/>
      <c r="M19" s="7"/>
      <c r="N19" s="15"/>
      <c r="O19" s="13" t="s">
        <v>59</v>
      </c>
      <c r="P19" s="13" t="s">
        <v>60</v>
      </c>
      <c r="Q19" s="13" t="s">
        <v>45</v>
      </c>
      <c r="R19" s="23" t="n">
        <v>1100</v>
      </c>
      <c r="S19" s="25"/>
      <c r="T19" s="14" t="n">
        <v>17</v>
      </c>
      <c r="V19" s="6"/>
      <c r="W19" s="6"/>
      <c r="X19" s="6"/>
      <c r="Y19" s="7"/>
      <c r="Z19" s="8"/>
      <c r="AA19" s="8"/>
      <c r="AB19" s="8"/>
      <c r="AC19" s="24"/>
      <c r="AE19" s="1"/>
      <c r="AF19" s="3"/>
    </row>
    <row r="20" s="2" customFormat="true" ht="12.75" hidden="false" customHeight="false" outlineLevel="0" collapsed="false">
      <c r="A20" s="1" t="n">
        <v>18</v>
      </c>
      <c r="B20" s="12" t="s">
        <v>63</v>
      </c>
      <c r="C20" s="12" t="s">
        <v>64</v>
      </c>
      <c r="D20" s="13" t="s">
        <v>27</v>
      </c>
      <c r="E20" s="14" t="n">
        <v>1100</v>
      </c>
      <c r="F20" s="10"/>
      <c r="G20" s="10"/>
      <c r="H20" s="13" t="s">
        <v>65</v>
      </c>
      <c r="I20" s="13" t="s">
        <v>19</v>
      </c>
      <c r="J20" s="13" t="s">
        <v>66</v>
      </c>
      <c r="K20" s="17" t="n">
        <v>800</v>
      </c>
      <c r="L20" s="3"/>
      <c r="M20" s="7"/>
      <c r="N20" s="15"/>
      <c r="O20" s="12" t="s">
        <v>63</v>
      </c>
      <c r="P20" s="12" t="s">
        <v>64</v>
      </c>
      <c r="Q20" s="13" t="s">
        <v>27</v>
      </c>
      <c r="R20" s="14" t="n">
        <v>1100</v>
      </c>
      <c r="S20" s="25"/>
      <c r="T20" s="14" t="n">
        <v>18</v>
      </c>
      <c r="V20" s="6"/>
      <c r="W20" s="6"/>
      <c r="X20" s="6"/>
      <c r="Y20" s="7"/>
      <c r="Z20" s="8"/>
      <c r="AA20" s="8"/>
      <c r="AB20" s="8"/>
      <c r="AC20" s="7"/>
      <c r="AE20" s="1"/>
      <c r="AF20" s="3"/>
    </row>
    <row r="21" s="2" customFormat="true" ht="12.75" hidden="false" customHeight="false" outlineLevel="0" collapsed="false">
      <c r="A21" s="1" t="n">
        <v>19</v>
      </c>
      <c r="B21" s="13" t="s">
        <v>67</v>
      </c>
      <c r="C21" s="13" t="s">
        <v>68</v>
      </c>
      <c r="D21" s="5" t="s">
        <v>69</v>
      </c>
      <c r="E21" s="17" t="n">
        <v>1100</v>
      </c>
      <c r="F21" s="10"/>
      <c r="G21" s="10"/>
      <c r="H21" s="13" t="s">
        <v>43</v>
      </c>
      <c r="I21" s="13" t="s">
        <v>44</v>
      </c>
      <c r="J21" s="13" t="s">
        <v>45</v>
      </c>
      <c r="K21" s="23" t="n">
        <v>1300</v>
      </c>
      <c r="L21" s="3"/>
      <c r="M21" s="7"/>
      <c r="N21" s="15"/>
      <c r="O21" s="13" t="s">
        <v>67</v>
      </c>
      <c r="P21" s="13" t="s">
        <v>68</v>
      </c>
      <c r="Q21" s="5" t="s">
        <v>69</v>
      </c>
      <c r="R21" s="17" t="n">
        <v>1100</v>
      </c>
      <c r="S21" s="28"/>
      <c r="T21" s="14" t="n">
        <v>19</v>
      </c>
      <c r="V21" s="6"/>
      <c r="W21" s="6"/>
      <c r="X21" s="6"/>
      <c r="Y21" s="7"/>
      <c r="Z21" s="8"/>
      <c r="AA21" s="8"/>
      <c r="AB21" s="8"/>
      <c r="AC21" s="24"/>
      <c r="AE21" s="3"/>
      <c r="AF21" s="3"/>
    </row>
    <row r="22" s="2" customFormat="true" ht="12.75" hidden="false" customHeight="false" outlineLevel="0" collapsed="false">
      <c r="A22" s="1" t="n">
        <v>20</v>
      </c>
      <c r="B22" s="13" t="s">
        <v>70</v>
      </c>
      <c r="C22" s="13" t="s">
        <v>71</v>
      </c>
      <c r="D22" s="13" t="s">
        <v>45</v>
      </c>
      <c r="E22" s="17" t="n">
        <v>800</v>
      </c>
      <c r="F22" s="10"/>
      <c r="G22" s="10"/>
      <c r="H22" s="11" t="s">
        <v>72</v>
      </c>
      <c r="I22" s="12" t="s">
        <v>73</v>
      </c>
      <c r="J22" s="12" t="s">
        <v>69</v>
      </c>
      <c r="K22" s="14" t="n">
        <v>500</v>
      </c>
      <c r="L22" s="3"/>
      <c r="M22" s="7"/>
      <c r="N22" s="15"/>
      <c r="O22" s="13" t="s">
        <v>70</v>
      </c>
      <c r="P22" s="13" t="s">
        <v>71</v>
      </c>
      <c r="Q22" s="13" t="s">
        <v>45</v>
      </c>
      <c r="R22" s="17" t="n">
        <v>800</v>
      </c>
      <c r="S22" s="25"/>
      <c r="T22" s="14" t="n">
        <v>20</v>
      </c>
      <c r="V22" s="6"/>
      <c r="W22" s="6"/>
      <c r="X22" s="6"/>
      <c r="Y22" s="7"/>
      <c r="Z22" s="8"/>
      <c r="AA22" s="8"/>
      <c r="AB22" s="8"/>
      <c r="AC22" s="24"/>
      <c r="AE22" s="3"/>
      <c r="AF22" s="3"/>
    </row>
    <row r="23" s="2" customFormat="true" ht="12.75" hidden="false" customHeight="false" outlineLevel="0" collapsed="false">
      <c r="A23" s="1" t="n">
        <v>21</v>
      </c>
      <c r="B23" s="12" t="s">
        <v>41</v>
      </c>
      <c r="C23" s="12" t="s">
        <v>42</v>
      </c>
      <c r="D23" s="13" t="s">
        <v>13</v>
      </c>
      <c r="E23" s="14" t="n">
        <v>800</v>
      </c>
      <c r="F23" s="10"/>
      <c r="G23" s="10"/>
      <c r="H23" s="12" t="s">
        <v>74</v>
      </c>
      <c r="I23" s="12" t="s">
        <v>75</v>
      </c>
      <c r="J23" s="13" t="s">
        <v>22</v>
      </c>
      <c r="K23" s="14" t="n">
        <v>800</v>
      </c>
      <c r="L23" s="3"/>
      <c r="M23" s="7"/>
      <c r="N23" s="15"/>
      <c r="O23" s="12" t="s">
        <v>41</v>
      </c>
      <c r="P23" s="12" t="s">
        <v>42</v>
      </c>
      <c r="Q23" s="13" t="s">
        <v>13</v>
      </c>
      <c r="R23" s="14" t="n">
        <v>800</v>
      </c>
      <c r="S23" s="25"/>
      <c r="T23" s="14" t="n">
        <v>21</v>
      </c>
      <c r="V23" s="6"/>
      <c r="W23" s="6"/>
      <c r="X23" s="6"/>
      <c r="Y23" s="7"/>
      <c r="Z23" s="8"/>
      <c r="AA23" s="8"/>
      <c r="AB23" s="8"/>
      <c r="AC23" s="24"/>
      <c r="AE23" s="3"/>
      <c r="AF23" s="3"/>
    </row>
    <row r="24" s="2" customFormat="true" ht="12.75" hidden="false" customHeight="false" outlineLevel="0" collapsed="false">
      <c r="A24" s="1" t="n">
        <v>22</v>
      </c>
      <c r="B24" s="12" t="s">
        <v>74</v>
      </c>
      <c r="C24" s="12" t="s">
        <v>75</v>
      </c>
      <c r="D24" s="13" t="s">
        <v>22</v>
      </c>
      <c r="E24" s="14" t="n">
        <v>800</v>
      </c>
      <c r="F24" s="10"/>
      <c r="G24" s="10"/>
      <c r="H24" s="13" t="s">
        <v>33</v>
      </c>
      <c r="I24" s="13" t="s">
        <v>34</v>
      </c>
      <c r="J24" s="13" t="s">
        <v>6</v>
      </c>
      <c r="K24" s="23" t="n">
        <v>1400</v>
      </c>
      <c r="L24" s="3"/>
      <c r="M24" s="7"/>
      <c r="N24" s="15"/>
      <c r="O24" s="12" t="s">
        <v>74</v>
      </c>
      <c r="P24" s="12" t="s">
        <v>75</v>
      </c>
      <c r="Q24" s="13" t="s">
        <v>22</v>
      </c>
      <c r="R24" s="14" t="n">
        <v>800</v>
      </c>
      <c r="S24" s="29"/>
      <c r="T24" s="14" t="n">
        <v>22</v>
      </c>
      <c r="V24" s="6"/>
      <c r="W24" s="6"/>
      <c r="X24" s="6"/>
      <c r="Y24" s="7"/>
      <c r="Z24" s="8"/>
      <c r="AA24" s="8"/>
      <c r="AB24" s="8"/>
      <c r="AC24" s="24"/>
      <c r="AE24" s="25"/>
      <c r="AF24" s="3"/>
    </row>
    <row r="25" s="2" customFormat="true" ht="12.75" hidden="false" customHeight="false" outlineLevel="0" collapsed="false">
      <c r="A25" s="1" t="n">
        <v>23</v>
      </c>
      <c r="B25" s="13" t="s">
        <v>65</v>
      </c>
      <c r="C25" s="13" t="s">
        <v>19</v>
      </c>
      <c r="D25" s="13" t="s">
        <v>66</v>
      </c>
      <c r="E25" s="17" t="n">
        <v>800</v>
      </c>
      <c r="F25" s="10"/>
      <c r="G25" s="10"/>
      <c r="H25" s="13" t="s">
        <v>39</v>
      </c>
      <c r="I25" s="13" t="s">
        <v>40</v>
      </c>
      <c r="J25" s="5" t="s">
        <v>27</v>
      </c>
      <c r="K25" s="17" t="n">
        <v>1300</v>
      </c>
      <c r="L25" s="3"/>
      <c r="M25" s="7"/>
      <c r="N25" s="15"/>
      <c r="O25" s="13" t="s">
        <v>65</v>
      </c>
      <c r="P25" s="13" t="s">
        <v>19</v>
      </c>
      <c r="Q25" s="13" t="s">
        <v>66</v>
      </c>
      <c r="R25" s="17" t="n">
        <v>800</v>
      </c>
      <c r="S25" s="29"/>
      <c r="T25" s="14" t="n">
        <v>23</v>
      </c>
      <c r="V25" s="6"/>
      <c r="W25" s="6"/>
      <c r="X25" s="6"/>
      <c r="Y25" s="7"/>
      <c r="Z25" s="8"/>
      <c r="AA25" s="8"/>
      <c r="AB25" s="8"/>
      <c r="AC25" s="7"/>
      <c r="AE25" s="25"/>
      <c r="AF25" s="3"/>
    </row>
    <row r="26" s="2" customFormat="true" ht="12.75" hidden="false" customHeight="false" outlineLevel="0" collapsed="false">
      <c r="A26" s="1" t="n">
        <v>24</v>
      </c>
      <c r="B26" s="13" t="s">
        <v>76</v>
      </c>
      <c r="C26" s="13" t="s">
        <v>77</v>
      </c>
      <c r="D26" s="5" t="s">
        <v>66</v>
      </c>
      <c r="E26" s="17" t="n">
        <v>800</v>
      </c>
      <c r="F26" s="10"/>
      <c r="G26" s="10"/>
      <c r="H26" s="13" t="s">
        <v>78</v>
      </c>
      <c r="I26" s="13" t="s">
        <v>29</v>
      </c>
      <c r="J26" s="5" t="s">
        <v>17</v>
      </c>
      <c r="K26" s="17" t="n">
        <v>500</v>
      </c>
      <c r="L26" s="30"/>
      <c r="M26" s="7"/>
      <c r="N26" s="15"/>
      <c r="O26" s="13" t="s">
        <v>76</v>
      </c>
      <c r="P26" s="13" t="s">
        <v>77</v>
      </c>
      <c r="Q26" s="5" t="s">
        <v>66</v>
      </c>
      <c r="R26" s="17" t="n">
        <v>800</v>
      </c>
      <c r="S26" s="31"/>
      <c r="T26" s="14" t="n">
        <v>24</v>
      </c>
      <c r="V26" s="6"/>
      <c r="W26" s="6"/>
      <c r="X26" s="6"/>
      <c r="Y26" s="7"/>
      <c r="Z26" s="8"/>
      <c r="AA26" s="8"/>
      <c r="AB26" s="8"/>
      <c r="AC26" s="7"/>
      <c r="AE26" s="25"/>
      <c r="AF26" s="3"/>
    </row>
    <row r="27" s="2" customFormat="true" ht="12.75" hidden="false" customHeight="false" outlineLevel="0" collapsed="false">
      <c r="A27" s="1" t="n">
        <v>25</v>
      </c>
      <c r="B27" s="13" t="s">
        <v>53</v>
      </c>
      <c r="C27" s="13" t="s">
        <v>54</v>
      </c>
      <c r="D27" s="5" t="s">
        <v>55</v>
      </c>
      <c r="E27" s="23" t="n">
        <v>600</v>
      </c>
      <c r="F27" s="10"/>
      <c r="G27" s="10"/>
      <c r="H27" s="13" t="s">
        <v>76</v>
      </c>
      <c r="I27" s="13" t="s">
        <v>77</v>
      </c>
      <c r="J27" s="5" t="s">
        <v>66</v>
      </c>
      <c r="K27" s="17" t="n">
        <v>800</v>
      </c>
      <c r="L27" s="3"/>
      <c r="M27" s="7"/>
      <c r="N27" s="15"/>
      <c r="O27" s="13" t="s">
        <v>53</v>
      </c>
      <c r="P27" s="13" t="s">
        <v>54</v>
      </c>
      <c r="Q27" s="5" t="s">
        <v>55</v>
      </c>
      <c r="R27" s="23" t="n">
        <v>600</v>
      </c>
      <c r="S27" s="31"/>
      <c r="T27" s="14" t="n">
        <v>25</v>
      </c>
      <c r="V27" s="6"/>
      <c r="W27" s="6"/>
      <c r="X27" s="6"/>
      <c r="Y27" s="7"/>
      <c r="Z27" s="8"/>
      <c r="AA27" s="8"/>
      <c r="AB27" s="8"/>
      <c r="AC27" s="7"/>
      <c r="AE27" s="1"/>
      <c r="AF27" s="3"/>
    </row>
    <row r="28" s="2" customFormat="true" ht="12.75" hidden="false" customHeight="false" outlineLevel="0" collapsed="false">
      <c r="A28" s="1" t="n">
        <v>26</v>
      </c>
      <c r="B28" s="13" t="s">
        <v>78</v>
      </c>
      <c r="C28" s="13" t="s">
        <v>29</v>
      </c>
      <c r="D28" s="5" t="s">
        <v>17</v>
      </c>
      <c r="E28" s="17" t="n">
        <v>500</v>
      </c>
      <c r="F28" s="10"/>
      <c r="G28" s="10"/>
      <c r="H28" s="12" t="s">
        <v>79</v>
      </c>
      <c r="I28" s="12" t="s">
        <v>80</v>
      </c>
      <c r="J28" s="13" t="s">
        <v>10</v>
      </c>
      <c r="K28" s="17" t="n">
        <v>500</v>
      </c>
      <c r="L28" s="3"/>
      <c r="M28" s="27"/>
      <c r="N28" s="15"/>
      <c r="O28" s="13" t="s">
        <v>78</v>
      </c>
      <c r="P28" s="13" t="s">
        <v>29</v>
      </c>
      <c r="Q28" s="5" t="s">
        <v>17</v>
      </c>
      <c r="R28" s="17" t="n">
        <v>500</v>
      </c>
      <c r="S28" s="3"/>
      <c r="T28" s="14" t="n">
        <v>26</v>
      </c>
      <c r="V28" s="6"/>
      <c r="W28" s="6"/>
      <c r="X28" s="6"/>
      <c r="Y28" s="7"/>
      <c r="Z28" s="8"/>
      <c r="AA28" s="8"/>
      <c r="AB28" s="8"/>
      <c r="AC28" s="7"/>
      <c r="AE28" s="1"/>
      <c r="AF28" s="3"/>
    </row>
    <row r="29" s="2" customFormat="true" ht="12.75" hidden="false" customHeight="false" outlineLevel="0" collapsed="false">
      <c r="A29" s="1" t="n">
        <v>27</v>
      </c>
      <c r="B29" s="13" t="s">
        <v>23</v>
      </c>
      <c r="C29" s="13" t="s">
        <v>24</v>
      </c>
      <c r="D29" s="5" t="s">
        <v>17</v>
      </c>
      <c r="E29" s="17" t="n">
        <v>500</v>
      </c>
      <c r="F29" s="10"/>
      <c r="G29" s="10"/>
      <c r="H29" s="12" t="s">
        <v>81</v>
      </c>
      <c r="I29" s="12" t="s">
        <v>82</v>
      </c>
      <c r="J29" s="13" t="s">
        <v>45</v>
      </c>
      <c r="K29" s="14" t="n">
        <v>500</v>
      </c>
      <c r="L29" s="3"/>
      <c r="M29" s="27"/>
      <c r="N29" s="15"/>
      <c r="O29" s="13" t="s">
        <v>23</v>
      </c>
      <c r="P29" s="13" t="s">
        <v>24</v>
      </c>
      <c r="Q29" s="5" t="s">
        <v>17</v>
      </c>
      <c r="R29" s="17" t="n">
        <v>500</v>
      </c>
      <c r="S29" s="3"/>
      <c r="T29" s="14" t="n">
        <v>27</v>
      </c>
      <c r="V29" s="6"/>
      <c r="W29" s="6"/>
      <c r="X29" s="6"/>
      <c r="Y29" s="7"/>
      <c r="Z29" s="8"/>
      <c r="AA29" s="8"/>
      <c r="AB29" s="8"/>
      <c r="AC29" s="7"/>
      <c r="AE29" s="1"/>
      <c r="AF29" s="3"/>
    </row>
    <row r="30" s="2" customFormat="true" ht="12.75" hidden="false" customHeight="false" outlineLevel="0" collapsed="false">
      <c r="A30" s="1" t="n">
        <v>28</v>
      </c>
      <c r="B30" s="12" t="s">
        <v>61</v>
      </c>
      <c r="C30" s="12" t="s">
        <v>62</v>
      </c>
      <c r="D30" s="5" t="s">
        <v>17</v>
      </c>
      <c r="E30" s="14" t="n">
        <v>500</v>
      </c>
      <c r="F30" s="10"/>
      <c r="G30" s="10"/>
      <c r="H30" s="13" t="s">
        <v>70</v>
      </c>
      <c r="I30" s="13" t="s">
        <v>71</v>
      </c>
      <c r="J30" s="13" t="s">
        <v>45</v>
      </c>
      <c r="K30" s="17" t="n">
        <v>800</v>
      </c>
      <c r="L30" s="3"/>
      <c r="M30" s="27"/>
      <c r="N30" s="15"/>
      <c r="O30" s="12" t="s">
        <v>61</v>
      </c>
      <c r="P30" s="12" t="s">
        <v>62</v>
      </c>
      <c r="Q30" s="5" t="s">
        <v>17</v>
      </c>
      <c r="R30" s="14" t="n">
        <v>500</v>
      </c>
      <c r="S30" s="25"/>
      <c r="T30" s="14" t="n">
        <v>28</v>
      </c>
      <c r="V30" s="6"/>
      <c r="W30" s="6"/>
      <c r="X30" s="6"/>
      <c r="Y30" s="7"/>
      <c r="Z30" s="8"/>
      <c r="AA30" s="8"/>
      <c r="AB30" s="8"/>
      <c r="AC30" s="7"/>
      <c r="AE30" s="3"/>
      <c r="AF30" s="3"/>
    </row>
    <row r="31" s="2" customFormat="true" ht="12.75" hidden="false" customHeight="false" outlineLevel="0" collapsed="false">
      <c r="A31" s="1" t="n">
        <v>29</v>
      </c>
      <c r="B31" s="13" t="s">
        <v>83</v>
      </c>
      <c r="C31" s="13" t="s">
        <v>84</v>
      </c>
      <c r="D31" s="13" t="s">
        <v>6</v>
      </c>
      <c r="E31" s="17" t="n">
        <v>500</v>
      </c>
      <c r="F31" s="10"/>
      <c r="G31" s="10"/>
      <c r="H31" s="12" t="s">
        <v>63</v>
      </c>
      <c r="I31" s="12" t="s">
        <v>64</v>
      </c>
      <c r="J31" s="13" t="s">
        <v>27</v>
      </c>
      <c r="K31" s="14" t="n">
        <v>1100</v>
      </c>
      <c r="L31" s="3"/>
      <c r="M31" s="7"/>
      <c r="N31" s="15"/>
      <c r="O31" s="13" t="s">
        <v>83</v>
      </c>
      <c r="P31" s="13" t="s">
        <v>84</v>
      </c>
      <c r="Q31" s="13" t="s">
        <v>6</v>
      </c>
      <c r="R31" s="17" t="n">
        <v>500</v>
      </c>
      <c r="S31" s="25"/>
      <c r="T31" s="14" t="n">
        <v>29</v>
      </c>
      <c r="V31" s="6"/>
      <c r="W31" s="6"/>
      <c r="X31" s="6"/>
      <c r="Y31" s="7"/>
      <c r="Z31" s="8"/>
      <c r="AA31" s="8"/>
      <c r="AB31" s="8"/>
      <c r="AC31" s="24"/>
      <c r="AE31" s="3"/>
      <c r="AF31" s="3"/>
    </row>
    <row r="32" s="2" customFormat="true" ht="12.75" hidden="false" customHeight="false" outlineLevel="0" collapsed="false">
      <c r="A32" s="1" t="n">
        <v>30</v>
      </c>
      <c r="B32" s="13" t="s">
        <v>48</v>
      </c>
      <c r="C32" s="13" t="s">
        <v>12</v>
      </c>
      <c r="D32" s="13" t="s">
        <v>6</v>
      </c>
      <c r="E32" s="23" t="n">
        <v>500</v>
      </c>
      <c r="F32" s="10"/>
      <c r="G32" s="10"/>
      <c r="H32" s="8" t="s">
        <v>4</v>
      </c>
      <c r="I32" s="8" t="s">
        <v>5</v>
      </c>
      <c r="J32" s="8" t="s">
        <v>6</v>
      </c>
      <c r="K32" s="9" t="s">
        <v>7</v>
      </c>
      <c r="L32" s="3"/>
      <c r="M32" s="27"/>
      <c r="N32" s="15"/>
      <c r="O32" s="13" t="s">
        <v>48</v>
      </c>
      <c r="P32" s="13" t="s">
        <v>12</v>
      </c>
      <c r="Q32" s="13" t="s">
        <v>6</v>
      </c>
      <c r="R32" s="23" t="n">
        <v>500</v>
      </c>
      <c r="S32" s="25"/>
      <c r="T32" s="14" t="n">
        <v>30</v>
      </c>
      <c r="V32" s="6"/>
      <c r="W32" s="6"/>
      <c r="X32" s="6"/>
      <c r="Y32" s="7"/>
      <c r="Z32" s="8"/>
      <c r="AA32" s="8"/>
      <c r="AB32" s="8"/>
      <c r="AC32" s="7"/>
      <c r="AE32" s="25"/>
      <c r="AF32" s="3"/>
    </row>
    <row r="33" s="2" customFormat="true" ht="12.75" hidden="false" customHeight="false" outlineLevel="0" collapsed="false">
      <c r="A33" s="1" t="n">
        <v>31</v>
      </c>
      <c r="B33" s="13" t="s">
        <v>85</v>
      </c>
      <c r="C33" s="13" t="s">
        <v>85</v>
      </c>
      <c r="D33" s="5" t="s">
        <v>85</v>
      </c>
      <c r="E33" s="17" t="s">
        <v>85</v>
      </c>
      <c r="F33" s="10"/>
      <c r="G33" s="10"/>
      <c r="H33" s="13" t="s">
        <v>31</v>
      </c>
      <c r="I33" s="13" t="s">
        <v>32</v>
      </c>
      <c r="J33" s="5" t="s">
        <v>22</v>
      </c>
      <c r="K33" s="23" t="n">
        <v>1400</v>
      </c>
      <c r="L33" s="3"/>
      <c r="M33" s="7"/>
      <c r="N33" s="15"/>
      <c r="O33" s="13" t="s">
        <v>85</v>
      </c>
      <c r="P33" s="13" t="s">
        <v>85</v>
      </c>
      <c r="Q33" s="5" t="s">
        <v>85</v>
      </c>
      <c r="R33" s="17" t="s">
        <v>85</v>
      </c>
      <c r="S33" s="3"/>
      <c r="T33" s="14" t="n">
        <v>31</v>
      </c>
      <c r="V33" s="6"/>
      <c r="W33" s="6"/>
      <c r="X33" s="6"/>
      <c r="Y33" s="7"/>
      <c r="Z33" s="8"/>
      <c r="AA33" s="8"/>
      <c r="AB33" s="8"/>
      <c r="AC33" s="7"/>
      <c r="AE33" s="25"/>
    </row>
    <row r="34" s="2" customFormat="true" ht="12.75" hidden="false" customHeight="false" outlineLevel="0" collapsed="false">
      <c r="A34" s="1" t="n">
        <v>32</v>
      </c>
      <c r="B34" s="11" t="s">
        <v>72</v>
      </c>
      <c r="C34" s="12" t="s">
        <v>73</v>
      </c>
      <c r="D34" s="12" t="s">
        <v>69</v>
      </c>
      <c r="E34" s="14" t="n">
        <v>500</v>
      </c>
      <c r="F34" s="10"/>
      <c r="G34" s="10"/>
      <c r="H34" s="13" t="s">
        <v>15</v>
      </c>
      <c r="I34" s="13" t="s">
        <v>16</v>
      </c>
      <c r="J34" s="5" t="s">
        <v>17</v>
      </c>
      <c r="K34" s="17" t="n">
        <v>1700</v>
      </c>
      <c r="L34" s="3"/>
      <c r="M34" s="7"/>
      <c r="N34" s="15"/>
      <c r="O34" s="11" t="s">
        <v>72</v>
      </c>
      <c r="P34" s="12" t="s">
        <v>73</v>
      </c>
      <c r="Q34" s="12" t="s">
        <v>69</v>
      </c>
      <c r="R34" s="14" t="n">
        <v>500</v>
      </c>
      <c r="S34" s="3"/>
      <c r="T34" s="14" t="n">
        <v>32</v>
      </c>
      <c r="V34" s="6"/>
      <c r="W34" s="6"/>
      <c r="X34" s="6"/>
      <c r="Y34" s="7"/>
      <c r="Z34" s="8"/>
      <c r="AA34" s="8"/>
      <c r="AB34" s="8"/>
      <c r="AC34" s="7"/>
      <c r="AE34" s="25"/>
    </row>
    <row r="35" s="2" customFormat="true" ht="12.75" hidden="false" customHeight="false" outlineLevel="0" collapsed="false">
      <c r="A35" s="1" t="n">
        <v>33</v>
      </c>
      <c r="B35" s="13" t="s">
        <v>86</v>
      </c>
      <c r="C35" s="13" t="s">
        <v>87</v>
      </c>
      <c r="D35" s="5" t="s">
        <v>6</v>
      </c>
      <c r="E35" s="17" t="n">
        <v>500</v>
      </c>
      <c r="F35" s="10"/>
      <c r="G35" s="10"/>
      <c r="H35" s="13" t="s">
        <v>58</v>
      </c>
      <c r="I35" s="13" t="s">
        <v>40</v>
      </c>
      <c r="J35" s="5" t="s">
        <v>6</v>
      </c>
      <c r="K35" s="17" t="n">
        <v>900</v>
      </c>
      <c r="L35" s="3"/>
      <c r="M35" s="7"/>
      <c r="N35" s="15"/>
      <c r="O35" s="13" t="s">
        <v>86</v>
      </c>
      <c r="P35" s="13" t="s">
        <v>87</v>
      </c>
      <c r="Q35" s="5" t="s">
        <v>6</v>
      </c>
      <c r="R35" s="17" t="n">
        <v>500</v>
      </c>
      <c r="S35" s="3"/>
      <c r="T35" s="14" t="n">
        <v>33</v>
      </c>
      <c r="V35" s="6"/>
      <c r="W35" s="6"/>
      <c r="X35" s="6"/>
      <c r="Y35" s="7"/>
      <c r="Z35" s="8"/>
      <c r="AA35" s="8"/>
      <c r="AB35" s="8"/>
      <c r="AC35" s="7"/>
      <c r="AE35" s="25"/>
    </row>
    <row r="36" s="2" customFormat="true" ht="12.75" hidden="false" customHeight="false" outlineLevel="0" collapsed="false">
      <c r="A36" s="1" t="n">
        <v>34</v>
      </c>
      <c r="B36" s="13" t="s">
        <v>56</v>
      </c>
      <c r="C36" s="13" t="s">
        <v>57</v>
      </c>
      <c r="D36" s="5" t="s">
        <v>45</v>
      </c>
      <c r="E36" s="17" t="n">
        <v>500</v>
      </c>
      <c r="F36" s="10"/>
      <c r="G36" s="10"/>
      <c r="H36" s="12" t="s">
        <v>20</v>
      </c>
      <c r="I36" s="12" t="s">
        <v>21</v>
      </c>
      <c r="J36" s="13" t="s">
        <v>22</v>
      </c>
      <c r="K36" s="17" t="n">
        <v>1500</v>
      </c>
      <c r="L36" s="3"/>
      <c r="M36" s="7"/>
      <c r="N36" s="15"/>
      <c r="O36" s="13" t="s">
        <v>56</v>
      </c>
      <c r="P36" s="13" t="s">
        <v>57</v>
      </c>
      <c r="Q36" s="5" t="s">
        <v>45</v>
      </c>
      <c r="R36" s="17" t="n">
        <v>500</v>
      </c>
      <c r="S36" s="3"/>
      <c r="T36" s="14" t="n">
        <v>34</v>
      </c>
      <c r="V36" s="6"/>
      <c r="W36" s="6"/>
      <c r="X36" s="6"/>
      <c r="Y36" s="7"/>
      <c r="Z36" s="8"/>
      <c r="AA36" s="8"/>
      <c r="AB36" s="8"/>
      <c r="AC36" s="7"/>
      <c r="AE36" s="25"/>
    </row>
    <row r="37" s="2" customFormat="true" ht="12.75" hidden="false" customHeight="false" outlineLevel="0" collapsed="false">
      <c r="A37" s="1" t="n">
        <v>35</v>
      </c>
      <c r="B37" s="12" t="s">
        <v>81</v>
      </c>
      <c r="C37" s="12" t="s">
        <v>82</v>
      </c>
      <c r="D37" s="13" t="s">
        <v>45</v>
      </c>
      <c r="E37" s="14" t="n">
        <v>500</v>
      </c>
      <c r="F37" s="10"/>
      <c r="G37" s="10"/>
      <c r="H37" s="13" t="s">
        <v>59</v>
      </c>
      <c r="I37" s="13" t="s">
        <v>60</v>
      </c>
      <c r="J37" s="13" t="s">
        <v>45</v>
      </c>
      <c r="K37" s="23" t="n">
        <v>1100</v>
      </c>
      <c r="L37" s="3"/>
      <c r="M37" s="7"/>
      <c r="N37" s="15"/>
      <c r="O37" s="12" t="s">
        <v>81</v>
      </c>
      <c r="P37" s="12" t="s">
        <v>82</v>
      </c>
      <c r="Q37" s="13" t="s">
        <v>45</v>
      </c>
      <c r="R37" s="14" t="n">
        <v>500</v>
      </c>
      <c r="S37" s="3"/>
      <c r="T37" s="14" t="n">
        <v>35</v>
      </c>
      <c r="V37" s="6"/>
      <c r="W37" s="6"/>
      <c r="X37" s="6"/>
      <c r="Y37" s="7"/>
      <c r="Z37" s="8"/>
      <c r="AA37" s="8"/>
      <c r="AB37" s="8"/>
      <c r="AC37" s="7"/>
      <c r="AE37" s="25"/>
    </row>
    <row r="38" s="2" customFormat="true" ht="12.75" hidden="false" customHeight="false" outlineLevel="0" collapsed="false">
      <c r="A38" s="1" t="n">
        <v>36</v>
      </c>
      <c r="B38" s="13" t="s">
        <v>14</v>
      </c>
      <c r="C38" s="13" t="s">
        <v>5</v>
      </c>
      <c r="D38" s="5" t="s">
        <v>6</v>
      </c>
      <c r="E38" s="17" t="n">
        <v>500</v>
      </c>
      <c r="F38" s="10"/>
      <c r="G38" s="10"/>
      <c r="H38" s="13" t="s">
        <v>67</v>
      </c>
      <c r="I38" s="13" t="s">
        <v>68</v>
      </c>
      <c r="J38" s="5" t="s">
        <v>69</v>
      </c>
      <c r="K38" s="17" t="n">
        <v>1100</v>
      </c>
      <c r="L38" s="3"/>
      <c r="M38" s="7"/>
      <c r="N38" s="15"/>
      <c r="O38" s="13" t="s">
        <v>14</v>
      </c>
      <c r="P38" s="13" t="s">
        <v>5</v>
      </c>
      <c r="Q38" s="5" t="s">
        <v>6</v>
      </c>
      <c r="R38" s="17" t="n">
        <v>500</v>
      </c>
      <c r="S38" s="25"/>
      <c r="T38" s="14" t="n">
        <v>36</v>
      </c>
      <c r="V38" s="6"/>
      <c r="W38" s="6"/>
      <c r="X38" s="6"/>
      <c r="Y38" s="7"/>
      <c r="Z38" s="8"/>
      <c r="AA38" s="8"/>
      <c r="AB38" s="8"/>
      <c r="AC38" s="7"/>
      <c r="AE38" s="25"/>
    </row>
    <row r="39" s="2" customFormat="true" ht="12.75" hidden="false" customHeight="false" outlineLevel="0" collapsed="false">
      <c r="A39" s="1" t="n">
        <v>37</v>
      </c>
      <c r="B39" s="13" t="s">
        <v>18</v>
      </c>
      <c r="C39" s="13" t="s">
        <v>19</v>
      </c>
      <c r="D39" s="5" t="s">
        <v>13</v>
      </c>
      <c r="E39" s="17" t="n">
        <v>500</v>
      </c>
      <c r="F39" s="10"/>
      <c r="G39" s="10"/>
      <c r="H39" s="13" t="s">
        <v>83</v>
      </c>
      <c r="I39" s="13" t="s">
        <v>84</v>
      </c>
      <c r="J39" s="13" t="s">
        <v>6</v>
      </c>
      <c r="K39" s="17" t="n">
        <v>500</v>
      </c>
      <c r="L39" s="3"/>
      <c r="M39" s="7"/>
      <c r="N39" s="15"/>
      <c r="O39" s="13" t="s">
        <v>18</v>
      </c>
      <c r="P39" s="13" t="s">
        <v>19</v>
      </c>
      <c r="Q39" s="5" t="s">
        <v>13</v>
      </c>
      <c r="R39" s="17" t="n">
        <v>500</v>
      </c>
      <c r="S39" s="1"/>
      <c r="T39" s="14" t="n">
        <v>37</v>
      </c>
      <c r="V39" s="6"/>
      <c r="W39" s="6"/>
      <c r="X39" s="6"/>
      <c r="Y39" s="7"/>
      <c r="Z39" s="8"/>
      <c r="AA39" s="8"/>
      <c r="AB39" s="8"/>
      <c r="AC39" s="7"/>
      <c r="AE39" s="25"/>
    </row>
    <row r="40" s="2" customFormat="true" ht="12.75" hidden="false" customHeight="false" outlineLevel="0" collapsed="false">
      <c r="A40" s="1" t="n">
        <v>38</v>
      </c>
      <c r="B40" s="12" t="s">
        <v>79</v>
      </c>
      <c r="C40" s="12" t="s">
        <v>80</v>
      </c>
      <c r="D40" s="13" t="s">
        <v>10</v>
      </c>
      <c r="E40" s="17" t="n">
        <v>500</v>
      </c>
      <c r="F40" s="10"/>
      <c r="G40" s="10"/>
      <c r="H40" s="13" t="s">
        <v>85</v>
      </c>
      <c r="I40" s="13" t="s">
        <v>85</v>
      </c>
      <c r="J40" s="5" t="s">
        <v>85</v>
      </c>
      <c r="K40" s="17" t="s">
        <v>85</v>
      </c>
      <c r="L40" s="3"/>
      <c r="M40" s="7"/>
      <c r="N40" s="15"/>
      <c r="O40" s="12" t="s">
        <v>79</v>
      </c>
      <c r="P40" s="12" t="s">
        <v>80</v>
      </c>
      <c r="Q40" s="13" t="s">
        <v>10</v>
      </c>
      <c r="R40" s="17" t="n">
        <v>500</v>
      </c>
      <c r="S40" s="1"/>
      <c r="T40" s="14" t="n">
        <v>38</v>
      </c>
      <c r="V40" s="6"/>
      <c r="W40" s="6"/>
      <c r="X40" s="6"/>
      <c r="Y40" s="7"/>
      <c r="Z40" s="8"/>
      <c r="AA40" s="8"/>
      <c r="AB40" s="8"/>
      <c r="AC40" s="7"/>
      <c r="AE40" s="25"/>
    </row>
    <row r="41" s="2" customFormat="true" ht="12.75" hidden="false" customHeight="false" outlineLevel="0" collapsed="false">
      <c r="A41" s="1"/>
      <c r="B41" s="12"/>
      <c r="C41" s="12"/>
      <c r="D41" s="13"/>
      <c r="E41" s="14"/>
      <c r="F41" s="10"/>
      <c r="G41" s="10"/>
      <c r="H41" s="13" t="s">
        <v>86</v>
      </c>
      <c r="I41" s="13" t="s">
        <v>87</v>
      </c>
      <c r="J41" s="5" t="s">
        <v>6</v>
      </c>
      <c r="K41" s="17" t="n">
        <v>500</v>
      </c>
      <c r="L41" s="3"/>
      <c r="M41" s="7"/>
      <c r="N41" s="15"/>
      <c r="O41" s="12"/>
      <c r="P41" s="12"/>
      <c r="Q41" s="13"/>
      <c r="R41" s="14" t="n">
        <v>500</v>
      </c>
      <c r="S41" s="1"/>
      <c r="T41" s="14" t="n">
        <v>39</v>
      </c>
      <c r="V41" s="6"/>
      <c r="W41" s="6"/>
      <c r="X41" s="6"/>
      <c r="Y41" s="7"/>
      <c r="Z41" s="8"/>
      <c r="AA41" s="8"/>
      <c r="AB41" s="8"/>
      <c r="AC41" s="7"/>
      <c r="AE41" s="25"/>
    </row>
    <row r="42" s="2" customFormat="true" ht="12.75" hidden="false" customHeight="false" outlineLevel="0" collapsed="false">
      <c r="A42" s="1"/>
      <c r="B42" s="12"/>
      <c r="C42" s="12"/>
      <c r="D42" s="13"/>
      <c r="E42" s="14"/>
      <c r="F42" s="10"/>
      <c r="G42" s="10"/>
      <c r="H42" s="13"/>
      <c r="I42" s="13"/>
      <c r="J42" s="5"/>
      <c r="K42" s="17"/>
      <c r="L42" s="3"/>
      <c r="M42" s="7"/>
      <c r="N42" s="15"/>
      <c r="O42" s="12"/>
      <c r="P42" s="12"/>
      <c r="Q42" s="13"/>
      <c r="R42" s="14" t="n">
        <v>500</v>
      </c>
      <c r="S42" s="1"/>
      <c r="T42" s="14" t="n">
        <v>40</v>
      </c>
      <c r="V42" s="6"/>
      <c r="W42" s="6"/>
      <c r="X42" s="6"/>
      <c r="Y42" s="7"/>
      <c r="Z42" s="8"/>
      <c r="AA42" s="8"/>
      <c r="AB42" s="8"/>
      <c r="AC42" s="7"/>
      <c r="AE42" s="25"/>
    </row>
    <row r="43" s="2" customFormat="true" ht="12.75" hidden="false" customHeight="false" outlineLevel="0" collapsed="false">
      <c r="A43" s="1"/>
      <c r="F43" s="10"/>
      <c r="G43" s="10"/>
      <c r="L43" s="7"/>
      <c r="M43" s="27"/>
      <c r="N43" s="15"/>
      <c r="O43" s="11"/>
      <c r="P43" s="12"/>
      <c r="Q43" s="12"/>
      <c r="R43" s="14"/>
      <c r="S43" s="1"/>
      <c r="T43" s="14"/>
      <c r="V43" s="6"/>
      <c r="W43" s="6"/>
      <c r="X43" s="6"/>
      <c r="Y43" s="7"/>
      <c r="Z43" s="8"/>
      <c r="AA43" s="8"/>
      <c r="AB43" s="8"/>
      <c r="AC43" s="7"/>
      <c r="AE43" s="25"/>
    </row>
    <row r="44" s="2" customFormat="true" ht="12.75" hidden="false" customHeight="false" outlineLevel="0" collapsed="false">
      <c r="A44" s="1"/>
      <c r="F44" s="10"/>
      <c r="G44" s="10"/>
      <c r="H44" s="11"/>
      <c r="I44" s="11"/>
      <c r="J44" s="11"/>
      <c r="K44" s="15"/>
      <c r="L44" s="3"/>
      <c r="M44" s="7"/>
      <c r="N44" s="15"/>
      <c r="O44" s="11"/>
      <c r="P44" s="12"/>
      <c r="Q44" s="12"/>
      <c r="R44" s="7"/>
      <c r="S44" s="1"/>
      <c r="T44" s="14"/>
      <c r="V44" s="6"/>
      <c r="W44" s="6"/>
      <c r="X44" s="6"/>
      <c r="Y44" s="7"/>
      <c r="Z44" s="8"/>
      <c r="AA44" s="8"/>
      <c r="AB44" s="8"/>
      <c r="AC44" s="7"/>
      <c r="AE44" s="25"/>
    </row>
    <row r="45" customFormat="false" ht="12.75" hidden="false" customHeight="false" outlineLevel="0" collapsed="false">
      <c r="F45" s="10"/>
      <c r="G45" s="10"/>
      <c r="H45" s="11"/>
      <c r="I45" s="12"/>
      <c r="J45" s="12"/>
      <c r="K45" s="14"/>
      <c r="L45" s="7"/>
      <c r="M45" s="14"/>
      <c r="N45" s="15"/>
      <c r="O45" s="11"/>
      <c r="P45" s="12"/>
      <c r="Q45" s="12"/>
      <c r="R45" s="14"/>
      <c r="S45" s="1"/>
      <c r="T45" s="14"/>
      <c r="V45" s="6"/>
      <c r="W45" s="6"/>
      <c r="X45" s="6"/>
      <c r="Y45" s="7"/>
      <c r="Z45" s="8"/>
      <c r="AA45" s="8"/>
      <c r="AB45" s="8"/>
      <c r="AC45" s="14"/>
      <c r="AE45" s="25"/>
    </row>
    <row r="46" s="2" customFormat="true" ht="12.75" hidden="false" customHeight="false" outlineLevel="0" collapsed="false">
      <c r="A46" s="1"/>
      <c r="B46" s="13"/>
      <c r="C46" s="13"/>
      <c r="D46" s="13"/>
      <c r="E46" s="23"/>
      <c r="F46" s="10"/>
      <c r="G46" s="10"/>
      <c r="H46" s="11"/>
      <c r="I46" s="12"/>
      <c r="J46" s="12"/>
      <c r="K46" s="14"/>
      <c r="L46" s="3"/>
      <c r="M46" s="7"/>
      <c r="N46" s="15"/>
      <c r="O46" s="11"/>
      <c r="P46" s="12"/>
      <c r="Q46" s="12"/>
      <c r="R46" s="14"/>
      <c r="S46" s="1"/>
      <c r="T46" s="14"/>
      <c r="V46" s="6"/>
      <c r="W46" s="6"/>
      <c r="X46" s="6"/>
      <c r="Y46" s="7"/>
      <c r="Z46" s="8"/>
      <c r="AA46" s="8"/>
      <c r="AB46" s="8"/>
      <c r="AC46" s="7"/>
      <c r="AE46" s="25"/>
    </row>
    <row r="47" s="2" customFormat="true" ht="12.75" hidden="false" customHeight="false" outlineLevel="0" collapsed="false">
      <c r="A47" s="1"/>
      <c r="F47" s="10"/>
      <c r="G47" s="10"/>
      <c r="H47" s="11"/>
      <c r="I47" s="12"/>
      <c r="J47" s="12"/>
      <c r="K47" s="14"/>
      <c r="L47" s="3"/>
      <c r="M47" s="7"/>
      <c r="N47" s="15"/>
      <c r="O47" s="11"/>
      <c r="P47" s="12"/>
      <c r="Q47" s="12"/>
      <c r="R47" s="14"/>
      <c r="S47" s="1"/>
      <c r="T47" s="14"/>
      <c r="V47" s="6"/>
      <c r="W47" s="6"/>
      <c r="X47" s="6"/>
      <c r="Y47" s="7"/>
      <c r="Z47" s="8"/>
      <c r="AA47" s="8"/>
      <c r="AB47" s="8"/>
      <c r="AC47" s="7"/>
      <c r="AE47" s="25"/>
    </row>
    <row r="48" s="2" customFormat="true" ht="12.75" hidden="false" customHeight="false" outlineLevel="0" collapsed="false">
      <c r="A48" s="1"/>
      <c r="B48" s="12"/>
      <c r="C48" s="12"/>
      <c r="D48" s="13"/>
      <c r="E48" s="17"/>
      <c r="F48" s="10"/>
      <c r="G48" s="10"/>
      <c r="H48" s="11"/>
      <c r="I48" s="12"/>
      <c r="J48" s="12"/>
      <c r="K48" s="14"/>
      <c r="L48" s="30"/>
      <c r="M48" s="7"/>
      <c r="N48" s="15"/>
      <c r="O48" s="11"/>
      <c r="P48" s="12"/>
      <c r="Q48" s="12"/>
      <c r="R48" s="14"/>
      <c r="S48" s="1"/>
      <c r="T48" s="14"/>
      <c r="V48" s="6"/>
      <c r="W48" s="6"/>
      <c r="X48" s="6"/>
      <c r="Y48" s="7"/>
      <c r="Z48" s="8"/>
      <c r="AA48" s="8"/>
      <c r="AB48" s="8"/>
      <c r="AC48" s="7"/>
      <c r="AE48" s="25"/>
    </row>
    <row r="49" s="2" customFormat="true" ht="12.75" hidden="false" customHeight="false" outlineLevel="0" collapsed="false">
      <c r="A49" s="1"/>
      <c r="F49" s="10"/>
      <c r="G49" s="10"/>
      <c r="H49" s="11"/>
      <c r="I49" s="12"/>
      <c r="J49" s="12"/>
      <c r="K49" s="14"/>
      <c r="L49" s="3"/>
      <c r="M49" s="7"/>
      <c r="N49" s="15"/>
      <c r="O49" s="11"/>
      <c r="P49" s="12"/>
      <c r="Q49" s="12"/>
      <c r="R49" s="14"/>
      <c r="S49" s="1"/>
      <c r="T49" s="14"/>
      <c r="V49" s="6"/>
      <c r="W49" s="6"/>
      <c r="X49" s="6"/>
      <c r="Y49" s="7"/>
      <c r="Z49" s="8"/>
      <c r="AA49" s="8"/>
      <c r="AB49" s="8"/>
      <c r="AC49" s="7"/>
      <c r="AE49" s="25"/>
      <c r="AF49" s="3"/>
    </row>
    <row r="50" s="2" customFormat="true" ht="12.75" hidden="false" customHeight="false" outlineLevel="0" collapsed="false">
      <c r="A50" s="1"/>
      <c r="F50" s="10"/>
      <c r="G50" s="10"/>
      <c r="H50" s="11"/>
      <c r="I50" s="12"/>
      <c r="J50" s="12"/>
      <c r="K50" s="14"/>
      <c r="L50" s="3"/>
      <c r="M50" s="27"/>
      <c r="N50" s="15"/>
      <c r="O50" s="11"/>
      <c r="P50" s="12"/>
      <c r="Q50" s="12"/>
      <c r="R50" s="7"/>
      <c r="S50" s="1"/>
      <c r="T50" s="14"/>
      <c r="V50" s="6"/>
      <c r="W50" s="6"/>
      <c r="X50" s="6"/>
      <c r="Y50" s="7"/>
    </row>
    <row r="51" s="2" customFormat="true" ht="12.75" hidden="false" customHeight="false" outlineLevel="0" collapsed="false">
      <c r="A51" s="1"/>
      <c r="F51" s="10"/>
      <c r="G51" s="10"/>
      <c r="H51" s="11"/>
      <c r="I51" s="12"/>
      <c r="J51" s="12"/>
      <c r="K51" s="14"/>
      <c r="L51" s="3"/>
      <c r="M51" s="27"/>
      <c r="N51" s="15"/>
      <c r="O51" s="11"/>
      <c r="P51" s="12"/>
      <c r="Q51" s="12"/>
      <c r="R51" s="14"/>
      <c r="S51" s="1"/>
      <c r="T51" s="14"/>
    </row>
    <row r="52" s="2" customFormat="true" ht="12.75" hidden="false" customHeight="false" outlineLevel="0" collapsed="false">
      <c r="A52" s="1"/>
      <c r="F52" s="10"/>
      <c r="G52" s="10"/>
      <c r="H52" s="11"/>
      <c r="I52" s="12"/>
      <c r="J52" s="12"/>
      <c r="K52" s="14"/>
      <c r="L52" s="3"/>
      <c r="M52" s="27"/>
      <c r="N52" s="15"/>
      <c r="O52" s="11"/>
      <c r="P52" s="12"/>
      <c r="Q52" s="12"/>
      <c r="R52" s="14"/>
      <c r="S52" s="1"/>
      <c r="T52" s="14"/>
    </row>
    <row r="53" customFormat="false" ht="12.75" hidden="false" customHeight="false" outlineLevel="0" collapsed="false">
      <c r="F53" s="10"/>
      <c r="G53" s="10"/>
      <c r="H53" s="11"/>
      <c r="I53" s="12"/>
      <c r="J53" s="12"/>
      <c r="K53" s="14"/>
      <c r="M53" s="27"/>
      <c r="N53" s="15"/>
      <c r="O53" s="11"/>
      <c r="P53" s="12"/>
      <c r="Q53" s="12"/>
      <c r="R53" s="14"/>
      <c r="S53" s="1"/>
      <c r="T53" s="14"/>
    </row>
    <row r="54" customFormat="false" ht="12.75" hidden="false" customHeight="false" outlineLevel="0" collapsed="false">
      <c r="F54" s="10"/>
      <c r="G54" s="10"/>
      <c r="H54" s="11"/>
      <c r="I54" s="12"/>
      <c r="J54" s="12"/>
      <c r="K54" s="7"/>
      <c r="M54" s="27"/>
      <c r="N54" s="15"/>
      <c r="O54" s="11"/>
      <c r="P54" s="12"/>
      <c r="Q54" s="12"/>
      <c r="R54" s="14"/>
      <c r="S54" s="1"/>
      <c r="T54" s="14"/>
      <c r="U54" s="5"/>
      <c r="V54" s="5"/>
      <c r="W54" s="5"/>
      <c r="X54" s="14"/>
      <c r="Y54" s="26"/>
    </row>
    <row r="55" customFormat="false" ht="12.75" hidden="false" customHeight="false" outlineLevel="0" collapsed="false">
      <c r="F55" s="10"/>
      <c r="G55" s="10"/>
      <c r="H55" s="11"/>
      <c r="I55" s="12"/>
      <c r="J55" s="12"/>
      <c r="K55" s="7"/>
      <c r="M55" s="27"/>
      <c r="N55" s="15"/>
      <c r="O55" s="11"/>
      <c r="P55" s="12"/>
      <c r="Q55" s="12"/>
      <c r="R55" s="14"/>
      <c r="S55" s="1"/>
      <c r="T55" s="14"/>
      <c r="U55" s="5"/>
      <c r="V55" s="5"/>
      <c r="W55" s="5"/>
      <c r="X55" s="14"/>
      <c r="Y55" s="26"/>
    </row>
    <row r="56" customFormat="false" ht="12.75" hidden="false" customHeight="false" outlineLevel="0" collapsed="false">
      <c r="H56" s="11"/>
      <c r="I56" s="12"/>
      <c r="J56" s="12"/>
      <c r="K56" s="7"/>
      <c r="M56" s="27"/>
      <c r="N56" s="14"/>
      <c r="O56" s="11"/>
      <c r="P56" s="12"/>
      <c r="Q56" s="12"/>
      <c r="R56" s="14"/>
      <c r="S56" s="1"/>
      <c r="T56" s="14"/>
      <c r="U56" s="21"/>
      <c r="V56" s="21"/>
      <c r="W56" s="21"/>
      <c r="X56" s="22"/>
      <c r="Y56" s="26"/>
      <c r="Z56" s="1"/>
      <c r="AB56" s="5"/>
      <c r="AC56" s="14"/>
      <c r="AD56" s="26"/>
    </row>
    <row r="57" customFormat="false" ht="12.75" hidden="false" customHeight="false" outlineLevel="0" collapsed="false">
      <c r="H57" s="11"/>
      <c r="I57" s="12"/>
      <c r="J57" s="12"/>
      <c r="K57" s="7"/>
      <c r="M57" s="27"/>
      <c r="N57" s="14"/>
      <c r="U57" s="21"/>
      <c r="V57" s="21"/>
      <c r="W57" s="21"/>
      <c r="X57" s="22"/>
      <c r="Y57" s="26"/>
      <c r="Z57" s="1"/>
      <c r="AB57" s="5"/>
      <c r="AC57" s="14"/>
      <c r="AD57" s="26"/>
    </row>
    <row r="58" customFormat="false" ht="12.75" hidden="false" customHeight="false" outlineLevel="0" collapsed="false">
      <c r="H58" s="11"/>
      <c r="I58" s="12"/>
      <c r="J58" s="12"/>
      <c r="K58" s="7"/>
      <c r="M58" s="27"/>
      <c r="N58" s="14"/>
      <c r="U58" s="8"/>
      <c r="V58" s="8"/>
      <c r="W58" s="8"/>
      <c r="X58" s="7"/>
      <c r="Y58" s="26"/>
      <c r="AB58" s="21"/>
      <c r="AC58" s="22"/>
      <c r="AD58" s="26"/>
      <c r="AE58" s="1"/>
    </row>
    <row r="59" customFormat="false" ht="12.75" hidden="false" customHeight="false" outlineLevel="0" collapsed="false">
      <c r="H59" s="12"/>
      <c r="I59" s="12"/>
      <c r="J59" s="12"/>
      <c r="K59" s="14"/>
      <c r="M59" s="27"/>
      <c r="N59" s="14"/>
      <c r="O59" s="11"/>
      <c r="P59" s="12"/>
      <c r="Q59" s="12"/>
      <c r="R59" s="14"/>
      <c r="S59" s="1"/>
      <c r="T59" s="14"/>
      <c r="U59" s="8"/>
      <c r="V59" s="8"/>
      <c r="W59" s="8"/>
      <c r="X59" s="7"/>
      <c r="Y59" s="26"/>
      <c r="AB59" s="21"/>
      <c r="AC59" s="22"/>
      <c r="AD59" s="26"/>
      <c r="AE59" s="1"/>
    </row>
    <row r="60" customFormat="false" ht="12.75" hidden="false" customHeight="false" outlineLevel="0" collapsed="false">
      <c r="H60" s="12"/>
      <c r="I60" s="12"/>
      <c r="J60" s="12"/>
      <c r="K60" s="14"/>
      <c r="M60" s="27"/>
      <c r="N60" s="14"/>
      <c r="U60" s="26"/>
      <c r="V60" s="3"/>
      <c r="W60" s="3"/>
      <c r="X60" s="8"/>
      <c r="Y60" s="7"/>
      <c r="Z60" s="26"/>
    </row>
    <row r="61" customFormat="false" ht="12.75" hidden="false" customHeight="false" outlineLevel="0" collapsed="false">
      <c r="H61" s="12"/>
      <c r="I61" s="12"/>
      <c r="J61" s="12"/>
      <c r="K61" s="14"/>
      <c r="M61" s="27"/>
      <c r="N61" s="14"/>
      <c r="O61" s="11"/>
      <c r="P61" s="12"/>
      <c r="Q61" s="12"/>
      <c r="R61" s="14"/>
      <c r="S61" s="8"/>
      <c r="T61" s="14"/>
      <c r="U61" s="26"/>
      <c r="V61" s="3"/>
      <c r="W61" s="3"/>
      <c r="X61" s="8"/>
      <c r="Y61" s="7"/>
      <c r="Z61" s="26"/>
    </row>
    <row r="62" customFormat="false" ht="12.75" hidden="false" customHeight="false" outlineLevel="0" collapsed="false">
      <c r="H62" s="12"/>
      <c r="I62" s="12"/>
      <c r="J62" s="12"/>
      <c r="K62" s="14"/>
      <c r="M62" s="27"/>
      <c r="N62" s="14"/>
      <c r="O62" s="11"/>
      <c r="P62" s="12"/>
      <c r="Q62" s="12"/>
      <c r="R62" s="14"/>
      <c r="S62" s="8"/>
      <c r="T62" s="14"/>
      <c r="U62" s="26"/>
      <c r="V62" s="3"/>
      <c r="W62" s="3"/>
      <c r="X62" s="8"/>
      <c r="Y62" s="24"/>
      <c r="Z62" s="26"/>
      <c r="AA62" s="3"/>
      <c r="AB62" s="3"/>
    </row>
    <row r="63" customFormat="false" ht="12.75" hidden="false" customHeight="false" outlineLevel="0" collapsed="false">
      <c r="H63" s="5"/>
      <c r="I63" s="5"/>
      <c r="J63" s="5"/>
      <c r="K63" s="14"/>
      <c r="N63" s="14"/>
      <c r="O63" s="11"/>
      <c r="P63" s="12"/>
      <c r="Q63" s="12"/>
      <c r="R63" s="14"/>
      <c r="S63" s="8"/>
      <c r="T63" s="14"/>
      <c r="U63" s="8"/>
      <c r="V63" s="8"/>
      <c r="W63" s="8"/>
      <c r="X63" s="7"/>
      <c r="Y63" s="26"/>
      <c r="Z63" s="25"/>
      <c r="AA63" s="3"/>
      <c r="AB63" s="8"/>
      <c r="AC63" s="7"/>
      <c r="AD63" s="26"/>
      <c r="AE63" s="3"/>
      <c r="AF63" s="3"/>
    </row>
    <row r="64" customFormat="false" ht="12.75" hidden="false" customHeight="false" outlineLevel="0" collapsed="false">
      <c r="H64" s="5"/>
      <c r="I64" s="5"/>
      <c r="J64" s="5"/>
      <c r="K64" s="14"/>
      <c r="N64" s="14"/>
      <c r="O64" s="11"/>
      <c r="P64" s="12"/>
      <c r="Q64" s="12"/>
      <c r="R64" s="14"/>
      <c r="S64" s="8"/>
      <c r="T64" s="14"/>
      <c r="U64" s="8"/>
      <c r="V64" s="8"/>
      <c r="W64" s="8"/>
      <c r="X64" s="7"/>
      <c r="Y64" s="26"/>
      <c r="Z64" s="25"/>
      <c r="AA64" s="3"/>
      <c r="AB64" s="8"/>
      <c r="AC64" s="7"/>
      <c r="AD64" s="26"/>
      <c r="AE64" s="3"/>
      <c r="AF64" s="3"/>
    </row>
    <row r="65" customFormat="false" ht="12.75" hidden="false" customHeight="true" outlineLevel="0" collapsed="false">
      <c r="H65" s="5"/>
      <c r="I65" s="5"/>
      <c r="J65" s="5"/>
      <c r="K65" s="14"/>
      <c r="N65" s="14"/>
      <c r="O65" s="5"/>
      <c r="P65" s="5"/>
      <c r="Q65" s="5"/>
      <c r="R65" s="14"/>
      <c r="S65" s="8"/>
      <c r="T65" s="8"/>
      <c r="U65" s="8"/>
      <c r="V65" s="8"/>
      <c r="W65" s="8"/>
      <c r="X65" s="7"/>
      <c r="Y65" s="26"/>
      <c r="Z65" s="25"/>
      <c r="AA65" s="3"/>
      <c r="AB65" s="8"/>
      <c r="AC65" s="24"/>
      <c r="AD65" s="26"/>
      <c r="AE65" s="3"/>
      <c r="AF65" s="3"/>
    </row>
    <row r="66" customFormat="false" ht="12.75" hidden="false" customHeight="false" outlineLevel="0" collapsed="false">
      <c r="H66" s="11"/>
      <c r="I66" s="12"/>
      <c r="J66" s="12"/>
      <c r="K66" s="14"/>
      <c r="M66" s="27"/>
      <c r="S66" s="8"/>
      <c r="T66" s="8"/>
      <c r="U66" s="8"/>
      <c r="V66" s="8"/>
      <c r="W66" s="8"/>
      <c r="X66" s="7"/>
      <c r="Y66" s="26"/>
      <c r="Z66" s="1"/>
      <c r="AA66" s="3"/>
      <c r="AB66" s="8"/>
      <c r="AC66" s="7"/>
      <c r="AD66" s="26"/>
      <c r="AE66" s="25"/>
      <c r="AF66" s="3"/>
    </row>
    <row r="67" customFormat="false" ht="12.75" hidden="false" customHeight="false" outlineLevel="0" collapsed="false">
      <c r="H67" s="11"/>
      <c r="I67" s="12"/>
      <c r="J67" s="12"/>
      <c r="K67" s="14"/>
      <c r="M67" s="27"/>
      <c r="S67" s="8"/>
      <c r="T67" s="8"/>
      <c r="U67" s="8"/>
      <c r="V67" s="8"/>
      <c r="W67" s="8"/>
      <c r="X67" s="7"/>
      <c r="Y67" s="26"/>
      <c r="Z67" s="1"/>
      <c r="AA67" s="3"/>
      <c r="AB67" s="8"/>
      <c r="AC67" s="7"/>
      <c r="AD67" s="26"/>
      <c r="AE67" s="25"/>
      <c r="AF67" s="3"/>
    </row>
    <row r="68" customFormat="false" ht="12.75" hidden="false" customHeight="false" outlineLevel="0" collapsed="false">
      <c r="H68" s="11"/>
      <c r="I68" s="12"/>
      <c r="J68" s="12"/>
      <c r="K68" s="14"/>
      <c r="M68" s="27"/>
      <c r="O68" s="11" t="s">
        <v>88</v>
      </c>
      <c r="P68" s="12" t="s">
        <v>68</v>
      </c>
      <c r="Q68" s="12" t="s">
        <v>89</v>
      </c>
      <c r="S68" s="8"/>
      <c r="T68" s="8"/>
      <c r="U68" s="8"/>
      <c r="V68" s="8"/>
      <c r="W68" s="8"/>
      <c r="X68" s="7"/>
      <c r="Y68" s="26"/>
      <c r="Z68" s="1"/>
      <c r="AA68" s="3"/>
      <c r="AB68" s="8"/>
      <c r="AC68" s="7"/>
      <c r="AD68" s="26"/>
      <c r="AE68" s="25"/>
      <c r="AF68" s="3"/>
    </row>
    <row r="69" customFormat="false" ht="12.75" hidden="false" customHeight="false" outlineLevel="0" collapsed="false">
      <c r="H69" s="11"/>
      <c r="I69" s="12"/>
      <c r="J69" s="12"/>
      <c r="K69" s="7"/>
      <c r="M69" s="27"/>
      <c r="O69" s="2" t="s">
        <v>90</v>
      </c>
      <c r="S69" s="8"/>
      <c r="T69" s="8"/>
      <c r="U69" s="8"/>
      <c r="V69" s="8"/>
      <c r="W69" s="8"/>
      <c r="X69" s="7"/>
      <c r="Y69" s="26"/>
      <c r="Z69" s="1"/>
      <c r="AA69" s="3"/>
      <c r="AB69" s="8"/>
      <c r="AC69" s="7"/>
      <c r="AD69" s="26"/>
      <c r="AE69" s="1"/>
      <c r="AF69" s="3"/>
    </row>
    <row r="70" customFormat="false" ht="12.75" hidden="false" customHeight="false" outlineLevel="0" collapsed="false">
      <c r="H70" s="32"/>
      <c r="I70" s="33"/>
      <c r="J70" s="33"/>
      <c r="K70" s="34"/>
      <c r="S70" s="8"/>
      <c r="T70" s="8"/>
      <c r="U70" s="8"/>
      <c r="V70" s="8"/>
      <c r="W70" s="8"/>
      <c r="X70" s="24"/>
      <c r="Y70" s="26"/>
      <c r="Z70" s="1"/>
      <c r="AA70" s="3"/>
      <c r="AB70" s="8"/>
      <c r="AC70" s="7"/>
      <c r="AD70" s="26"/>
      <c r="AE70" s="1"/>
      <c r="AF70" s="3"/>
    </row>
    <row r="71" customFormat="false" ht="12.75" hidden="false" customHeight="false" outlineLevel="0" collapsed="false">
      <c r="S71" s="8"/>
      <c r="T71" s="8"/>
      <c r="U71" s="8"/>
      <c r="V71" s="8"/>
      <c r="W71" s="8"/>
      <c r="X71" s="7"/>
      <c r="Y71" s="26"/>
      <c r="Z71" s="1"/>
      <c r="AA71" s="3"/>
      <c r="AB71" s="8"/>
      <c r="AC71" s="7"/>
      <c r="AD71" s="26"/>
      <c r="AE71" s="1"/>
      <c r="AF71" s="3"/>
    </row>
    <row r="72" customFormat="false" ht="12.75" hidden="false" customHeight="false" outlineLevel="0" collapsed="false">
      <c r="S72" s="8"/>
      <c r="T72" s="8"/>
      <c r="U72" s="8"/>
      <c r="V72" s="8"/>
      <c r="W72" s="8"/>
      <c r="X72" s="24"/>
      <c r="Y72" s="26"/>
      <c r="Z72" s="3"/>
      <c r="AA72" s="3"/>
      <c r="AB72" s="8"/>
      <c r="AC72" s="7"/>
      <c r="AD72" s="26"/>
      <c r="AE72" s="1"/>
      <c r="AF72" s="3"/>
    </row>
    <row r="73" customFormat="false" ht="12.75" hidden="false" customHeight="false" outlineLevel="0" collapsed="false">
      <c r="S73" s="8"/>
      <c r="T73" s="8"/>
      <c r="U73" s="8"/>
      <c r="V73" s="8"/>
      <c r="W73" s="8"/>
      <c r="X73" s="24"/>
      <c r="Y73" s="26"/>
      <c r="Z73" s="3"/>
      <c r="AA73" s="3"/>
      <c r="AB73" s="8"/>
      <c r="AC73" s="24"/>
      <c r="AD73" s="26"/>
      <c r="AE73" s="1"/>
      <c r="AF73" s="3"/>
    </row>
    <row r="74" customFormat="false" ht="12.75" hidden="false" customHeight="false" outlineLevel="0" collapsed="false">
      <c r="S74" s="8"/>
      <c r="T74" s="8"/>
      <c r="U74" s="8"/>
      <c r="V74" s="8"/>
      <c r="W74" s="8"/>
      <c r="X74" s="24"/>
      <c r="Y74" s="26"/>
      <c r="Z74" s="3"/>
      <c r="AA74" s="3"/>
      <c r="AB74" s="8"/>
      <c r="AC74" s="7"/>
      <c r="AD74" s="26"/>
      <c r="AE74" s="1"/>
      <c r="AF74" s="3"/>
    </row>
    <row r="75" customFormat="false" ht="12.75" hidden="false" customHeight="false" outlineLevel="0" collapsed="false">
      <c r="S75" s="8"/>
      <c r="T75" s="8"/>
      <c r="U75" s="8"/>
      <c r="V75" s="8"/>
      <c r="W75" s="8"/>
      <c r="X75" s="24"/>
      <c r="Y75" s="26"/>
      <c r="Z75" s="25"/>
      <c r="AA75" s="3"/>
      <c r="AB75" s="8"/>
      <c r="AC75" s="24"/>
      <c r="AD75" s="26"/>
      <c r="AE75" s="3"/>
      <c r="AF75" s="3"/>
    </row>
    <row r="76" customFormat="false" ht="12.75" hidden="false" customHeight="false" outlineLevel="0" collapsed="false">
      <c r="S76" s="8"/>
      <c r="T76" s="8"/>
      <c r="U76" s="8"/>
      <c r="V76" s="8"/>
      <c r="W76" s="8"/>
      <c r="X76" s="7"/>
      <c r="Y76" s="26"/>
      <c r="Z76" s="25"/>
      <c r="AA76" s="3"/>
      <c r="AB76" s="8"/>
      <c r="AC76" s="24"/>
      <c r="AD76" s="26"/>
      <c r="AE76" s="3"/>
      <c r="AF76" s="3"/>
    </row>
    <row r="77" customFormat="false" ht="12.75" hidden="false" customHeight="false" outlineLevel="0" collapsed="false">
      <c r="S77" s="8"/>
      <c r="T77" s="8"/>
      <c r="U77" s="8"/>
      <c r="V77" s="8"/>
      <c r="W77" s="8"/>
      <c r="X77" s="7"/>
      <c r="Y77" s="26"/>
      <c r="Z77" s="25"/>
      <c r="AA77" s="3"/>
      <c r="AB77" s="8"/>
      <c r="AC77" s="24"/>
      <c r="AD77" s="26"/>
      <c r="AE77" s="3"/>
      <c r="AF77" s="3"/>
    </row>
    <row r="78" customFormat="false" ht="12.75" hidden="false" customHeight="false" outlineLevel="0" collapsed="false">
      <c r="S78" s="8"/>
      <c r="T78" s="8"/>
      <c r="U78" s="8"/>
      <c r="V78" s="8"/>
      <c r="W78" s="8"/>
      <c r="X78" s="7"/>
      <c r="Y78" s="26"/>
      <c r="Z78" s="1"/>
      <c r="AA78" s="3"/>
      <c r="AB78" s="8"/>
      <c r="AC78" s="24"/>
      <c r="AD78" s="26"/>
      <c r="AE78" s="25"/>
      <c r="AF78" s="3"/>
    </row>
    <row r="79" customFormat="false" ht="12.75" hidden="false" customHeight="false" outlineLevel="0" collapsed="false">
      <c r="S79" s="8"/>
      <c r="T79" s="8"/>
      <c r="U79" s="8"/>
      <c r="V79" s="8"/>
      <c r="W79" s="8"/>
      <c r="X79" s="7"/>
      <c r="Y79" s="26"/>
      <c r="Z79" s="1"/>
      <c r="AA79" s="3"/>
      <c r="AB79" s="8"/>
      <c r="AC79" s="7"/>
      <c r="AD79" s="26"/>
      <c r="AE79" s="25"/>
      <c r="AF79" s="3"/>
    </row>
    <row r="80" customFormat="false" ht="12.75" hidden="false" customHeight="false" outlineLevel="0" collapsed="false">
      <c r="S80" s="8"/>
      <c r="T80" s="8"/>
      <c r="U80" s="8"/>
      <c r="V80" s="8"/>
      <c r="W80" s="8"/>
      <c r="X80" s="7"/>
      <c r="Y80" s="26"/>
      <c r="Z80" s="1"/>
      <c r="AA80" s="3"/>
      <c r="AB80" s="8"/>
      <c r="AC80" s="7"/>
      <c r="AD80" s="26"/>
      <c r="AE80" s="25"/>
      <c r="AF80" s="3"/>
    </row>
    <row r="81" customFormat="false" ht="12.75" hidden="false" customHeight="false" outlineLevel="0" collapsed="false">
      <c r="S81" s="8"/>
      <c r="T81" s="8"/>
      <c r="U81" s="8"/>
      <c r="V81" s="8"/>
      <c r="W81" s="8"/>
      <c r="X81" s="7"/>
      <c r="Y81" s="26"/>
      <c r="Z81" s="3"/>
      <c r="AA81" s="3"/>
      <c r="AB81" s="8"/>
      <c r="AC81" s="7"/>
      <c r="AD81" s="26"/>
      <c r="AE81" s="1"/>
      <c r="AF81" s="3"/>
    </row>
    <row r="82" customFormat="false" ht="12.75" hidden="false" customHeight="false" outlineLevel="0" collapsed="false">
      <c r="S82" s="8"/>
      <c r="T82" s="8"/>
      <c r="U82" s="8"/>
      <c r="V82" s="8"/>
      <c r="W82" s="8"/>
      <c r="X82" s="24"/>
      <c r="Y82" s="26"/>
      <c r="Z82" s="3"/>
      <c r="AA82" s="3"/>
      <c r="AB82" s="8"/>
      <c r="AC82" s="7"/>
      <c r="AD82" s="26"/>
      <c r="AE82" s="1"/>
      <c r="AF82" s="3"/>
    </row>
    <row r="83" customFormat="false" ht="12.75" hidden="false" customHeight="false" outlineLevel="0" collapsed="false">
      <c r="S83" s="8"/>
      <c r="T83" s="8"/>
      <c r="U83" s="8"/>
      <c r="V83" s="8"/>
      <c r="W83" s="8"/>
      <c r="X83" s="7"/>
      <c r="Y83" s="26"/>
      <c r="Z83" s="25"/>
      <c r="AA83" s="3"/>
      <c r="AB83" s="8"/>
      <c r="AC83" s="7"/>
      <c r="AD83" s="26"/>
      <c r="AE83" s="1"/>
      <c r="AF83" s="3"/>
    </row>
    <row r="84" customFormat="false" ht="12.75" hidden="false" customHeight="false" outlineLevel="0" collapsed="false">
      <c r="S84" s="8"/>
      <c r="T84" s="8"/>
      <c r="U84" s="8"/>
      <c r="V84" s="8"/>
      <c r="W84" s="8"/>
      <c r="X84" s="7"/>
      <c r="Y84" s="26"/>
      <c r="Z84" s="25"/>
      <c r="AB84" s="8"/>
      <c r="AC84" s="7"/>
      <c r="AD84" s="26"/>
      <c r="AE84" s="3"/>
      <c r="AF84" s="3"/>
    </row>
    <row r="85" customFormat="false" ht="12.75" hidden="false" customHeight="false" outlineLevel="0" collapsed="false">
      <c r="S85" s="8"/>
      <c r="T85" s="8"/>
      <c r="U85" s="8"/>
      <c r="V85" s="8"/>
      <c r="W85" s="8"/>
      <c r="X85" s="7"/>
      <c r="Y85" s="26"/>
      <c r="Z85" s="25"/>
      <c r="AB85" s="8"/>
      <c r="AC85" s="24"/>
      <c r="AD85" s="26"/>
      <c r="AE85" s="3"/>
      <c r="AF85" s="3"/>
    </row>
    <row r="86" customFormat="false" ht="12.75" hidden="false" customHeight="false" outlineLevel="0" collapsed="false">
      <c r="S86" s="8"/>
      <c r="T86" s="8"/>
      <c r="U86" s="8"/>
      <c r="V86" s="8"/>
      <c r="W86" s="8"/>
      <c r="X86" s="7"/>
      <c r="Y86" s="26"/>
      <c r="Z86" s="25"/>
      <c r="AB86" s="8"/>
      <c r="AC86" s="7"/>
      <c r="AD86" s="26"/>
      <c r="AE86" s="25"/>
      <c r="AF86" s="3"/>
    </row>
    <row r="87" customFormat="false" ht="12.75" hidden="false" customHeight="false" outlineLevel="0" collapsed="false">
      <c r="S87" s="8"/>
      <c r="T87" s="8"/>
      <c r="U87" s="8"/>
      <c r="V87" s="8"/>
      <c r="W87" s="8"/>
      <c r="X87" s="7"/>
      <c r="Y87" s="26"/>
      <c r="Z87" s="25"/>
      <c r="AB87" s="8"/>
      <c r="AC87" s="7"/>
      <c r="AD87" s="26"/>
      <c r="AE87" s="25"/>
    </row>
    <row r="88" customFormat="false" ht="12.75" hidden="false" customHeight="false" outlineLevel="0" collapsed="false">
      <c r="S88" s="8"/>
      <c r="T88" s="8"/>
      <c r="U88" s="8"/>
      <c r="V88" s="8"/>
      <c r="W88" s="8"/>
      <c r="X88" s="7"/>
      <c r="Y88" s="26"/>
      <c r="Z88" s="25"/>
      <c r="AB88" s="8"/>
      <c r="AC88" s="7"/>
      <c r="AD88" s="26"/>
      <c r="AE88" s="25"/>
    </row>
    <row r="89" customFormat="false" ht="12.75" hidden="false" customHeight="false" outlineLevel="0" collapsed="false">
      <c r="S89" s="8"/>
      <c r="T89" s="8"/>
      <c r="U89" s="8"/>
      <c r="V89" s="8"/>
      <c r="W89" s="8"/>
      <c r="X89" s="7"/>
      <c r="Y89" s="26"/>
      <c r="Z89" s="25"/>
      <c r="AB89" s="8"/>
      <c r="AC89" s="7"/>
      <c r="AD89" s="26"/>
      <c r="AE89" s="25"/>
    </row>
    <row r="90" customFormat="false" ht="12.75" hidden="false" customHeight="false" outlineLevel="0" collapsed="false">
      <c r="S90" s="8"/>
      <c r="T90" s="8"/>
      <c r="U90" s="8"/>
      <c r="V90" s="8"/>
      <c r="W90" s="8"/>
      <c r="X90" s="7"/>
      <c r="Y90" s="26"/>
      <c r="Z90" s="25"/>
      <c r="AB90" s="8"/>
      <c r="AC90" s="7"/>
      <c r="AD90" s="26"/>
      <c r="AE90" s="25"/>
    </row>
    <row r="91" customFormat="false" ht="12.75" hidden="false" customHeight="false" outlineLevel="0" collapsed="false">
      <c r="S91" s="8"/>
      <c r="T91" s="8"/>
      <c r="U91" s="8"/>
      <c r="V91" s="8"/>
      <c r="W91" s="8"/>
      <c r="X91" s="7"/>
      <c r="Y91" s="26"/>
      <c r="Z91" s="25"/>
      <c r="AB91" s="8"/>
      <c r="AC91" s="7"/>
      <c r="AD91" s="26"/>
      <c r="AE91" s="25"/>
    </row>
    <row r="92" customFormat="false" ht="12.75" hidden="false" customHeight="false" outlineLevel="0" collapsed="false">
      <c r="S92" s="8"/>
      <c r="T92" s="8"/>
      <c r="U92" s="8"/>
      <c r="V92" s="8"/>
      <c r="W92" s="8"/>
      <c r="X92" s="7"/>
      <c r="Y92" s="26"/>
      <c r="Z92" s="25"/>
      <c r="AB92" s="8"/>
      <c r="AC92" s="7"/>
      <c r="AD92" s="26"/>
      <c r="AE92" s="25"/>
    </row>
    <row r="93" customFormat="false" ht="12.75" hidden="false" customHeight="false" outlineLevel="0" collapsed="false">
      <c r="S93" s="8"/>
      <c r="T93" s="8"/>
      <c r="U93" s="8"/>
      <c r="V93" s="8"/>
      <c r="W93" s="8"/>
      <c r="X93" s="7"/>
      <c r="Y93" s="26"/>
      <c r="Z93" s="25"/>
      <c r="AB93" s="8"/>
      <c r="AC93" s="7"/>
      <c r="AD93" s="26"/>
      <c r="AE93" s="25"/>
    </row>
    <row r="94" customFormat="false" ht="12.75" hidden="false" customHeight="false" outlineLevel="0" collapsed="false">
      <c r="S94" s="8"/>
      <c r="T94" s="8"/>
      <c r="U94" s="8"/>
      <c r="V94" s="8"/>
      <c r="W94" s="8"/>
      <c r="X94" s="7"/>
      <c r="Y94" s="26"/>
      <c r="Z94" s="25"/>
      <c r="AB94" s="8"/>
      <c r="AC94" s="7"/>
      <c r="AD94" s="26"/>
      <c r="AE94" s="25"/>
    </row>
    <row r="95" customFormat="false" ht="12.75" hidden="false" customHeight="false" outlineLevel="0" collapsed="false">
      <c r="S95" s="8"/>
      <c r="T95" s="8"/>
      <c r="U95" s="8"/>
      <c r="V95" s="8"/>
      <c r="W95" s="8"/>
      <c r="X95" s="7"/>
      <c r="Y95" s="26"/>
      <c r="Z95" s="25"/>
      <c r="AB95" s="8"/>
      <c r="AC95" s="7"/>
      <c r="AD95" s="26"/>
      <c r="AE95" s="25"/>
    </row>
    <row r="96" customFormat="false" ht="12.75" hidden="false" customHeight="false" outlineLevel="0" collapsed="false">
      <c r="S96" s="8"/>
      <c r="T96" s="8"/>
      <c r="U96" s="8"/>
      <c r="V96" s="8"/>
      <c r="W96" s="8"/>
      <c r="X96" s="22"/>
      <c r="Y96" s="26"/>
      <c r="Z96" s="25"/>
      <c r="AB96" s="8"/>
      <c r="AC96" s="7"/>
      <c r="AD96" s="26"/>
      <c r="AE96" s="25"/>
    </row>
    <row r="97" customFormat="false" ht="12.75" hidden="false" customHeight="false" outlineLevel="0" collapsed="false">
      <c r="S97" s="8"/>
      <c r="T97" s="8"/>
      <c r="U97" s="8"/>
      <c r="V97" s="8"/>
      <c r="W97" s="8"/>
      <c r="X97" s="7"/>
      <c r="Y97" s="26"/>
      <c r="Z97" s="25"/>
      <c r="AB97" s="8"/>
      <c r="AC97" s="7"/>
      <c r="AD97" s="26"/>
      <c r="AE97" s="25"/>
    </row>
    <row r="98" customFormat="false" ht="12.75" hidden="false" customHeight="false" outlineLevel="0" collapsed="false">
      <c r="S98" s="8"/>
      <c r="T98" s="8"/>
      <c r="U98" s="8"/>
      <c r="V98" s="8"/>
      <c r="W98" s="8"/>
      <c r="X98" s="7"/>
      <c r="Y98" s="26"/>
      <c r="Z98" s="25"/>
      <c r="AB98" s="8"/>
      <c r="AC98" s="7"/>
      <c r="AD98" s="26"/>
      <c r="AE98" s="25"/>
    </row>
    <row r="99" customFormat="false" ht="12.75" hidden="false" customHeight="false" outlineLevel="0" collapsed="false">
      <c r="S99" s="8"/>
      <c r="T99" s="8"/>
      <c r="U99" s="8"/>
      <c r="V99" s="8"/>
      <c r="W99" s="8"/>
      <c r="X99" s="7"/>
      <c r="Y99" s="26"/>
      <c r="Z99" s="25"/>
      <c r="AB99" s="8"/>
      <c r="AC99" s="22"/>
      <c r="AD99" s="26"/>
      <c r="AE99" s="25"/>
    </row>
    <row r="100" customFormat="false" ht="12.75" hidden="false" customHeight="false" outlineLevel="0" collapsed="false">
      <c r="S100" s="8"/>
      <c r="T100" s="8"/>
      <c r="U100" s="8"/>
      <c r="V100" s="8"/>
      <c r="W100" s="8"/>
      <c r="X100" s="7"/>
      <c r="Y100" s="26"/>
      <c r="Z100" s="25"/>
      <c r="AA100" s="3"/>
      <c r="AB100" s="8"/>
      <c r="AC100" s="7"/>
      <c r="AD100" s="26"/>
      <c r="AE100" s="25"/>
    </row>
    <row r="101" customFormat="false" ht="12.75" hidden="false" customHeight="false" outlineLevel="0" collapsed="false">
      <c r="S101" s="8"/>
      <c r="T101" s="8"/>
      <c r="U101" s="8"/>
      <c r="V101" s="7"/>
      <c r="W101" s="26"/>
      <c r="X101" s="25"/>
      <c r="Z101" s="8"/>
      <c r="AA101" s="8"/>
      <c r="AB101" s="8"/>
      <c r="AC101" s="7"/>
      <c r="AD101" s="26"/>
      <c r="AE101" s="25"/>
    </row>
    <row r="102" customFormat="false" ht="12.75" hidden="false" customHeight="false" outlineLevel="0" collapsed="false">
      <c r="S102" s="8"/>
      <c r="T102" s="8"/>
      <c r="U102" s="8"/>
      <c r="V102" s="7"/>
      <c r="W102" s="26"/>
      <c r="X102" s="25"/>
      <c r="Z102" s="8"/>
      <c r="AA102" s="8"/>
      <c r="AB102" s="8"/>
      <c r="AC102" s="7"/>
      <c r="AD102" s="26"/>
      <c r="AE102" s="25"/>
    </row>
    <row r="103" customFormat="false" ht="12.75" hidden="false" customHeight="false" outlineLevel="0" collapsed="false">
      <c r="S103" s="8"/>
      <c r="T103" s="8"/>
      <c r="U103" s="8"/>
      <c r="V103" s="7"/>
      <c r="W103" s="26"/>
      <c r="X103" s="25"/>
      <c r="Y103" s="3"/>
      <c r="Z103" s="8"/>
      <c r="AA103" s="8"/>
      <c r="AB103" s="8"/>
      <c r="AC103" s="7"/>
      <c r="AD103" s="26"/>
      <c r="AE103" s="25"/>
      <c r="AF103" s="3"/>
    </row>
  </sheetData>
  <printOptions headings="false" gridLines="true" gridLinesSet="true" horizontalCentered="true" verticalCentered="true"/>
  <pageMargins left="0.196527777777778" right="0.196527777777778" top="0.984027777777778" bottom="0.984027777777778" header="0.511805555555556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hallenge GROUPE BPCE SPORTS Tennis de Table  
SAINT-MARTIN-LRE-TATINGHEM
HOMMES</oddHeader>
    <oddFooter>&amp;CPage &amp;P</oddFooter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0.7"/>
    <col collapsed="false" customWidth="true" hidden="false" outlineLevel="0" max="13" min="5" style="0" width="4.7"/>
    <col collapsed="false" customWidth="true" hidden="false" outlineLevel="0" max="14" min="14" style="46" width="2.99"/>
  </cols>
  <sheetData>
    <row r="2" customFormat="false" ht="15" hidden="false" customHeight="true" outlineLevel="0" collapsed="false">
      <c r="A2" s="47"/>
      <c r="B2" s="48" t="s">
        <v>103</v>
      </c>
      <c r="C2" s="49"/>
      <c r="D2" s="48"/>
      <c r="E2" s="48" t="s">
        <v>104</v>
      </c>
      <c r="F2" s="48"/>
      <c r="G2" s="47"/>
      <c r="H2" s="47"/>
      <c r="I2" s="48" t="s">
        <v>105</v>
      </c>
      <c r="J2" s="48"/>
      <c r="K2" s="48" t="n">
        <v>15</v>
      </c>
      <c r="L2" s="47"/>
      <c r="M2" s="47"/>
    </row>
    <row r="3" customFormat="false" ht="15" hidden="false" customHeight="true" outlineLevel="0" collapsed="false">
      <c r="A3" s="47"/>
      <c r="B3" s="47"/>
      <c r="C3" s="47"/>
      <c r="D3" s="47"/>
      <c r="E3" s="48"/>
      <c r="F3" s="47"/>
      <c r="G3" s="47"/>
      <c r="H3" s="47"/>
      <c r="I3" s="47"/>
      <c r="J3" s="47"/>
      <c r="K3" s="47"/>
      <c r="L3" s="47"/>
      <c r="M3" s="47"/>
    </row>
    <row r="4" customFormat="false" ht="15" hidden="false" customHeight="true" outlineLevel="0" collapsed="false">
      <c r="A4" s="47"/>
      <c r="B4" s="50" t="s">
        <v>106</v>
      </c>
      <c r="C4" s="50"/>
      <c r="D4" s="51" t="s">
        <v>1</v>
      </c>
      <c r="E4" s="51"/>
      <c r="F4" s="51" t="s">
        <v>2</v>
      </c>
      <c r="G4" s="51"/>
      <c r="H4" s="51"/>
      <c r="I4" s="51"/>
      <c r="J4" s="51"/>
      <c r="K4" s="51"/>
      <c r="L4" s="51" t="s">
        <v>3</v>
      </c>
      <c r="M4" s="51"/>
    </row>
    <row r="5" customFormat="false" ht="15" hidden="false" customHeight="true" outlineLevel="0" collapsed="false">
      <c r="A5" s="51" t="s">
        <v>107</v>
      </c>
      <c r="B5" s="52" t="e">
        <f aca="false">VLOOKUP(Poule!I23,'Inscrit '!$A$3:$D$69,2)</f>
        <v>#N/A</v>
      </c>
      <c r="C5" s="52" t="e">
        <f aca="false">VLOOKUP(B5,'Inscrit '!$A$3:$D$49,2)</f>
        <v>#N/A</v>
      </c>
      <c r="D5" s="52" t="e">
        <f aca="false">VLOOKUP(Poule!I23,'Inscrit '!$A$3:$D$69,3)</f>
        <v>#N/A</v>
      </c>
      <c r="E5" s="52" t="e">
        <f aca="false">VLOOKUP(D5,'Inscrit '!$A$3:$D$49,2)</f>
        <v>#N/A</v>
      </c>
      <c r="F5" s="52" t="e">
        <f aca="false">VLOOKUP(Poule!I23,'Inscrit '!$A$3:$D$69,4)</f>
        <v>#N/A</v>
      </c>
      <c r="G5" s="52"/>
      <c r="H5" s="52"/>
      <c r="I5" s="52"/>
      <c r="J5" s="52"/>
      <c r="K5" s="52"/>
      <c r="L5" s="52" t="e">
        <f aca="false">VLOOKUP(Poule!I23,'Inscrit '!$A$3:$E$69,5)</f>
        <v>#N/A</v>
      </c>
      <c r="M5" s="52"/>
      <c r="N5" s="46" t="n">
        <f aca="false">IF(J18=1,Poule!I23,IF(K18=1,Poule!I24,IF(L18=1,Poule!I25,IF(M18=1,Poule!I26,0))))</f>
        <v>0</v>
      </c>
    </row>
    <row r="6" customFormat="false" ht="15" hidden="false" customHeight="true" outlineLevel="0" collapsed="false">
      <c r="A6" s="51" t="s">
        <v>108</v>
      </c>
      <c r="B6" s="52" t="e">
        <f aca="false">VLOOKUP(Poule!I24,'Inscrit '!$A$3:$D$69,2)</f>
        <v>#N/A</v>
      </c>
      <c r="C6" s="52" t="e">
        <f aca="false">VLOOKUP(B6,'Inscrit '!$A$3:$D$49,2)</f>
        <v>#N/A</v>
      </c>
      <c r="D6" s="52" t="e">
        <f aca="false">VLOOKUP(Poule!I24,'Inscrit '!$A$3:$D$69,3)</f>
        <v>#N/A</v>
      </c>
      <c r="E6" s="52" t="e">
        <f aca="false">VLOOKUP(D6,'Inscrit '!$A$3:$D$49,2)</f>
        <v>#N/A</v>
      </c>
      <c r="F6" s="52" t="e">
        <f aca="false">VLOOKUP(Poule!I24,'Inscrit '!$A$3:$D$69,4)</f>
        <v>#N/A</v>
      </c>
      <c r="G6" s="52"/>
      <c r="H6" s="52"/>
      <c r="I6" s="52"/>
      <c r="J6" s="52"/>
      <c r="K6" s="52"/>
      <c r="L6" s="52" t="e">
        <f aca="false">VLOOKUP(Poule!I24,'Inscrit '!$A$3:$E$69,5)</f>
        <v>#N/A</v>
      </c>
      <c r="M6" s="52"/>
      <c r="N6" s="46" t="n">
        <f aca="false">IF(J18=2,Poule!I23,IF(K18=2,Poule!I24,IF(L18=2,Poule!I25,IF(M18=2,Poule!I26,0))))</f>
        <v>0</v>
      </c>
    </row>
    <row r="7" customFormat="false" ht="15" hidden="false" customHeight="true" outlineLevel="0" collapsed="false">
      <c r="A7" s="51" t="s">
        <v>109</v>
      </c>
      <c r="B7" s="52" t="e">
        <f aca="false">VLOOKUP(Poule!I25,'Inscrit '!$A$3:$D$69,2)</f>
        <v>#N/A</v>
      </c>
      <c r="C7" s="52" t="e">
        <f aca="false">VLOOKUP(B7,'Inscrit '!$A$3:$D$49,2)</f>
        <v>#N/A</v>
      </c>
      <c r="D7" s="52" t="e">
        <f aca="false">VLOOKUP(Poule!I25,'Inscrit '!$A$3:$D$69,3)</f>
        <v>#N/A</v>
      </c>
      <c r="E7" s="52" t="e">
        <f aca="false">VLOOKUP(D7,'Inscrit '!$A$3:$D$49,2)</f>
        <v>#N/A</v>
      </c>
      <c r="F7" s="52" t="e">
        <f aca="false">VLOOKUP(Poule!I25,'Inscrit '!$A$3:$D$69,4)</f>
        <v>#N/A</v>
      </c>
      <c r="G7" s="52"/>
      <c r="H7" s="52"/>
      <c r="I7" s="52"/>
      <c r="J7" s="52"/>
      <c r="K7" s="52"/>
      <c r="L7" s="52" t="e">
        <f aca="false">VLOOKUP(Poule!I25,'Inscrit '!$A$3:$E$69,5)</f>
        <v>#N/A</v>
      </c>
      <c r="M7" s="52"/>
      <c r="N7" s="46" t="n">
        <f aca="false">IF(J18=3,Poule!I23,IF(K18=3,Poule!I24,IF(L18=3,Poule!I25,IF(M18=3,Poule!I26,0))))</f>
        <v>0</v>
      </c>
    </row>
    <row r="8" customFormat="false" ht="15" hidden="false" customHeight="true" outlineLevel="0" collapsed="false">
      <c r="A8" s="51" t="s">
        <v>110</v>
      </c>
      <c r="B8" s="52" t="e">
        <f aca="false">VLOOKUP(Poule!I26,'Inscrit '!$A$3:$D$69,2)</f>
        <v>#N/A</v>
      </c>
      <c r="C8" s="52" t="e">
        <f aca="false">VLOOKUP(B8,'Inscrit '!$A$3:$D$49,2)</f>
        <v>#N/A</v>
      </c>
      <c r="D8" s="52" t="e">
        <f aca="false">VLOOKUP(Poule!I26,'Inscrit '!$A$3:$D$69,3)</f>
        <v>#N/A</v>
      </c>
      <c r="E8" s="52" t="e">
        <f aca="false">VLOOKUP(D8,'Inscrit '!$A$3:$D$49,2)</f>
        <v>#N/A</v>
      </c>
      <c r="F8" s="52" t="e">
        <f aca="false">VLOOKUP(Poule!I26,'Inscrit '!$A$3:$D$69,4)</f>
        <v>#N/A</v>
      </c>
      <c r="G8" s="52"/>
      <c r="H8" s="52"/>
      <c r="I8" s="52"/>
      <c r="J8" s="52"/>
      <c r="K8" s="52"/>
      <c r="L8" s="52" t="e">
        <f aca="false">VLOOKUP(Poule!I26,'Inscrit '!$A$3:$E$69,5)</f>
        <v>#N/A</v>
      </c>
      <c r="M8" s="52"/>
      <c r="N8" s="46" t="n">
        <f aca="false">IF(J18=4,Poule!I23,IF(K18=4,Poule!I24,IF(L18=4,Poule!I25,IF(M18=4,Poule!I26,0))))</f>
        <v>0</v>
      </c>
    </row>
    <row r="9" customFormat="false" ht="1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A10" s="47"/>
      <c r="B10" s="47"/>
      <c r="C10" s="50" t="s">
        <v>112</v>
      </c>
      <c r="D10" s="50"/>
      <c r="E10" s="51" t="s">
        <v>113</v>
      </c>
      <c r="F10" s="51"/>
      <c r="G10" s="51"/>
      <c r="H10" s="51"/>
      <c r="I10" s="51"/>
      <c r="J10" s="51" t="s">
        <v>107</v>
      </c>
      <c r="K10" s="51" t="s">
        <v>108</v>
      </c>
      <c r="L10" s="51" t="s">
        <v>109</v>
      </c>
      <c r="M10" s="51" t="s">
        <v>110</v>
      </c>
    </row>
    <row r="11" customFormat="false" ht="15" hidden="false" customHeight="true" outlineLevel="0" collapsed="false">
      <c r="A11" s="51" t="s">
        <v>128</v>
      </c>
      <c r="B11" s="51"/>
      <c r="C11" s="54" t="e">
        <f aca="false">B5</f>
        <v>#N/A</v>
      </c>
      <c r="D11" s="55" t="e">
        <f aca="false">B8</f>
        <v>#N/A</v>
      </c>
      <c r="E11" s="56" t="n">
        <v>6</v>
      </c>
      <c r="F11" s="56" t="n">
        <v>2</v>
      </c>
      <c r="G11" s="56" t="n">
        <v>1</v>
      </c>
      <c r="H11" s="56"/>
      <c r="I11" s="56"/>
      <c r="J11" s="35" t="n">
        <f aca="false">IF($I11&gt;0,1,IF($I11&lt;0,0,IF($H11&gt;0,1,IF($H11&lt;0,0,IF($G11&gt;0,1,IF($G11&lt;0,0,""))))))</f>
        <v>1</v>
      </c>
      <c r="K11" s="74"/>
      <c r="L11" s="57"/>
      <c r="M11" s="51" t="n">
        <f aca="false">IF($I11&gt;0,0,IF($I11&lt;0,1,IF($H11&gt;0,0,IF($H11&lt;0,1,IF($G11&gt;0,0,IF($G11&lt;0,1,""))))))</f>
        <v>0</v>
      </c>
    </row>
    <row r="12" customFormat="false" ht="15" hidden="false" customHeight="true" outlineLevel="0" collapsed="false">
      <c r="A12" s="51" t="s">
        <v>129</v>
      </c>
      <c r="B12" s="51"/>
      <c r="C12" s="54" t="e">
        <f aca="false">B6</f>
        <v>#N/A</v>
      </c>
      <c r="D12" s="55" t="e">
        <f aca="false">B7</f>
        <v>#N/A</v>
      </c>
      <c r="E12" s="56" t="n">
        <v>9</v>
      </c>
      <c r="F12" s="56" t="n">
        <v>-9</v>
      </c>
      <c r="G12" s="56" t="n">
        <v>8</v>
      </c>
      <c r="H12" s="56" t="n">
        <v>8</v>
      </c>
      <c r="I12" s="56"/>
      <c r="J12" s="57"/>
      <c r="K12" s="35" t="n">
        <f aca="false">IF($I12&gt;0,1,IF($I12&lt;0,0,IF($H12&gt;0,1,IF($H12&lt;0,0,IF($G12&gt;0,1,IF($G12&lt;0,0,""))))))</f>
        <v>1</v>
      </c>
      <c r="L12" s="51" t="n">
        <f aca="false">IF($I12&gt;0,0,IF($I12&lt;0,1,IF($H12&gt;0,0,IF($H12&lt;0,1,IF($G12&gt;0,0,IF($G12&lt;0,1,""))))))</f>
        <v>0</v>
      </c>
      <c r="M12" s="57"/>
    </row>
    <row r="13" customFormat="false" ht="15" hidden="false" customHeight="true" outlineLevel="0" collapsed="false">
      <c r="A13" s="51" t="s">
        <v>114</v>
      </c>
      <c r="B13" s="51"/>
      <c r="C13" s="54" t="e">
        <f aca="false">B5</f>
        <v>#N/A</v>
      </c>
      <c r="D13" s="55" t="e">
        <f aca="false">B7</f>
        <v>#N/A</v>
      </c>
      <c r="E13" s="56" t="n">
        <v>4</v>
      </c>
      <c r="F13" s="56" t="n">
        <v>5</v>
      </c>
      <c r="G13" s="56" t="n">
        <v>5</v>
      </c>
      <c r="H13" s="56"/>
      <c r="I13" s="56"/>
      <c r="J13" s="35" t="n">
        <f aca="false">IF($I13&gt;0,1,IF($I13&lt;0,0,IF($H13&gt;0,1,IF($H13&lt;0,0,IF($G13&gt;0,1,IF($G13&lt;0,0,""))))))</f>
        <v>1</v>
      </c>
      <c r="K13" s="57"/>
      <c r="L13" s="51" t="n">
        <f aca="false">IF($I13&gt;0,0,IF($I13&lt;0,1,IF($H13&gt;0,0,IF($H13&lt;0,1,IF($G13&gt;0,0,IF($G13&lt;0,1,""))))))</f>
        <v>0</v>
      </c>
      <c r="M13" s="57"/>
    </row>
    <row r="14" customFormat="false" ht="15" hidden="false" customHeight="true" outlineLevel="0" collapsed="false">
      <c r="A14" s="51" t="s">
        <v>115</v>
      </c>
      <c r="B14" s="51"/>
      <c r="C14" s="54" t="e">
        <f aca="false">B6</f>
        <v>#N/A</v>
      </c>
      <c r="D14" s="55" t="e">
        <f aca="false">B8</f>
        <v>#N/A</v>
      </c>
      <c r="E14" s="56" t="n">
        <v>-9</v>
      </c>
      <c r="F14" s="56" t="n">
        <v>5</v>
      </c>
      <c r="G14" s="56" t="n">
        <v>4</v>
      </c>
      <c r="H14" s="56" t="n">
        <v>-9</v>
      </c>
      <c r="I14" s="56" t="n">
        <v>9</v>
      </c>
      <c r="J14" s="57"/>
      <c r="K14" s="35" t="n">
        <f aca="false">IF($I14&gt;0,1,IF($I14&lt;0,0,IF($H14&gt;0,1,IF($H14&lt;0,0,IF($G14&gt;0,1,IF($G14&lt;0,0,""))))))</f>
        <v>1</v>
      </c>
      <c r="L14" s="57"/>
      <c r="M14" s="51" t="n">
        <f aca="false">IF($I14&gt;0,0,IF($I14&lt;0,1,IF($H14&gt;0,0,IF($H14&lt;0,1,IF($G14&gt;0,0,IF($G14&lt;0,1,""))))))</f>
        <v>0</v>
      </c>
    </row>
    <row r="15" customFormat="false" ht="15" hidden="false" customHeight="true" outlineLevel="0" collapsed="false">
      <c r="A15" s="51" t="s">
        <v>122</v>
      </c>
      <c r="B15" s="51"/>
      <c r="C15" s="54" t="e">
        <f aca="false">B5</f>
        <v>#N/A</v>
      </c>
      <c r="D15" s="55" t="e">
        <f aca="false">B6</f>
        <v>#N/A</v>
      </c>
      <c r="E15" s="56" t="n">
        <v>8</v>
      </c>
      <c r="F15" s="56" t="n">
        <v>4</v>
      </c>
      <c r="G15" s="56" t="n">
        <v>5</v>
      </c>
      <c r="H15" s="56"/>
      <c r="I15" s="56"/>
      <c r="J15" s="35" t="n">
        <f aca="false">IF($I15&gt;0,1,IF($I15&lt;0,0,IF($H15&gt;0,1,IF($H15&lt;0,0,IF($G15&gt;0,1,IF($G15&lt;0,0,""))))))</f>
        <v>1</v>
      </c>
      <c r="K15" s="51" t="n">
        <f aca="false">IF($I15&gt;0,0,IF($I15&lt;0,1,IF($H15&gt;0,0,IF($H15&lt;0,1,IF($G15&gt;0,0,IF($G15&lt;0,1,""))))))</f>
        <v>0</v>
      </c>
      <c r="L15" s="57"/>
      <c r="M15" s="57"/>
    </row>
    <row r="16" customFormat="false" ht="15" hidden="false" customHeight="true" outlineLevel="0" collapsed="false">
      <c r="A16" s="51" t="s">
        <v>117</v>
      </c>
      <c r="B16" s="51"/>
      <c r="C16" s="54" t="e">
        <f aca="false">B7</f>
        <v>#N/A</v>
      </c>
      <c r="D16" s="55" t="e">
        <f aca="false">B8</f>
        <v>#N/A</v>
      </c>
      <c r="E16" s="56" t="n">
        <v>-6</v>
      </c>
      <c r="F16" s="56" t="n">
        <v>-7</v>
      </c>
      <c r="G16" s="56" t="n">
        <v>-10</v>
      </c>
      <c r="H16" s="56"/>
      <c r="I16" s="56"/>
      <c r="J16" s="64"/>
      <c r="K16" s="64"/>
      <c r="L16" s="35" t="n">
        <f aca="false">IF($I16&gt;0,1,IF($I16&lt;0,0,IF($H16&gt;0,1,IF($H16&lt;0,0,IF($G16&gt;0,1,IF($G16&lt;0,0,""))))))</f>
        <v>0</v>
      </c>
      <c r="M16" s="51" t="n">
        <f aca="false">IF($I16&gt;0,0,IF($I16&lt;0,1,IF($H16&gt;0,0,IF($H16&lt;0,1,IF($G16&gt;0,0,IF($G16&lt;0,1,""))))))</f>
        <v>1</v>
      </c>
    </row>
    <row r="17" customFormat="false" ht="15" hidden="false" customHeight="true" outlineLevel="0" collapsed="false">
      <c r="A17" s="47"/>
      <c r="B17" s="47"/>
      <c r="C17" s="47"/>
      <c r="D17" s="47"/>
      <c r="E17" s="69" t="s">
        <v>124</v>
      </c>
      <c r="F17" s="69"/>
      <c r="G17" s="69"/>
      <c r="H17" s="69"/>
      <c r="I17" s="69"/>
      <c r="J17" s="77" t="n">
        <f aca="false">IF(SUM($J11:$M16)=6,SUM(J11:J16),"")</f>
        <v>3</v>
      </c>
      <c r="K17" s="78" t="n">
        <f aca="false">IF(SUM($J11:$M16)=6,SUM(K11:K16),"")</f>
        <v>2</v>
      </c>
      <c r="L17" s="78" t="n">
        <f aca="false">IF(SUM($J11:$M16)=6,SUM(L11:L16),"")</f>
        <v>0</v>
      </c>
      <c r="M17" s="79" t="n">
        <f aca="false">IF(SUM($J11:$M16)=6,SUM(M11:M16),"")</f>
        <v>1</v>
      </c>
    </row>
    <row r="18" customFormat="false" ht="15" hidden="false" customHeight="true" outlineLevel="0" collapsed="false">
      <c r="A18" s="47"/>
      <c r="B18" s="47"/>
      <c r="C18" s="47"/>
      <c r="D18" s="47"/>
      <c r="E18" s="69" t="s">
        <v>125</v>
      </c>
      <c r="F18" s="69"/>
      <c r="G18" s="69"/>
      <c r="H18" s="69"/>
      <c r="I18" s="69"/>
      <c r="J18" s="68" t="n">
        <f aca="false">IF(MAX(J17,K17,L17,M17)&lt;3,"",IF(MIN(J17,K17,L17,M17)&gt;0,"",IF(J17=3,1,IF(J17=2,2,IF(J17=1,3,4)))))</f>
        <v>1</v>
      </c>
      <c r="K18" s="80" t="n">
        <f aca="false">IF(MAX(J17,K17,L17,M17)&lt;3,"",IF(MIN(K17,K17,L17,M17)&gt;0,"",IF(K17=3,1,IF(K17=2,2,IF(K17=1,3,4)))))</f>
        <v>2</v>
      </c>
      <c r="L18" s="80" t="n">
        <f aca="false">IF(MAX(J17,K17,L17,M17)&lt;3,"",IF(MIN(J17,K17,L17,M17)&gt;0,"",IF(L17=3,1,IF(L17=2,2,IF(L17=1,3,4)))))</f>
        <v>4</v>
      </c>
      <c r="M18" s="81" t="n">
        <f aca="false">IF(MAX(J17,K17,L17,M17)&lt;3,"",IF(MIN(J17,K17,L17,M17)&gt;0,"",IF(M17=3,1,IF(M17=2,2,IF(M17=1,3,4)))))</f>
        <v>3</v>
      </c>
    </row>
    <row r="19" customFormat="false" ht="15" hidden="false" customHeight="true" outlineLevel="0" collapsed="false">
      <c r="A19" s="47"/>
      <c r="B19" s="47"/>
      <c r="C19" s="47"/>
      <c r="D19" s="47"/>
      <c r="E19" s="49"/>
      <c r="F19" s="49"/>
      <c r="G19" s="49"/>
      <c r="H19" s="49"/>
      <c r="I19" s="49"/>
      <c r="J19" s="47"/>
      <c r="K19" s="47"/>
      <c r="L19" s="47"/>
      <c r="M19" s="47"/>
    </row>
    <row r="20" customFormat="false" ht="15" hidden="false" customHeight="true" outlineLevel="0" collapsed="false">
      <c r="A20" s="47"/>
      <c r="B20" s="47"/>
      <c r="C20" s="47"/>
      <c r="D20" s="47"/>
      <c r="E20" s="49"/>
      <c r="F20" s="49"/>
      <c r="G20" s="49"/>
      <c r="H20" s="49"/>
      <c r="I20" s="49"/>
      <c r="J20" s="47"/>
      <c r="K20" s="47"/>
      <c r="L20" s="47"/>
      <c r="M20" s="47"/>
    </row>
    <row r="21" customFormat="false" ht="15" hidden="false" customHeight="true" outlineLevel="0" collapsed="false">
      <c r="A21" s="47"/>
      <c r="B21" s="47"/>
      <c r="C21" s="47"/>
      <c r="D21" s="47"/>
      <c r="E21" s="49"/>
      <c r="F21" s="49"/>
      <c r="G21" s="49"/>
      <c r="H21" s="49"/>
      <c r="I21" s="49"/>
      <c r="J21" s="47"/>
      <c r="K21" s="47"/>
      <c r="L21" s="47"/>
      <c r="M21" s="47"/>
    </row>
    <row r="22" customFormat="false" ht="15" hidden="false" customHeight="true" outlineLevel="0" collapsed="false">
      <c r="A22" s="47"/>
      <c r="B22" s="47"/>
      <c r="C22" s="47"/>
      <c r="D22" s="47"/>
      <c r="E22" s="49"/>
      <c r="F22" s="49"/>
      <c r="G22" s="49"/>
      <c r="H22" s="49"/>
      <c r="I22" s="49"/>
      <c r="J22" s="47"/>
      <c r="K22" s="47"/>
      <c r="L22" s="47"/>
      <c r="M22" s="47"/>
    </row>
    <row r="23" customFormat="false" ht="15" hidden="false" customHeight="true" outlineLevel="0" collapsed="false">
      <c r="A23" s="47"/>
      <c r="B23" s="47"/>
      <c r="C23" s="47"/>
      <c r="D23" s="47"/>
      <c r="E23" s="49"/>
      <c r="F23" s="49"/>
      <c r="G23" s="49"/>
      <c r="H23" s="49"/>
      <c r="I23" s="49"/>
      <c r="J23" s="47"/>
      <c r="K23" s="47"/>
      <c r="L23" s="47"/>
      <c r="M23" s="47"/>
    </row>
    <row r="24" customFormat="false" ht="15" hidden="false" customHeight="true" outlineLevel="0" collapsed="false">
      <c r="A24" s="47"/>
      <c r="B24" s="47"/>
      <c r="C24" s="47"/>
      <c r="D24" s="47"/>
      <c r="E24" s="49"/>
      <c r="F24" s="49"/>
      <c r="G24" s="49"/>
      <c r="H24" s="49"/>
      <c r="I24" s="49"/>
      <c r="J24" s="47"/>
      <c r="K24" s="47"/>
      <c r="L24" s="47"/>
      <c r="M24" s="47"/>
    </row>
    <row r="25" customFormat="false" ht="15" hidden="false" customHeight="true" outlineLevel="0" collapsed="false">
      <c r="A25" s="47"/>
      <c r="B25" s="47"/>
      <c r="C25" s="47"/>
      <c r="D25" s="47"/>
      <c r="E25" s="49"/>
      <c r="F25" s="49"/>
      <c r="G25" s="49"/>
      <c r="H25" s="49"/>
      <c r="I25" s="49"/>
      <c r="J25" s="47"/>
      <c r="K25" s="47"/>
      <c r="L25" s="47"/>
      <c r="M25" s="47"/>
    </row>
    <row r="26" customFormat="false" ht="15" hidden="false" customHeight="true" outlineLevel="0" collapsed="false">
      <c r="A26" s="47"/>
      <c r="B26" s="47"/>
      <c r="C26" s="47"/>
      <c r="D26" s="47"/>
      <c r="E26" s="49"/>
      <c r="F26" s="49"/>
      <c r="G26" s="49"/>
      <c r="H26" s="49"/>
      <c r="I26" s="49"/>
      <c r="J26" s="47"/>
      <c r="K26" s="47"/>
      <c r="L26" s="47"/>
      <c r="M26" s="47"/>
    </row>
    <row r="27" customFormat="false" ht="15" hidden="false" customHeight="true" outlineLevel="0" collapsed="false">
      <c r="A27" s="47"/>
      <c r="B27" s="47"/>
      <c r="C27" s="47"/>
      <c r="D27" s="47"/>
      <c r="E27" s="49"/>
      <c r="F27" s="49"/>
      <c r="G27" s="49"/>
      <c r="H27" s="49"/>
      <c r="I27" s="49"/>
      <c r="J27" s="47"/>
      <c r="K27" s="47"/>
      <c r="L27" s="47"/>
      <c r="M27" s="47"/>
    </row>
    <row r="28" customFormat="false" ht="15" hidden="false" customHeight="true" outlineLevel="0" collapsed="false">
      <c r="A28" s="47"/>
      <c r="B28" s="47"/>
      <c r="C28" s="47"/>
      <c r="D28" s="47"/>
      <c r="E28" s="49"/>
      <c r="F28" s="49"/>
      <c r="G28" s="49"/>
      <c r="H28" s="49"/>
      <c r="I28" s="49"/>
      <c r="J28" s="47"/>
      <c r="K28" s="47"/>
      <c r="L28" s="47"/>
      <c r="M28" s="47"/>
    </row>
    <row r="29" customFormat="false" ht="15" hidden="false" customHeight="true" outlineLevel="0" collapsed="false">
      <c r="A29" s="47"/>
      <c r="B29" s="47"/>
      <c r="C29" s="47"/>
      <c r="D29" s="47"/>
      <c r="E29" s="49"/>
      <c r="F29" s="49"/>
      <c r="G29" s="49"/>
      <c r="H29" s="49"/>
      <c r="I29" s="49"/>
      <c r="J29" s="47"/>
      <c r="K29" s="47"/>
      <c r="L29" s="47"/>
      <c r="M29" s="47"/>
    </row>
    <row r="30" customFormat="false" ht="15" hidden="false" customHeight="true" outlineLevel="0" collapsed="false">
      <c r="A30" s="47"/>
      <c r="B30" s="47"/>
      <c r="C30" s="47"/>
      <c r="D30" s="32" t="s">
        <v>126</v>
      </c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5" hidden="false" customHeight="true" outlineLevel="0" collapsed="false">
      <c r="A31" s="47"/>
      <c r="B31" s="47"/>
      <c r="C31" s="47"/>
      <c r="D31" s="70" t="s">
        <v>130</v>
      </c>
      <c r="E31" s="70"/>
      <c r="F31" s="70"/>
      <c r="G31" s="70"/>
      <c r="H31" s="70"/>
      <c r="I31" s="70"/>
      <c r="J31" s="70"/>
      <c r="K31" s="47"/>
      <c r="L31" s="47"/>
      <c r="M31" s="47"/>
    </row>
    <row r="32" customFormat="false" ht="1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true" outlineLevel="0" collapsed="false">
      <c r="A33" s="47"/>
      <c r="B33" s="48" t="s">
        <v>103</v>
      </c>
      <c r="C33" s="49"/>
      <c r="D33" s="48"/>
      <c r="E33" s="48" t="s">
        <v>104</v>
      </c>
      <c r="F33" s="48"/>
      <c r="G33" s="47"/>
      <c r="H33" s="47"/>
      <c r="I33" s="48" t="s">
        <v>105</v>
      </c>
      <c r="J33" s="48"/>
      <c r="K33" s="48" t="n">
        <v>16</v>
      </c>
      <c r="L33" s="47"/>
      <c r="M33" s="47"/>
    </row>
    <row r="34" customFormat="false" ht="15" hidden="false" customHeight="true" outlineLevel="0" collapsed="false">
      <c r="A34" s="47"/>
      <c r="B34" s="47"/>
      <c r="C34" s="47"/>
      <c r="D34" s="47"/>
      <c r="E34" s="48"/>
      <c r="F34" s="47"/>
      <c r="G34" s="47"/>
      <c r="H34" s="47"/>
      <c r="I34" s="47"/>
      <c r="J34" s="47"/>
      <c r="K34" s="47"/>
      <c r="L34" s="47"/>
      <c r="M34" s="47"/>
    </row>
    <row r="35" customFormat="false" ht="15" hidden="false" customHeight="true" outlineLevel="0" collapsed="false">
      <c r="A35" s="47"/>
      <c r="B35" s="50" t="s">
        <v>106</v>
      </c>
      <c r="C35" s="50"/>
      <c r="D35" s="51" t="s">
        <v>1</v>
      </c>
      <c r="E35" s="51"/>
      <c r="F35" s="51" t="s">
        <v>2</v>
      </c>
      <c r="G35" s="51"/>
      <c r="H35" s="51"/>
      <c r="I35" s="51"/>
      <c r="J35" s="51"/>
      <c r="K35" s="51"/>
      <c r="L35" s="51" t="s">
        <v>3</v>
      </c>
      <c r="M35" s="51"/>
    </row>
    <row r="36" customFormat="false" ht="15" hidden="false" customHeight="true" outlineLevel="0" collapsed="false">
      <c r="A36" s="51" t="s">
        <v>107</v>
      </c>
      <c r="B36" s="52" t="e">
        <f aca="false">VLOOKUP(Poule!M23,'Inscrit '!$A$3:$D$69,2)</f>
        <v>#N/A</v>
      </c>
      <c r="C36" s="52" t="e">
        <f aca="false">VLOOKUP(B36,'Inscrit '!$A$3:$D$49,2)</f>
        <v>#N/A</v>
      </c>
      <c r="D36" s="52" t="e">
        <f aca="false">VLOOKUP(Poule!M23,'Inscrit '!$A$3:$D$69,3)</f>
        <v>#N/A</v>
      </c>
      <c r="E36" s="52" t="e">
        <f aca="false">VLOOKUP(D36,'Inscrit '!$A$3:$D$49,2)</f>
        <v>#N/A</v>
      </c>
      <c r="F36" s="52" t="e">
        <f aca="false">VLOOKUP(Poule!M23,'Inscrit '!$A$3:$D$69,4)</f>
        <v>#N/A</v>
      </c>
      <c r="G36" s="52"/>
      <c r="H36" s="52"/>
      <c r="I36" s="52"/>
      <c r="J36" s="52"/>
      <c r="K36" s="52"/>
      <c r="L36" s="52" t="e">
        <f aca="false">VLOOKUP(Poule!M23,'Inscrit '!$A$3:$E$69,5)</f>
        <v>#N/A</v>
      </c>
      <c r="M36" s="52"/>
      <c r="N36" s="46" t="n">
        <f aca="false">IF(J49=1,Poule!M23,IF(K49=1,Poule!M24,IF(L49=1,Poule!M25,IF(M49=1,Poule!M26,0))))</f>
        <v>0</v>
      </c>
    </row>
    <row r="37" customFormat="false" ht="15" hidden="false" customHeight="true" outlineLevel="0" collapsed="false">
      <c r="A37" s="51" t="s">
        <v>108</v>
      </c>
      <c r="B37" s="52" t="e">
        <f aca="false">VLOOKUP(Poule!M24,'Inscrit '!$A$3:$D$69,2)</f>
        <v>#N/A</v>
      </c>
      <c r="C37" s="52" t="e">
        <f aca="false">VLOOKUP(B37,'Inscrit '!$A$3:$D$49,2)</f>
        <v>#N/A</v>
      </c>
      <c r="D37" s="52" t="e">
        <f aca="false">VLOOKUP(Poule!M24,'Inscrit '!$A$3:$D$69,3)</f>
        <v>#N/A</v>
      </c>
      <c r="E37" s="52" t="e">
        <f aca="false">VLOOKUP(D37,'Inscrit '!$A$3:$D$49,2)</f>
        <v>#N/A</v>
      </c>
      <c r="F37" s="52" t="e">
        <f aca="false">VLOOKUP(Poule!M24,'Inscrit '!$A$3:$D$69,4)</f>
        <v>#N/A</v>
      </c>
      <c r="G37" s="52"/>
      <c r="H37" s="52"/>
      <c r="I37" s="52"/>
      <c r="J37" s="52"/>
      <c r="K37" s="52"/>
      <c r="L37" s="52" t="e">
        <f aca="false">VLOOKUP(Poule!M24,'Inscrit '!$A$3:$E$69,5)</f>
        <v>#N/A</v>
      </c>
      <c r="M37" s="52"/>
      <c r="N37" s="46" t="n">
        <f aca="false">IF(J49=2,Poule!M23,IF(K49=2,Poule!M24,IF(L49=2,Poule!M25,IF(M49=2,Poule!M26,0))))</f>
        <v>0</v>
      </c>
    </row>
    <row r="38" customFormat="false" ht="15" hidden="false" customHeight="true" outlineLevel="0" collapsed="false">
      <c r="A38" s="51" t="s">
        <v>109</v>
      </c>
      <c r="B38" s="52" t="e">
        <f aca="false">VLOOKUP(Poule!M25,'Inscrit '!$A$3:$D$69,2)</f>
        <v>#N/A</v>
      </c>
      <c r="C38" s="52" t="e">
        <f aca="false">VLOOKUP(B38,'Inscrit '!$A$3:$D$49,2)</f>
        <v>#N/A</v>
      </c>
      <c r="D38" s="52" t="e">
        <f aca="false">VLOOKUP(Poule!M25,'Inscrit '!$A$3:$D$69,3)</f>
        <v>#N/A</v>
      </c>
      <c r="E38" s="52" t="e">
        <f aca="false">VLOOKUP(D38,'Inscrit '!$A$3:$D$49,2)</f>
        <v>#N/A</v>
      </c>
      <c r="F38" s="52" t="e">
        <f aca="false">VLOOKUP(Poule!M25,'Inscrit '!$A$3:$D$69,4)</f>
        <v>#N/A</v>
      </c>
      <c r="G38" s="52"/>
      <c r="H38" s="52"/>
      <c r="I38" s="52"/>
      <c r="J38" s="52"/>
      <c r="K38" s="52"/>
      <c r="L38" s="52" t="e">
        <f aca="false">VLOOKUP(Poule!M25,'Inscrit '!$A$3:$E$69,5)</f>
        <v>#N/A</v>
      </c>
      <c r="M38" s="52"/>
      <c r="N38" s="46" t="n">
        <f aca="false">IF(J49=3,Poule!M23,IF(K49=3,Poule!M24,IF(L49=3,Poule!M25,IF(M49=3,Poule!M26,0))))</f>
        <v>0</v>
      </c>
    </row>
    <row r="39" customFormat="false" ht="15" hidden="false" customHeight="true" outlineLevel="0" collapsed="false">
      <c r="A39" s="51" t="s">
        <v>110</v>
      </c>
      <c r="B39" s="52" t="e">
        <f aca="false">VLOOKUP(Poule!M26,'Inscrit '!$A$3:$D$69,2)</f>
        <v>#N/A</v>
      </c>
      <c r="C39" s="52" t="e">
        <f aca="false">VLOOKUP(B39,'Inscrit '!$A$3:$D$49,2)</f>
        <v>#N/A</v>
      </c>
      <c r="D39" s="52" t="e">
        <f aca="false">VLOOKUP(Poule!M26,'Inscrit '!$A$3:$D$69,3)</f>
        <v>#N/A</v>
      </c>
      <c r="E39" s="52" t="e">
        <f aca="false">VLOOKUP(D39,'Inscrit '!$A$3:$D$49,2)</f>
        <v>#N/A</v>
      </c>
      <c r="F39" s="52" t="e">
        <f aca="false">VLOOKUP(Poule!M26,'Inscrit '!$A$3:$D$69,4)</f>
        <v>#N/A</v>
      </c>
      <c r="G39" s="52"/>
      <c r="H39" s="52"/>
      <c r="I39" s="52"/>
      <c r="J39" s="52"/>
      <c r="K39" s="52"/>
      <c r="L39" s="52" t="e">
        <f aca="false">VLOOKUP(Poule!M26,'Inscrit '!$A$3:$E$69,5)</f>
        <v>#N/A</v>
      </c>
      <c r="M39" s="52"/>
      <c r="N39" s="46" t="n">
        <f aca="false">IF(J49=4,Poule!M23,IF(K49=4,Poule!M24,IF(L49=4,Poule!M25,IF(M49=4,Poule!M26,0))))</f>
        <v>0</v>
      </c>
    </row>
    <row r="40" customFormat="false" ht="1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true" outlineLevel="0" collapsed="false">
      <c r="A41" s="47"/>
      <c r="B41" s="47"/>
      <c r="C41" s="50" t="s">
        <v>112</v>
      </c>
      <c r="D41" s="50"/>
      <c r="E41" s="51" t="s">
        <v>113</v>
      </c>
      <c r="F41" s="51"/>
      <c r="G41" s="51"/>
      <c r="H41" s="51"/>
      <c r="I41" s="51"/>
      <c r="J41" s="51" t="s">
        <v>107</v>
      </c>
      <c r="K41" s="51" t="s">
        <v>108</v>
      </c>
      <c r="L41" s="51" t="s">
        <v>109</v>
      </c>
      <c r="M41" s="51" t="s">
        <v>110</v>
      </c>
    </row>
    <row r="42" customFormat="false" ht="15" hidden="false" customHeight="true" outlineLevel="0" collapsed="false">
      <c r="A42" s="51" t="s">
        <v>128</v>
      </c>
      <c r="B42" s="51"/>
      <c r="C42" s="54" t="e">
        <f aca="false">B36</f>
        <v>#N/A</v>
      </c>
      <c r="D42" s="55" t="e">
        <f aca="false">B39</f>
        <v>#N/A</v>
      </c>
      <c r="E42" s="58"/>
      <c r="F42" s="58"/>
      <c r="G42" s="58"/>
      <c r="H42" s="58"/>
      <c r="I42" s="58"/>
      <c r="J42" s="35" t="str">
        <f aca="false">IF($I42&gt;0,1,IF($I42&lt;0,0,IF($H42&gt;0,1,IF($H42&lt;0,0,IF($G42&gt;0,1,IF($G42&lt;0,0,""))))))</f>
        <v/>
      </c>
      <c r="K42" s="74"/>
      <c r="L42" s="57"/>
      <c r="M42" s="51" t="str">
        <f aca="false">IF($I42&gt;0,0,IF($I42&lt;0,1,IF($H42&gt;0,0,IF($H42&lt;0,1,IF($G42&gt;0,0,IF($G42&lt;0,1,""))))))</f>
        <v/>
      </c>
    </row>
    <row r="43" customFormat="false" ht="15" hidden="false" customHeight="true" outlineLevel="0" collapsed="false">
      <c r="A43" s="51" t="s">
        <v>129</v>
      </c>
      <c r="B43" s="51"/>
      <c r="C43" s="54" t="e">
        <f aca="false">B37</f>
        <v>#N/A</v>
      </c>
      <c r="D43" s="55" t="e">
        <f aca="false">B38</f>
        <v>#N/A</v>
      </c>
      <c r="E43" s="58"/>
      <c r="F43" s="58"/>
      <c r="G43" s="58"/>
      <c r="H43" s="58"/>
      <c r="I43" s="58"/>
      <c r="J43" s="57"/>
      <c r="K43" s="35" t="str">
        <f aca="false">IF($I43&gt;0,1,IF($I43&lt;0,0,IF($H43&gt;0,1,IF($H43&lt;0,0,IF($G43&gt;0,1,IF($G43&lt;0,0,""))))))</f>
        <v/>
      </c>
      <c r="L43" s="51" t="str">
        <f aca="false">IF($I43&gt;0,0,IF($I43&lt;0,1,IF($H43&gt;0,0,IF($H43&lt;0,1,IF($G43&gt;0,0,IF($G43&lt;0,1,""))))))</f>
        <v/>
      </c>
      <c r="M43" s="57"/>
    </row>
    <row r="44" customFormat="false" ht="15" hidden="false" customHeight="true" outlineLevel="0" collapsed="false">
      <c r="A44" s="51" t="s">
        <v>114</v>
      </c>
      <c r="B44" s="51"/>
      <c r="C44" s="54" t="e">
        <f aca="false">B36</f>
        <v>#N/A</v>
      </c>
      <c r="D44" s="55" t="e">
        <f aca="false">B38</f>
        <v>#N/A</v>
      </c>
      <c r="E44" s="58"/>
      <c r="F44" s="58"/>
      <c r="G44" s="58"/>
      <c r="H44" s="58"/>
      <c r="I44" s="58"/>
      <c r="J44" s="35" t="str">
        <f aca="false">IF($I44&gt;0,1,IF($I44&lt;0,0,IF($H44&gt;0,1,IF($H44&lt;0,0,IF($G44&gt;0,1,IF($G44&lt;0,0,""))))))</f>
        <v/>
      </c>
      <c r="K44" s="57"/>
      <c r="L44" s="51" t="str">
        <f aca="false">IF($I44&gt;0,0,IF($I44&lt;0,1,IF($H44&gt;0,0,IF($H44&lt;0,1,IF($G44&gt;0,0,IF($G44&lt;0,1,""))))))</f>
        <v/>
      </c>
      <c r="M44" s="57"/>
    </row>
    <row r="45" customFormat="false" ht="15" hidden="false" customHeight="true" outlineLevel="0" collapsed="false">
      <c r="A45" s="51" t="s">
        <v>115</v>
      </c>
      <c r="B45" s="51"/>
      <c r="C45" s="54" t="e">
        <f aca="false">B37</f>
        <v>#N/A</v>
      </c>
      <c r="D45" s="55" t="e">
        <f aca="false">B39</f>
        <v>#N/A</v>
      </c>
      <c r="E45" s="58"/>
      <c r="F45" s="58"/>
      <c r="G45" s="58"/>
      <c r="H45" s="58"/>
      <c r="I45" s="58"/>
      <c r="J45" s="57"/>
      <c r="K45" s="35" t="str">
        <f aca="false">IF($I45&gt;0,1,IF($I45&lt;0,0,IF($H45&gt;0,1,IF($H45&lt;0,0,IF($G45&gt;0,1,IF($G45&lt;0,0,""))))))</f>
        <v/>
      </c>
      <c r="L45" s="57"/>
      <c r="M45" s="51" t="str">
        <f aca="false">IF($I45&gt;0,0,IF($I45&lt;0,1,IF($H45&gt;0,0,IF($H45&lt;0,1,IF($G45&gt;0,0,IF($G45&lt;0,1,""))))))</f>
        <v/>
      </c>
    </row>
    <row r="46" customFormat="false" ht="15" hidden="false" customHeight="true" outlineLevel="0" collapsed="false">
      <c r="A46" s="51" t="s">
        <v>122</v>
      </c>
      <c r="B46" s="51"/>
      <c r="C46" s="54" t="e">
        <f aca="false">B36</f>
        <v>#N/A</v>
      </c>
      <c r="D46" s="55" t="e">
        <f aca="false">B37</f>
        <v>#N/A</v>
      </c>
      <c r="E46" s="58"/>
      <c r="F46" s="58"/>
      <c r="G46" s="58"/>
      <c r="H46" s="58"/>
      <c r="I46" s="58"/>
      <c r="J46" s="35" t="str">
        <f aca="false">IF($I46&gt;0,1,IF($I46&lt;0,0,IF($H46&gt;0,1,IF($H46&lt;0,0,IF($G46&gt;0,1,IF($G46&lt;0,0,""))))))</f>
        <v/>
      </c>
      <c r="K46" s="51" t="str">
        <f aca="false">IF($I46&gt;0,0,IF($I46&lt;0,1,IF($H46&gt;0,0,IF($H46&lt;0,1,IF($G46&gt;0,0,IF($G46&lt;0,1,""))))))</f>
        <v/>
      </c>
      <c r="L46" s="57"/>
      <c r="M46" s="57"/>
    </row>
    <row r="47" customFormat="false" ht="15" hidden="false" customHeight="true" outlineLevel="0" collapsed="false">
      <c r="A47" s="51" t="s">
        <v>117</v>
      </c>
      <c r="B47" s="51"/>
      <c r="C47" s="54" t="e">
        <f aca="false">B38</f>
        <v>#N/A</v>
      </c>
      <c r="D47" s="55" t="e">
        <f aca="false">B39</f>
        <v>#N/A</v>
      </c>
      <c r="E47" s="58"/>
      <c r="F47" s="58"/>
      <c r="G47" s="58"/>
      <c r="H47" s="58"/>
      <c r="I47" s="58"/>
      <c r="J47" s="64"/>
      <c r="K47" s="64"/>
      <c r="L47" s="35" t="str">
        <f aca="false">IF($I47&gt;0,1,IF($I47&lt;0,0,IF($H47&gt;0,1,IF($H47&lt;0,0,IF($G47&gt;0,1,IF($G47&lt;0,0,""))))))</f>
        <v/>
      </c>
      <c r="M47" s="51" t="str">
        <f aca="false">IF($I47&gt;0,0,IF($I47&lt;0,1,IF($H47&gt;0,0,IF($H47&lt;0,1,IF($G47&gt;0,0,IF($G47&lt;0,1,""))))))</f>
        <v/>
      </c>
    </row>
    <row r="48" customFormat="false" ht="15" hidden="false" customHeight="true" outlineLevel="0" collapsed="false">
      <c r="A48" s="47"/>
      <c r="B48" s="47"/>
      <c r="C48" s="47"/>
      <c r="D48" s="47"/>
      <c r="E48" s="69" t="s">
        <v>124</v>
      </c>
      <c r="F48" s="69"/>
      <c r="G48" s="69"/>
      <c r="H48" s="69"/>
      <c r="I48" s="69"/>
      <c r="J48" s="77" t="str">
        <f aca="false">IF(SUM($J42:$M47)=6,SUM(J42:J47),"")</f>
        <v/>
      </c>
      <c r="K48" s="78" t="str">
        <f aca="false">IF(SUM($J42:$M47)=6,SUM(K42:K47),"")</f>
        <v/>
      </c>
      <c r="L48" s="78" t="str">
        <f aca="false">IF(SUM($J42:$M47)=6,SUM(L42:L47),"")</f>
        <v/>
      </c>
      <c r="M48" s="79" t="str">
        <f aca="false">IF(SUM($J42:$M47)=6,SUM(M42:M47),"")</f>
        <v/>
      </c>
    </row>
    <row r="49" customFormat="false" ht="15" hidden="false" customHeight="true" outlineLevel="0" collapsed="false">
      <c r="A49" s="47"/>
      <c r="B49" s="47"/>
      <c r="C49" s="47"/>
      <c r="D49" s="47"/>
      <c r="E49" s="69" t="s">
        <v>125</v>
      </c>
      <c r="F49" s="69"/>
      <c r="G49" s="69"/>
      <c r="H49" s="69"/>
      <c r="I49" s="69"/>
      <c r="J49" s="68" t="str">
        <f aca="false">IF(MAX(J48,K48,L48,M48)&lt;3,"",IF(MIN(J48,K48,L48,M48)&gt;0,"",IF(J48=3,1,IF(J48=2,2,IF(J48=1,3,4)))))</f>
        <v/>
      </c>
      <c r="K49" s="80" t="str">
        <f aca="false">IF(MAX(J48,K48,L48,M48)&lt;3,"",IF(MIN(K48,K48,L48,M48)&gt;0,"",IF(K48=3,1,IF(K48=2,2,IF(K48=1,3,4)))))</f>
        <v/>
      </c>
      <c r="L49" s="80" t="str">
        <f aca="false">IF(MAX(J48,K48,L48,M48)&lt;3,"",IF(MIN(J48,K48,L48,M48)&gt;0,"",IF(L48=3,1,IF(L48=2,2,IF(L48=1,3,4)))))</f>
        <v/>
      </c>
      <c r="M49" s="81" t="str">
        <f aca="false">IF(MAX(J48,K48,L48,M48)&lt;3,"",IF(MIN(J48,K48,L48,M48)&gt;0,"",IF(M48=3,1,IF(M48=2,2,IF(M48=1,3,4)))))</f>
        <v/>
      </c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5" hidden="false" customHeight="true" outlineLevel="0" collapsed="false"/>
  </sheetData>
  <mergeCells count="61">
    <mergeCell ref="B4:C4"/>
    <mergeCell ref="D4:E4"/>
    <mergeCell ref="F4:K4"/>
    <mergeCell ref="L4:M4"/>
    <mergeCell ref="B5:C5"/>
    <mergeCell ref="D5:E5"/>
    <mergeCell ref="F5:K5"/>
    <mergeCell ref="L5:M5"/>
    <mergeCell ref="B6:C6"/>
    <mergeCell ref="D6:E6"/>
    <mergeCell ref="F6:K6"/>
    <mergeCell ref="L6:M6"/>
    <mergeCell ref="B7:C7"/>
    <mergeCell ref="D7:E7"/>
    <mergeCell ref="F7:K7"/>
    <mergeCell ref="L7:M7"/>
    <mergeCell ref="B8:C8"/>
    <mergeCell ref="D8:E8"/>
    <mergeCell ref="F8:K8"/>
    <mergeCell ref="L8:M8"/>
    <mergeCell ref="C10:D10"/>
    <mergeCell ref="E10:I10"/>
    <mergeCell ref="A11:B11"/>
    <mergeCell ref="A12:B12"/>
    <mergeCell ref="A13:B13"/>
    <mergeCell ref="A14:B14"/>
    <mergeCell ref="A15:B15"/>
    <mergeCell ref="A16:B16"/>
    <mergeCell ref="E17:I17"/>
    <mergeCell ref="E18:I18"/>
    <mergeCell ref="D31:J31"/>
    <mergeCell ref="B35:C35"/>
    <mergeCell ref="D35:E35"/>
    <mergeCell ref="F35:K35"/>
    <mergeCell ref="L35:M35"/>
    <mergeCell ref="B36:C36"/>
    <mergeCell ref="D36:E36"/>
    <mergeCell ref="F36:K36"/>
    <mergeCell ref="L36:M36"/>
    <mergeCell ref="B37:C37"/>
    <mergeCell ref="D37:E37"/>
    <mergeCell ref="F37:K37"/>
    <mergeCell ref="L37:M37"/>
    <mergeCell ref="B38:C38"/>
    <mergeCell ref="D38:E38"/>
    <mergeCell ref="F38:K38"/>
    <mergeCell ref="L38:M38"/>
    <mergeCell ref="B39:C39"/>
    <mergeCell ref="D39:E39"/>
    <mergeCell ref="F39:K39"/>
    <mergeCell ref="L39:M39"/>
    <mergeCell ref="C41:D41"/>
    <mergeCell ref="E41:I41"/>
    <mergeCell ref="A42:B42"/>
    <mergeCell ref="A43:B43"/>
    <mergeCell ref="A44:B44"/>
    <mergeCell ref="A45:B45"/>
    <mergeCell ref="A46:B46"/>
    <mergeCell ref="A47:B47"/>
    <mergeCell ref="E48:I48"/>
    <mergeCell ref="E49:I49"/>
  </mergeCells>
  <conditionalFormatting sqref="B36:M39 C42:D47 B5:M8 C11:D16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29861111111111" right="0.3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llenge GROUPE BPCE SPORTS Tennis de Table
CE LR, MEZE 201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2" style="0" width="20.7"/>
    <col collapsed="false" customWidth="true" hidden="false" outlineLevel="0" max="6" min="6" style="0" width="14.41"/>
    <col collapsed="false" customWidth="true" hidden="false" outlineLevel="0" max="7" min="7" style="0" width="13.85"/>
    <col collapsed="false" customWidth="true" hidden="false" outlineLevel="0" max="8" min="8" style="87" width="15.56"/>
  </cols>
  <sheetData>
    <row r="1" customFormat="false" ht="20.25" hidden="false" customHeight="false" outlineLevel="0" collapsed="false">
      <c r="B1" s="88" t="s">
        <v>131</v>
      </c>
      <c r="C1" s="89"/>
    </row>
    <row r="2" customFormat="false" ht="20.25" hidden="false" customHeight="false" outlineLevel="0" collapsed="false">
      <c r="B2" s="88"/>
      <c r="C2" s="89"/>
    </row>
    <row r="3" s="90" customFormat="true" ht="15.75" hidden="false" customHeight="false" outlineLevel="0" collapsed="false">
      <c r="B3" s="91" t="s">
        <v>132</v>
      </c>
      <c r="C3" s="91" t="s">
        <v>133</v>
      </c>
      <c r="D3" s="91" t="s">
        <v>134</v>
      </c>
      <c r="E3" s="91" t="s">
        <v>135</v>
      </c>
      <c r="F3" s="91" t="s">
        <v>136</v>
      </c>
      <c r="H3" s="87"/>
    </row>
    <row r="4" customFormat="false" ht="12.75" hidden="false" customHeight="true" outlineLevel="0" collapsed="false">
      <c r="B4" s="92"/>
      <c r="C4" s="92"/>
      <c r="D4" s="92"/>
      <c r="E4" s="92"/>
      <c r="F4" s="92"/>
    </row>
    <row r="5" customFormat="false" ht="15" hidden="false" customHeight="true" outlineLevel="0" collapsed="false">
      <c r="A5" s="0" t="n">
        <v>1</v>
      </c>
      <c r="B5" s="3" t="str">
        <f aca="false">Résultats!D2</f>
        <v>PUJOL</v>
      </c>
      <c r="C5" s="93" t="str">
        <f aca="false">Résultats!D18</f>
        <v>PUJOL</v>
      </c>
    </row>
    <row r="6" customFormat="false" ht="15" hidden="false" customHeight="true" outlineLevel="0" collapsed="false">
      <c r="A6" s="0" t="n">
        <v>32</v>
      </c>
      <c r="B6" s="94" t="n">
        <f aca="false">Résultats!E2</f>
        <v>0</v>
      </c>
      <c r="C6" s="95"/>
      <c r="D6" s="93" t="str">
        <f aca="false">Résultats!D34</f>
        <v>PUJOL</v>
      </c>
      <c r="E6" s="47"/>
    </row>
    <row r="7" customFormat="false" ht="15" hidden="false" customHeight="true" outlineLevel="0" collapsed="false">
      <c r="A7" s="0" t="n">
        <v>17</v>
      </c>
      <c r="B7" s="34" t="str">
        <f aca="false">Résultats!D3</f>
        <v>TREMEL</v>
      </c>
      <c r="C7" s="95"/>
      <c r="D7" s="96"/>
      <c r="E7" s="47"/>
    </row>
    <row r="8" customFormat="false" ht="15" hidden="false" customHeight="true" outlineLevel="0" collapsed="false">
      <c r="A8" s="0" t="n">
        <v>16</v>
      </c>
      <c r="B8" s="94" t="str">
        <f aca="false">Résultats!E3</f>
        <v/>
      </c>
      <c r="C8" s="97" t="str">
        <f aca="false">Résultats!E18</f>
        <v>TREMEL</v>
      </c>
      <c r="D8" s="98"/>
      <c r="E8" s="93" t="str">
        <f aca="false">Résultats!D50</f>
        <v>PUJOL</v>
      </c>
    </row>
    <row r="9" customFormat="false" ht="15" hidden="false" customHeight="true" outlineLevel="0" collapsed="false">
      <c r="A9" s="0" t="n">
        <v>9</v>
      </c>
      <c r="B9" s="34" t="str">
        <f aca="false">Résultats!D4</f>
        <v>MOREL</v>
      </c>
      <c r="C9" s="93" t="str">
        <f aca="false">Résultats!D19</f>
        <v>MOREL</v>
      </c>
      <c r="D9" s="95"/>
      <c r="E9" s="99"/>
    </row>
    <row r="10" customFormat="false" ht="15" hidden="false" customHeight="true" outlineLevel="0" collapsed="false">
      <c r="A10" s="0" t="n">
        <v>24</v>
      </c>
      <c r="B10" s="94" t="str">
        <f aca="false">Résultats!E4</f>
        <v>GILLOT</v>
      </c>
      <c r="C10" s="95"/>
      <c r="D10" s="97" t="str">
        <f aca="false">Résultats!E34</f>
        <v>MOREL</v>
      </c>
      <c r="E10" s="99"/>
    </row>
    <row r="11" customFormat="false" ht="15" hidden="false" customHeight="true" outlineLevel="0" collapsed="false">
      <c r="A11" s="0" t="n">
        <v>25</v>
      </c>
      <c r="B11" s="34" t="str">
        <f aca="false">Résultats!D5</f>
        <v>TA</v>
      </c>
      <c r="C11" s="95"/>
      <c r="D11" s="34"/>
      <c r="E11" s="99"/>
    </row>
    <row r="12" customFormat="false" ht="15" hidden="false" customHeight="true" outlineLevel="0" collapsed="false">
      <c r="A12" s="0" t="n">
        <v>8</v>
      </c>
      <c r="B12" s="94" t="str">
        <f aca="false">Résultats!E5</f>
        <v>HOLLANT</v>
      </c>
      <c r="C12" s="97" t="str">
        <f aca="false">Résultats!E19</f>
        <v>TA</v>
      </c>
      <c r="D12" s="3"/>
      <c r="E12" s="99"/>
      <c r="F12" s="93" t="str">
        <f aca="false">Résultats!D66</f>
        <v>PUJOL</v>
      </c>
    </row>
    <row r="13" customFormat="false" ht="15" hidden="false" customHeight="true" outlineLevel="0" collapsed="false">
      <c r="A13" s="0" t="n">
        <v>5</v>
      </c>
      <c r="B13" s="3" t="str">
        <f aca="false">Résultats!D6</f>
        <v>COURRIER</v>
      </c>
      <c r="C13" s="93" t="str">
        <f aca="false">Résultats!D20</f>
        <v>COURRIER</v>
      </c>
      <c r="D13" s="3"/>
      <c r="E13" s="99"/>
      <c r="F13" s="99"/>
    </row>
    <row r="14" customFormat="false" ht="15" hidden="false" customHeight="true" outlineLevel="0" collapsed="false">
      <c r="A14" s="0" t="n">
        <v>28</v>
      </c>
      <c r="B14" s="94" t="str">
        <f aca="false">Résultats!E6</f>
        <v/>
      </c>
      <c r="C14" s="95"/>
      <c r="D14" s="93" t="str">
        <f aca="false">Résultats!D35</f>
        <v>LE BOZEC</v>
      </c>
      <c r="E14" s="99"/>
      <c r="F14" s="99"/>
    </row>
    <row r="15" customFormat="false" ht="15" hidden="false" customHeight="true" outlineLevel="0" collapsed="false">
      <c r="A15" s="0" t="n">
        <v>21</v>
      </c>
      <c r="B15" s="3" t="str">
        <f aca="false">Résultats!D7</f>
        <v>AKROUT</v>
      </c>
      <c r="C15" s="95"/>
      <c r="D15" s="96"/>
      <c r="E15" s="99"/>
      <c r="F15" s="99"/>
    </row>
    <row r="16" customFormat="false" ht="15" hidden="false" customHeight="true" outlineLevel="0" collapsed="false">
      <c r="A16" s="0" t="n">
        <v>12</v>
      </c>
      <c r="B16" s="94" t="str">
        <f aca="false">Résultats!E7</f>
        <v>LE BOZEC</v>
      </c>
      <c r="C16" s="97" t="str">
        <f aca="false">Résultats!E20</f>
        <v>LE BOZEC</v>
      </c>
      <c r="D16" s="98"/>
      <c r="E16" s="97" t="str">
        <f aca="false">Résultats!E50</f>
        <v>SOULLEZ</v>
      </c>
      <c r="F16" s="99"/>
    </row>
    <row r="17" customFormat="false" ht="15" hidden="false" customHeight="true" outlineLevel="0" collapsed="false">
      <c r="A17" s="0" t="n">
        <v>13</v>
      </c>
      <c r="B17" s="3" t="n">
        <f aca="false">Résultats!D8</f>
        <v>0</v>
      </c>
      <c r="C17" s="93" t="str">
        <f aca="false">Résultats!D21</f>
        <v>KOWALSKI</v>
      </c>
      <c r="D17" s="95"/>
      <c r="E17" s="47"/>
      <c r="F17" s="99"/>
    </row>
    <row r="18" customFormat="false" ht="15" hidden="false" customHeight="true" outlineLevel="0" collapsed="false">
      <c r="A18" s="0" t="n">
        <v>20</v>
      </c>
      <c r="B18" s="94" t="str">
        <f aca="false">Résultats!E8</f>
        <v>KOWALSKI</v>
      </c>
      <c r="C18" s="95"/>
      <c r="D18" s="97" t="str">
        <f aca="false">Résultats!E35</f>
        <v>SOULLEZ</v>
      </c>
      <c r="F18" s="99"/>
    </row>
    <row r="19" customFormat="false" ht="15" hidden="false" customHeight="true" outlineLevel="0" collapsed="false">
      <c r="A19" s="0" t="n">
        <v>29</v>
      </c>
      <c r="B19" s="3" t="str">
        <f aca="false">Résultats!D9</f>
        <v/>
      </c>
      <c r="C19" s="95"/>
      <c r="D19" s="34"/>
      <c r="F19" s="99"/>
    </row>
    <row r="20" customFormat="false" ht="15" hidden="false" customHeight="true" outlineLevel="0" collapsed="false">
      <c r="A20" s="0" t="n">
        <v>4</v>
      </c>
      <c r="B20" s="94" t="str">
        <f aca="false">Résultats!E9</f>
        <v>SOULLEZ</v>
      </c>
      <c r="C20" s="97" t="str">
        <f aca="false">Résultats!E21</f>
        <v>SOULLEZ</v>
      </c>
      <c r="D20" s="3"/>
      <c r="F20" s="99"/>
      <c r="G20" s="93" t="str">
        <f aca="false">Résultats!P66</f>
        <v>PUJOL</v>
      </c>
      <c r="H20" s="100" t="s">
        <v>137</v>
      </c>
    </row>
    <row r="21" customFormat="false" ht="15" hidden="false" customHeight="true" outlineLevel="0" collapsed="false">
      <c r="A21" s="0" t="n">
        <v>3</v>
      </c>
      <c r="B21" s="3" t="str">
        <f aca="false">Résultats!D10</f>
        <v>SCAPPATICCI</v>
      </c>
      <c r="C21" s="93" t="str">
        <f aca="false">Résultats!D22</f>
        <v>SCAPPATICCI</v>
      </c>
      <c r="D21" s="3"/>
      <c r="F21" s="99"/>
    </row>
    <row r="22" customFormat="false" ht="15" hidden="false" customHeight="true" outlineLevel="0" collapsed="false">
      <c r="A22" s="0" t="n">
        <v>30</v>
      </c>
      <c r="B22" s="94" t="n">
        <f aca="false">Résultats!E10</f>
        <v>0</v>
      </c>
      <c r="C22" s="95"/>
      <c r="D22" s="93" t="str">
        <f aca="false">Résultats!D36</f>
        <v>SCAPPATICCI</v>
      </c>
      <c r="E22" s="47"/>
      <c r="F22" s="99"/>
    </row>
    <row r="23" customFormat="false" ht="15" hidden="false" customHeight="true" outlineLevel="0" collapsed="false">
      <c r="A23" s="0" t="n">
        <v>19</v>
      </c>
      <c r="B23" s="3" t="str">
        <f aca="false">Résultats!D11</f>
        <v>PFISTERER</v>
      </c>
      <c r="C23" s="95"/>
      <c r="D23" s="96"/>
      <c r="E23" s="47"/>
      <c r="F23" s="99"/>
    </row>
    <row r="24" customFormat="false" ht="15" hidden="false" customHeight="true" outlineLevel="0" collapsed="false">
      <c r="A24" s="0" t="n">
        <v>14</v>
      </c>
      <c r="B24" s="94" t="str">
        <f aca="false">Résultats!E11</f>
        <v/>
      </c>
      <c r="C24" s="97" t="str">
        <f aca="false">Résultats!E22</f>
        <v>PFISTERER</v>
      </c>
      <c r="D24" s="98"/>
      <c r="E24" s="93" t="str">
        <f aca="false">Résultats!D51</f>
        <v>SCAPPATICCI</v>
      </c>
      <c r="F24" s="99"/>
    </row>
    <row r="25" customFormat="false" ht="15" hidden="false" customHeight="true" outlineLevel="0" collapsed="false">
      <c r="A25" s="0" t="n">
        <v>11</v>
      </c>
      <c r="B25" s="3" t="str">
        <f aca="false">Résultats!D12</f>
        <v/>
      </c>
      <c r="C25" s="93" t="str">
        <f aca="false">Résultats!D23</f>
        <v>MARTIN</v>
      </c>
      <c r="D25" s="95"/>
      <c r="E25" s="99"/>
      <c r="F25" s="99"/>
    </row>
    <row r="26" customFormat="false" ht="15" hidden="false" customHeight="true" outlineLevel="0" collapsed="false">
      <c r="A26" s="0" t="n">
        <v>22</v>
      </c>
      <c r="B26" s="94" t="str">
        <f aca="false">Résultats!E12</f>
        <v>MARTIN</v>
      </c>
      <c r="C26" s="95"/>
      <c r="D26" s="97" t="str">
        <f aca="false">Résultats!E36</f>
        <v>MARTIN</v>
      </c>
      <c r="E26" s="99"/>
      <c r="F26" s="99"/>
    </row>
    <row r="27" customFormat="false" ht="15" hidden="false" customHeight="true" outlineLevel="0" collapsed="false">
      <c r="A27" s="0" t="n">
        <v>27</v>
      </c>
      <c r="B27" s="3" t="str">
        <f aca="false">Résultats!D13</f>
        <v/>
      </c>
      <c r="C27" s="95"/>
      <c r="D27" s="34"/>
      <c r="E27" s="99"/>
      <c r="F27" s="99"/>
    </row>
    <row r="28" customFormat="false" ht="15" hidden="false" customHeight="true" outlineLevel="0" collapsed="false">
      <c r="A28" s="0" t="n">
        <v>6</v>
      </c>
      <c r="B28" s="94" t="str">
        <f aca="false">Résultats!E13</f>
        <v>RICHARD</v>
      </c>
      <c r="C28" s="97" t="str">
        <f aca="false">Résultats!E23</f>
        <v>RICHARD</v>
      </c>
      <c r="D28" s="3"/>
      <c r="E28" s="99"/>
      <c r="F28" s="97" t="str">
        <f aca="false">Résultats!E66</f>
        <v>DOLDO</v>
      </c>
    </row>
    <row r="29" customFormat="false" ht="15" hidden="false" customHeight="true" outlineLevel="0" collapsed="false">
      <c r="A29" s="0" t="n">
        <v>7</v>
      </c>
      <c r="B29" s="3" t="str">
        <f aca="false">Résultats!D14</f>
        <v>FLORENTIN</v>
      </c>
      <c r="C29" s="93" t="str">
        <f aca="false">Résultats!D24</f>
        <v>FLORENTIN</v>
      </c>
      <c r="D29" s="3"/>
      <c r="E29" s="99"/>
      <c r="F29" s="47"/>
    </row>
    <row r="30" customFormat="false" ht="15" hidden="false" customHeight="true" outlineLevel="0" collapsed="false">
      <c r="A30" s="0" t="n">
        <v>26</v>
      </c>
      <c r="B30" s="94" t="str">
        <f aca="false">Résultats!E14</f>
        <v/>
      </c>
      <c r="C30" s="95"/>
      <c r="D30" s="93" t="str">
        <f aca="false">Résultats!D37</f>
        <v>FLORENTIN</v>
      </c>
      <c r="E30" s="99"/>
      <c r="F30" s="47"/>
    </row>
    <row r="31" customFormat="false" ht="15" hidden="false" customHeight="true" outlineLevel="0" collapsed="false">
      <c r="A31" s="0" t="n">
        <v>23</v>
      </c>
      <c r="B31" s="3" t="str">
        <f aca="false">Résultats!D15</f>
        <v>SIMON</v>
      </c>
      <c r="C31" s="95"/>
      <c r="D31" s="96"/>
      <c r="E31" s="99"/>
      <c r="F31" s="47"/>
    </row>
    <row r="32" customFormat="false" ht="15" hidden="false" customHeight="true" outlineLevel="0" collapsed="false">
      <c r="A32" s="0" t="n">
        <v>10</v>
      </c>
      <c r="B32" s="94" t="str">
        <f aca="false">Résultats!E15</f>
        <v>CHABE</v>
      </c>
      <c r="C32" s="97" t="str">
        <f aca="false">Résultats!E24</f>
        <v>CHABE</v>
      </c>
      <c r="D32" s="98"/>
      <c r="E32" s="97" t="str">
        <f aca="false">Résultats!E51</f>
        <v>DOLDO</v>
      </c>
    </row>
    <row r="33" customFormat="false" ht="15" hidden="false" customHeight="true" outlineLevel="0" collapsed="false">
      <c r="A33" s="0" t="n">
        <v>15</v>
      </c>
      <c r="B33" s="30" t="str">
        <f aca="false">Résultats!D16</f>
        <v/>
      </c>
      <c r="C33" s="93" t="str">
        <f aca="false">Résultats!D25</f>
        <v>POULET</v>
      </c>
      <c r="D33" s="95"/>
      <c r="E33" s="47"/>
      <c r="F33" s="34"/>
    </row>
    <row r="34" customFormat="false" ht="15" hidden="false" customHeight="true" outlineLevel="0" collapsed="false">
      <c r="A34" s="0" t="n">
        <v>18</v>
      </c>
      <c r="B34" s="94" t="str">
        <f aca="false">Résultats!E16</f>
        <v>POULET</v>
      </c>
      <c r="C34" s="95"/>
      <c r="D34" s="97" t="str">
        <f aca="false">Résultats!E37</f>
        <v>DOLDO</v>
      </c>
      <c r="F34" s="34"/>
      <c r="G34" s="34" t="str">
        <f aca="false">'[1]Parties Haut'!N21</f>
        <v/>
      </c>
    </row>
    <row r="35" customFormat="false" ht="15" hidden="false" customHeight="true" outlineLevel="0" collapsed="false">
      <c r="A35" s="0" t="n">
        <v>31</v>
      </c>
      <c r="B35" s="3" t="n">
        <f aca="false">Résultats!D17</f>
        <v>0</v>
      </c>
      <c r="C35" s="95"/>
      <c r="D35" s="34"/>
      <c r="F35" s="34" t="str">
        <f aca="false">Résultats!D67</f>
        <v>SOULLEZ</v>
      </c>
    </row>
    <row r="36" customFormat="false" ht="15" hidden="false" customHeight="true" outlineLevel="0" collapsed="false">
      <c r="A36" s="0" t="n">
        <v>2</v>
      </c>
      <c r="B36" s="94" t="str">
        <f aca="false">Résultats!E17</f>
        <v>DOLDO</v>
      </c>
      <c r="C36" s="97" t="str">
        <f aca="false">Résultats!E25</f>
        <v>DOLDO</v>
      </c>
      <c r="D36" s="101"/>
      <c r="F36" s="102"/>
      <c r="G36" s="93" t="str">
        <f aca="false">Résultats!P67</f>
        <v>SOULLEZ</v>
      </c>
      <c r="H36" s="100" t="s">
        <v>138</v>
      </c>
    </row>
    <row r="37" customFormat="false" ht="15" hidden="false" customHeight="true" outlineLevel="0" collapsed="false">
      <c r="F37" s="97" t="str">
        <f aca="false">Résultats!E67</f>
        <v>SCAPPATICCI</v>
      </c>
      <c r="G37" s="34"/>
    </row>
    <row r="38" customFormat="false" ht="12.95" hidden="false" customHeight="true" outlineLevel="0" collapsed="false">
      <c r="E38" s="35"/>
      <c r="F38" s="35"/>
      <c r="G38" s="35"/>
    </row>
    <row r="39" customFormat="false" ht="24" hidden="false" customHeight="true" outlineLevel="0" collapsed="false">
      <c r="B39" s="103" t="s">
        <v>139</v>
      </c>
      <c r="C39" s="103"/>
      <c r="E39" s="35"/>
      <c r="F39" s="35"/>
      <c r="G39" s="35"/>
    </row>
    <row r="40" customFormat="false" ht="22.5" hidden="false" customHeight="true" outlineLevel="0" collapsed="false">
      <c r="B40" s="103"/>
      <c r="C40" s="103"/>
      <c r="E40" s="35"/>
      <c r="F40" s="35"/>
      <c r="G40" s="35"/>
    </row>
    <row r="41" customFormat="false" ht="12" hidden="false" customHeight="true" outlineLevel="0" collapsed="false">
      <c r="B41" s="104"/>
      <c r="C41" s="104"/>
      <c r="E41" s="35" t="str">
        <f aca="false">Résultats!D52</f>
        <v>MOREL</v>
      </c>
    </row>
    <row r="42" customFormat="false" ht="12" hidden="false" customHeight="true" outlineLevel="0" collapsed="false">
      <c r="B42" s="104"/>
      <c r="C42" s="104"/>
      <c r="E42" s="105"/>
      <c r="F42" s="106" t="str">
        <f aca="false">Résultats!D68</f>
        <v>LE BOZEC</v>
      </c>
      <c r="G42" s="35"/>
    </row>
    <row r="43" customFormat="false" ht="12" hidden="false" customHeight="true" outlineLevel="0" collapsed="false">
      <c r="E43" s="107" t="str">
        <f aca="false">Résultats!E52</f>
        <v>LE BOZEC</v>
      </c>
      <c r="F43" s="105"/>
      <c r="G43" s="35"/>
    </row>
    <row r="44" customFormat="false" ht="12" hidden="false" customHeight="true" outlineLevel="0" collapsed="false">
      <c r="E44" s="35"/>
      <c r="F44" s="108"/>
      <c r="G44" s="93" t="str">
        <f aca="false">Résultats!P68</f>
        <v>LE BOZEC</v>
      </c>
      <c r="H44" s="100" t="s">
        <v>140</v>
      </c>
    </row>
    <row r="45" customFormat="false" ht="12" hidden="false" customHeight="true" outlineLevel="0" collapsed="false">
      <c r="E45" s="106" t="str">
        <f aca="false">Résultats!D53</f>
        <v>MARTIN</v>
      </c>
      <c r="F45" s="108"/>
      <c r="G45" s="35"/>
    </row>
    <row r="46" customFormat="false" ht="12" hidden="false" customHeight="true" outlineLevel="0" collapsed="false">
      <c r="E46" s="105"/>
      <c r="F46" s="107" t="str">
        <f aca="false">Résultats!E68</f>
        <v>MARTIN</v>
      </c>
      <c r="G46" s="35"/>
    </row>
    <row r="47" customFormat="false" ht="12" hidden="false" customHeight="true" outlineLevel="0" collapsed="false">
      <c r="E47" s="107" t="str">
        <f aca="false">Résultats!E53</f>
        <v>FLORENTIN</v>
      </c>
      <c r="F47" s="35"/>
      <c r="G47" s="35"/>
    </row>
    <row r="48" customFormat="false" ht="12" hidden="false" customHeight="true" outlineLevel="0" collapsed="false">
      <c r="E48" s="35"/>
      <c r="F48" s="35"/>
      <c r="G48" s="35"/>
    </row>
    <row r="49" customFormat="false" ht="12" hidden="false" customHeight="true" outlineLevel="0" collapsed="false">
      <c r="E49" s="35"/>
      <c r="F49" s="35" t="str">
        <f aca="false">Résultats!D69</f>
        <v>MOREL</v>
      </c>
      <c r="G49" s="35"/>
    </row>
    <row r="50" customFormat="false" ht="12" hidden="false" customHeight="true" outlineLevel="0" collapsed="false">
      <c r="E50" s="35"/>
      <c r="F50" s="109"/>
      <c r="G50" s="93" t="str">
        <f aca="false">Résultats!P69</f>
        <v>MOREL</v>
      </c>
      <c r="H50" s="100" t="s">
        <v>141</v>
      </c>
    </row>
    <row r="51" customFormat="false" ht="12" hidden="false" customHeight="true" outlineLevel="0" collapsed="false">
      <c r="B51" s="103" t="s">
        <v>142</v>
      </c>
      <c r="C51" s="103"/>
      <c r="E51" s="35"/>
      <c r="F51" s="97" t="str">
        <f aca="false">Résultats!E69</f>
        <v>FLORENTIN</v>
      </c>
      <c r="G51" s="49"/>
    </row>
    <row r="52" customFormat="false" ht="12" hidden="false" customHeight="true" outlineLevel="0" collapsed="false">
      <c r="B52" s="103"/>
      <c r="C52" s="103"/>
      <c r="D52" s="35" t="str">
        <f aca="false">Résultats!D38</f>
        <v>TREMEL</v>
      </c>
      <c r="E52" s="35"/>
      <c r="F52" s="35"/>
      <c r="G52" s="35"/>
    </row>
    <row r="53" customFormat="false" ht="12" hidden="false" customHeight="true" outlineLevel="0" collapsed="false">
      <c r="D53" s="105"/>
      <c r="E53" s="106" t="str">
        <f aca="false">Résultats!D54</f>
        <v>TA</v>
      </c>
      <c r="F53" s="35"/>
      <c r="G53" s="35"/>
    </row>
    <row r="54" customFormat="false" ht="12" hidden="false" customHeight="true" outlineLevel="0" collapsed="false">
      <c r="C54" s="110"/>
      <c r="D54" s="107" t="str">
        <f aca="false">Résultats!E38</f>
        <v>TA</v>
      </c>
      <c r="E54" s="105"/>
      <c r="F54" s="35"/>
      <c r="G54" s="35"/>
    </row>
    <row r="55" customFormat="false" ht="12" hidden="false" customHeight="true" outlineLevel="0" collapsed="false">
      <c r="C55" s="110"/>
      <c r="D55" s="35"/>
      <c r="E55" s="108"/>
      <c r="F55" s="111" t="str">
        <f aca="false">Résultats!D70</f>
        <v>TA</v>
      </c>
      <c r="G55" s="35"/>
    </row>
    <row r="56" customFormat="false" ht="12" hidden="false" customHeight="true" outlineLevel="0" collapsed="false">
      <c r="C56" s="110"/>
      <c r="D56" s="106" t="str">
        <f aca="false">Résultats!D39</f>
        <v>COURRIER</v>
      </c>
      <c r="E56" s="108"/>
      <c r="F56" s="105"/>
      <c r="G56" s="35"/>
    </row>
    <row r="57" customFormat="false" ht="12" hidden="false" customHeight="true" outlineLevel="0" collapsed="false">
      <c r="C57" s="110"/>
      <c r="D57" s="105"/>
      <c r="E57" s="107" t="str">
        <f aca="false">Résultats!E54</f>
        <v>COURRIER</v>
      </c>
      <c r="F57" s="108"/>
      <c r="G57" s="35"/>
    </row>
    <row r="58" customFormat="false" ht="12" hidden="false" customHeight="true" outlineLevel="0" collapsed="false">
      <c r="C58" s="110"/>
      <c r="D58" s="107" t="str">
        <f aca="false">Résultats!E39</f>
        <v>KOWALSKI</v>
      </c>
      <c r="E58" s="35"/>
      <c r="F58" s="108"/>
      <c r="G58" s="35"/>
    </row>
    <row r="59" customFormat="false" ht="12" hidden="false" customHeight="true" outlineLevel="0" collapsed="false">
      <c r="C59" s="110"/>
      <c r="D59" s="35"/>
      <c r="E59" s="35"/>
      <c r="F59" s="108"/>
      <c r="G59" s="93" t="str">
        <f aca="false">Résultats!P70</f>
        <v>TA</v>
      </c>
      <c r="H59" s="100" t="s">
        <v>143</v>
      </c>
    </row>
    <row r="60" customFormat="false" ht="12" hidden="false" customHeight="true" outlineLevel="0" collapsed="false">
      <c r="C60" s="110"/>
      <c r="D60" s="35" t="str">
        <f aca="false">Résultats!D40</f>
        <v>PFISTERER</v>
      </c>
      <c r="E60" s="35"/>
      <c r="F60" s="108"/>
      <c r="G60" s="35"/>
    </row>
    <row r="61" customFormat="false" ht="12" hidden="false" customHeight="true" outlineLevel="0" collapsed="false">
      <c r="C61" s="110"/>
      <c r="D61" s="105"/>
      <c r="E61" s="106" t="str">
        <f aca="false">Résultats!D55</f>
        <v>PFISTERER</v>
      </c>
      <c r="F61" s="108"/>
      <c r="G61" s="35"/>
    </row>
    <row r="62" customFormat="false" ht="12" hidden="false" customHeight="true" outlineLevel="0" collapsed="false">
      <c r="C62" s="110"/>
      <c r="D62" s="107" t="str">
        <f aca="false">Résultats!E40</f>
        <v>RICHARD</v>
      </c>
      <c r="E62" s="105"/>
      <c r="F62" s="108"/>
      <c r="G62" s="35"/>
    </row>
    <row r="63" customFormat="false" ht="12" hidden="false" customHeight="true" outlineLevel="0" collapsed="false">
      <c r="C63" s="110"/>
      <c r="D63" s="35"/>
      <c r="E63" s="108"/>
      <c r="F63" s="112" t="str">
        <f aca="false">Résultats!E70</f>
        <v>POULET</v>
      </c>
      <c r="G63" s="35"/>
    </row>
    <row r="64" customFormat="false" ht="12" hidden="false" customHeight="true" outlineLevel="0" collapsed="false">
      <c r="C64" s="110"/>
      <c r="D64" s="106" t="str">
        <f aca="false">Résultats!D41</f>
        <v>CHABE</v>
      </c>
      <c r="E64" s="108"/>
      <c r="F64" s="35"/>
      <c r="G64" s="35"/>
    </row>
    <row r="65" customFormat="false" ht="12" hidden="false" customHeight="true" outlineLevel="0" collapsed="false">
      <c r="C65" s="110"/>
      <c r="D65" s="105"/>
      <c r="E65" s="107" t="str">
        <f aca="false">Résultats!E55</f>
        <v>POULET</v>
      </c>
      <c r="F65" s="35"/>
      <c r="G65" s="35"/>
    </row>
    <row r="66" customFormat="false" ht="12" hidden="false" customHeight="true" outlineLevel="0" collapsed="false">
      <c r="C66" s="110"/>
      <c r="D66" s="107" t="str">
        <f aca="false">Résultats!E41</f>
        <v>POULET</v>
      </c>
      <c r="E66" s="35"/>
      <c r="F66" s="35"/>
      <c r="G66" s="35"/>
    </row>
    <row r="67" customFormat="false" ht="12" hidden="false" customHeight="true" outlineLevel="0" collapsed="false">
      <c r="D67" s="35"/>
      <c r="E67" s="35"/>
      <c r="F67" s="35" t="str">
        <f aca="false">Résultats!D71</f>
        <v>COURRIER</v>
      </c>
      <c r="G67" s="35"/>
    </row>
    <row r="68" customFormat="false" ht="12" hidden="false" customHeight="true" outlineLevel="0" collapsed="false">
      <c r="D68" s="35"/>
      <c r="E68" s="35"/>
      <c r="F68" s="109"/>
      <c r="G68" s="93" t="str">
        <f aca="false">Résultats!P71</f>
        <v>COURRIER</v>
      </c>
      <c r="H68" s="100" t="s">
        <v>144</v>
      </c>
    </row>
    <row r="69" customFormat="false" ht="12" hidden="false" customHeight="true" outlineLevel="0" collapsed="false">
      <c r="D69" s="35"/>
      <c r="E69" s="35"/>
      <c r="F69" s="97" t="str">
        <f aca="false">Résultats!E71</f>
        <v>PFISTERER</v>
      </c>
      <c r="G69" s="49"/>
    </row>
    <row r="70" customFormat="false" ht="12" hidden="false" customHeight="true" outlineLevel="0" collapsed="false">
      <c r="D70" s="35"/>
      <c r="E70" s="35"/>
      <c r="F70" s="35"/>
      <c r="G70" s="35"/>
    </row>
    <row r="71" customFormat="false" ht="12" hidden="false" customHeight="true" outlineLevel="0" collapsed="false">
      <c r="D71" s="35"/>
      <c r="E71" s="35" t="str">
        <f aca="false">Résultats!D56</f>
        <v>TREMEL</v>
      </c>
      <c r="F71" s="35"/>
      <c r="G71" s="35"/>
    </row>
    <row r="72" customFormat="false" ht="12" hidden="false" customHeight="true" outlineLevel="0" collapsed="false">
      <c r="D72" s="35"/>
      <c r="E72" s="105"/>
      <c r="F72" s="106" t="str">
        <f aca="false">Résultats!D72</f>
        <v>TREMEL</v>
      </c>
      <c r="G72" s="35"/>
    </row>
    <row r="73" customFormat="false" ht="12" hidden="false" customHeight="true" outlineLevel="0" collapsed="false">
      <c r="D73" s="35"/>
      <c r="E73" s="107" t="str">
        <f aca="false">Résultats!E56</f>
        <v>KOWALSKI</v>
      </c>
      <c r="F73" s="105"/>
      <c r="G73" s="35"/>
    </row>
    <row r="74" customFormat="false" ht="12" hidden="false" customHeight="true" outlineLevel="0" collapsed="false">
      <c r="D74" s="35"/>
      <c r="E74" s="35"/>
      <c r="F74" s="108"/>
      <c r="G74" s="93" t="str">
        <f aca="false">Résultats!P72</f>
        <v>TREMEL</v>
      </c>
      <c r="H74" s="100" t="s">
        <v>145</v>
      </c>
    </row>
    <row r="75" customFormat="false" ht="12" hidden="false" customHeight="true" outlineLevel="0" collapsed="false">
      <c r="D75" s="35"/>
      <c r="E75" s="106" t="str">
        <f aca="false">Résultats!D57</f>
        <v>RICHARD</v>
      </c>
      <c r="F75" s="108"/>
      <c r="G75" s="35"/>
    </row>
    <row r="76" customFormat="false" ht="12" hidden="false" customHeight="true" outlineLevel="0" collapsed="false">
      <c r="D76" s="35"/>
      <c r="E76" s="105"/>
      <c r="F76" s="107" t="str">
        <f aca="false">Résultats!E72</f>
        <v>CHABE</v>
      </c>
      <c r="G76" s="35"/>
    </row>
    <row r="77" customFormat="false" ht="12" hidden="false" customHeight="true" outlineLevel="0" collapsed="false">
      <c r="D77" s="35"/>
      <c r="E77" s="107" t="str">
        <f aca="false">Résultats!E57</f>
        <v>CHABE</v>
      </c>
      <c r="F77" s="35"/>
      <c r="G77" s="35"/>
    </row>
    <row r="78" customFormat="false" ht="12" hidden="false" customHeight="true" outlineLevel="0" collapsed="false">
      <c r="D78" s="35"/>
      <c r="E78" s="35"/>
      <c r="F78" s="35"/>
      <c r="G78" s="35"/>
    </row>
    <row r="79" customFormat="false" ht="12" hidden="false" customHeight="true" outlineLevel="0" collapsed="false">
      <c r="D79" s="35"/>
      <c r="E79" s="35"/>
      <c r="F79" s="35" t="str">
        <f aca="false">Résultats!D73</f>
        <v>KOWALSKI</v>
      </c>
      <c r="G79" s="35"/>
    </row>
    <row r="80" customFormat="false" ht="12" hidden="false" customHeight="true" outlineLevel="0" collapsed="false">
      <c r="D80" s="35"/>
      <c r="E80" s="35"/>
      <c r="F80" s="109"/>
      <c r="G80" s="93" t="str">
        <f aca="false">Résultats!P73</f>
        <v>KOWALSKI</v>
      </c>
      <c r="H80" s="100" t="s">
        <v>146</v>
      </c>
    </row>
    <row r="81" customFormat="false" ht="12.95" hidden="false" customHeight="true" outlineLevel="0" collapsed="false">
      <c r="D81" s="35"/>
      <c r="E81" s="35"/>
      <c r="F81" s="97" t="str">
        <f aca="false">Résultats!E73</f>
        <v>RICHARD</v>
      </c>
      <c r="G81" s="49"/>
    </row>
    <row r="82" customFormat="false" ht="12.95" hidden="false" customHeight="true" outlineLevel="0" collapsed="false">
      <c r="D82" s="35"/>
      <c r="E82" s="35"/>
      <c r="F82" s="35"/>
      <c r="G82" s="35"/>
    </row>
    <row r="83" customFormat="false" ht="12" hidden="false" customHeight="true" outlineLevel="0" collapsed="false">
      <c r="C83" s="88"/>
    </row>
    <row r="84" customFormat="false" ht="20.1" hidden="false" customHeight="true" outlineLevel="0" collapsed="false">
      <c r="B84" s="88" t="s">
        <v>147</v>
      </c>
      <c r="C84" s="88"/>
    </row>
    <row r="85" customFormat="false" ht="12.95" hidden="false" customHeight="true" outlineLevel="0" collapsed="false">
      <c r="C85" s="92"/>
      <c r="D85" s="92"/>
      <c r="E85" s="92"/>
      <c r="F85" s="92"/>
    </row>
    <row r="86" s="113" customFormat="true" ht="12.95" hidden="false" customHeight="true" outlineLevel="0" collapsed="false">
      <c r="C86" s="91" t="s">
        <v>133</v>
      </c>
      <c r="D86" s="91" t="s">
        <v>134</v>
      </c>
      <c r="E86" s="91" t="s">
        <v>135</v>
      </c>
      <c r="F86" s="91" t="s">
        <v>136</v>
      </c>
      <c r="H86" s="100"/>
    </row>
    <row r="87" customFormat="false" ht="19.5" hidden="false" customHeight="true" outlineLevel="0" collapsed="false">
      <c r="C87" s="2"/>
    </row>
    <row r="88" customFormat="false" ht="12.95" hidden="false" customHeight="true" outlineLevel="0" collapsed="false">
      <c r="C88" s="3" t="n">
        <f aca="false">Résultats!D26</f>
        <v>0</v>
      </c>
      <c r="D88" s="35"/>
      <c r="E88" s="35"/>
      <c r="F88" s="35"/>
      <c r="G88" s="35"/>
    </row>
    <row r="89" customFormat="false" ht="12.95" hidden="false" customHeight="true" outlineLevel="0" collapsed="false">
      <c r="C89" s="102"/>
      <c r="D89" s="106" t="str">
        <f aca="false">Résultats!D42</f>
        <v/>
      </c>
      <c r="E89" s="35"/>
      <c r="F89" s="35"/>
      <c r="G89" s="35"/>
    </row>
    <row r="90" customFormat="false" ht="12.95" hidden="false" customHeight="true" outlineLevel="0" collapsed="false">
      <c r="C90" s="97" t="str">
        <f aca="false">Résultats!E26</f>
        <v/>
      </c>
      <c r="D90" s="105"/>
      <c r="E90" s="35"/>
      <c r="F90" s="35"/>
      <c r="G90" s="35"/>
    </row>
    <row r="91" customFormat="false" ht="12.95" hidden="false" customHeight="true" outlineLevel="0" collapsed="false">
      <c r="C91" s="3"/>
      <c r="D91" s="108"/>
      <c r="E91" s="111" t="str">
        <f aca="false">Résultats!D58</f>
        <v>GILLOT</v>
      </c>
      <c r="F91" s="35"/>
      <c r="G91" s="35"/>
    </row>
    <row r="92" customFormat="false" ht="12.95" hidden="false" customHeight="true" outlineLevel="0" collapsed="false">
      <c r="C92" s="93" t="str">
        <f aca="false">Résultats!D27</f>
        <v>GILLOT</v>
      </c>
      <c r="D92" s="108"/>
      <c r="E92" s="105"/>
      <c r="F92" s="35"/>
      <c r="G92" s="35"/>
    </row>
    <row r="93" customFormat="false" ht="12.95" hidden="false" customHeight="true" outlineLevel="0" collapsed="false">
      <c r="C93" s="102"/>
      <c r="D93" s="107" t="str">
        <f aca="false">Résultats!E42</f>
        <v>GILLOT</v>
      </c>
      <c r="E93" s="108"/>
      <c r="F93" s="35"/>
      <c r="G93" s="35"/>
    </row>
    <row r="94" customFormat="false" ht="12.95" hidden="false" customHeight="true" outlineLevel="0" collapsed="false">
      <c r="C94" s="97" t="str">
        <f aca="false">Résultats!E27</f>
        <v>HOLLANT</v>
      </c>
      <c r="D94" s="35"/>
      <c r="E94" s="108"/>
      <c r="F94" s="35"/>
      <c r="G94" s="35"/>
    </row>
    <row r="95" customFormat="false" ht="12.95" hidden="false" customHeight="true" outlineLevel="0" collapsed="false">
      <c r="C95" s="3"/>
      <c r="D95" s="35"/>
      <c r="E95" s="108"/>
      <c r="F95" s="106" t="str">
        <f aca="false">Résultats!D74</f>
        <v>GILLOT</v>
      </c>
      <c r="G95" s="35"/>
    </row>
    <row r="96" customFormat="false" ht="12.95" hidden="false" customHeight="true" outlineLevel="0" collapsed="false">
      <c r="C96" s="3" t="str">
        <f aca="false">Résultats!D28</f>
        <v/>
      </c>
      <c r="D96" s="35"/>
      <c r="E96" s="108"/>
      <c r="F96" s="105"/>
      <c r="G96" s="35"/>
    </row>
    <row r="97" customFormat="false" ht="12.95" hidden="false" customHeight="true" outlineLevel="0" collapsed="false">
      <c r="C97" s="102"/>
      <c r="D97" s="106" t="str">
        <f aca="false">Résultats!D43</f>
        <v>AKROUT</v>
      </c>
      <c r="E97" s="108"/>
      <c r="F97" s="108"/>
      <c r="G97" s="35"/>
    </row>
    <row r="98" customFormat="false" ht="12.95" hidden="false" customHeight="true" outlineLevel="0" collapsed="false">
      <c r="C98" s="97" t="str">
        <f aca="false">Résultats!E28</f>
        <v>AKROUT</v>
      </c>
      <c r="D98" s="105"/>
      <c r="E98" s="108"/>
      <c r="F98" s="108"/>
      <c r="G98" s="35"/>
    </row>
    <row r="99" customFormat="false" ht="12.95" hidden="false" customHeight="true" outlineLevel="0" collapsed="false">
      <c r="C99" s="3"/>
      <c r="D99" s="108"/>
      <c r="E99" s="112" t="str">
        <f aca="false">Résultats!E58</f>
        <v>AKROUT</v>
      </c>
      <c r="F99" s="108"/>
      <c r="G99" s="35"/>
    </row>
    <row r="100" customFormat="false" ht="12.95" hidden="false" customHeight="true" outlineLevel="0" collapsed="false">
      <c r="C100" s="93" t="n">
        <f aca="false">Résultats!D29</f>
        <v>0</v>
      </c>
      <c r="D100" s="108"/>
      <c r="E100" s="35"/>
      <c r="F100" s="108"/>
      <c r="G100" s="35"/>
    </row>
    <row r="101" customFormat="false" ht="12.95" hidden="false" customHeight="true" outlineLevel="0" collapsed="false">
      <c r="C101" s="102"/>
      <c r="D101" s="107" t="str">
        <f aca="false">Résultats!E43</f>
        <v/>
      </c>
      <c r="E101" s="35"/>
      <c r="F101" s="108"/>
      <c r="G101" s="35"/>
    </row>
    <row r="102" customFormat="false" ht="12.95" hidden="false" customHeight="true" outlineLevel="0" collapsed="false">
      <c r="C102" s="97" t="str">
        <f aca="false">Résultats!E29</f>
        <v/>
      </c>
      <c r="D102" s="35"/>
      <c r="E102" s="35"/>
      <c r="F102" s="108"/>
      <c r="G102" s="35"/>
    </row>
    <row r="103" customFormat="false" ht="12.95" hidden="false" customHeight="true" outlineLevel="0" collapsed="false">
      <c r="C103" s="3"/>
      <c r="D103" s="35"/>
      <c r="E103" s="35"/>
      <c r="F103" s="108"/>
      <c r="G103" s="93" t="str">
        <f aca="false">Résultats!P74</f>
        <v>GILLOT</v>
      </c>
      <c r="H103" s="100" t="s">
        <v>148</v>
      </c>
    </row>
    <row r="104" customFormat="false" ht="12.95" hidden="false" customHeight="true" outlineLevel="0" collapsed="false">
      <c r="C104" s="3" t="n">
        <f aca="false">Résultats!D30</f>
        <v>0</v>
      </c>
      <c r="D104" s="35"/>
      <c r="E104" s="35"/>
      <c r="F104" s="108"/>
      <c r="G104" s="35"/>
    </row>
    <row r="105" customFormat="false" ht="12.95" hidden="false" customHeight="true" outlineLevel="0" collapsed="false">
      <c r="C105" s="102"/>
      <c r="D105" s="106" t="str">
        <f aca="false">Résultats!D44</f>
        <v/>
      </c>
      <c r="E105" s="35"/>
      <c r="F105" s="108"/>
      <c r="G105" s="35"/>
    </row>
    <row r="106" customFormat="false" ht="12.95" hidden="false" customHeight="true" outlineLevel="0" collapsed="false">
      <c r="C106" s="97" t="str">
        <f aca="false">Résultats!E30</f>
        <v/>
      </c>
      <c r="D106" s="105"/>
      <c r="E106" s="35"/>
      <c r="F106" s="108"/>
      <c r="G106" s="35"/>
    </row>
    <row r="107" customFormat="false" ht="12.95" hidden="false" customHeight="true" outlineLevel="0" collapsed="false">
      <c r="C107" s="3"/>
      <c r="D107" s="108"/>
      <c r="E107" s="111" t="str">
        <f aca="false">Résultats!D62</f>
        <v>HOLLANT</v>
      </c>
      <c r="F107" s="108"/>
      <c r="G107" s="35"/>
    </row>
    <row r="108" customFormat="false" ht="12.95" hidden="false" customHeight="true" outlineLevel="0" collapsed="false">
      <c r="C108" s="93" t="str">
        <f aca="false">Résultats!D31</f>
        <v/>
      </c>
      <c r="D108" s="108"/>
      <c r="E108" s="105"/>
      <c r="F108" s="108"/>
      <c r="G108" s="35"/>
    </row>
    <row r="109" customFormat="false" ht="12.95" hidden="false" customHeight="true" outlineLevel="0" collapsed="false">
      <c r="C109" s="102"/>
      <c r="D109" s="107" t="str">
        <f aca="false">Résultats!E44</f>
        <v/>
      </c>
      <c r="E109" s="108"/>
      <c r="F109" s="108"/>
      <c r="G109" s="35"/>
    </row>
    <row r="110" customFormat="false" ht="12.95" hidden="false" customHeight="true" outlineLevel="0" collapsed="false">
      <c r="C110" s="97" t="str">
        <f aca="false">Résultats!E31</f>
        <v/>
      </c>
      <c r="D110" s="35"/>
      <c r="E110" s="108"/>
      <c r="F110" s="108"/>
      <c r="G110" s="35"/>
    </row>
    <row r="111" customFormat="false" ht="12.95" hidden="false" customHeight="true" outlineLevel="0" collapsed="false">
      <c r="C111" s="3"/>
      <c r="D111" s="35"/>
      <c r="E111" s="108"/>
      <c r="F111" s="112" t="str">
        <f aca="false">Résultats!E74</f>
        <v>SIMON</v>
      </c>
      <c r="G111" s="35"/>
    </row>
    <row r="112" customFormat="false" ht="12.95" hidden="false" customHeight="true" outlineLevel="0" collapsed="false">
      <c r="C112" s="3" t="str">
        <f aca="false">Résultats!D32</f>
        <v/>
      </c>
      <c r="D112" s="35"/>
      <c r="E112" s="108"/>
      <c r="F112" s="35"/>
      <c r="G112" s="35"/>
    </row>
    <row r="113" customFormat="false" ht="12.95" hidden="false" customHeight="true" outlineLevel="0" collapsed="false">
      <c r="C113" s="102"/>
      <c r="D113" s="106" t="str">
        <f aca="false">Résultats!D45</f>
        <v>SIMON</v>
      </c>
      <c r="E113" s="108"/>
      <c r="F113" s="35"/>
      <c r="G113" s="35"/>
    </row>
    <row r="114" customFormat="false" ht="12.95" hidden="false" customHeight="true" outlineLevel="0" collapsed="false">
      <c r="C114" s="97" t="str">
        <f aca="false">Résultats!E32</f>
        <v>SIMON</v>
      </c>
      <c r="D114" s="105"/>
      <c r="E114" s="108"/>
      <c r="F114" s="35"/>
      <c r="G114" s="35"/>
    </row>
    <row r="115" customFormat="false" ht="12.95" hidden="false" customHeight="true" outlineLevel="0" collapsed="false">
      <c r="C115" s="3"/>
      <c r="D115" s="108"/>
      <c r="E115" s="112" t="str">
        <f aca="false">Résultats!E59</f>
        <v>SIMON</v>
      </c>
      <c r="F115" s="35"/>
      <c r="G115" s="35"/>
    </row>
    <row r="116" customFormat="false" ht="12.95" hidden="false" customHeight="true" outlineLevel="0" collapsed="false">
      <c r="C116" s="93" t="str">
        <f aca="false">Résultats!D33</f>
        <v/>
      </c>
      <c r="D116" s="108"/>
      <c r="E116" s="35"/>
      <c r="F116" s="35"/>
      <c r="G116" s="35"/>
    </row>
    <row r="117" customFormat="false" ht="12.95" hidden="false" customHeight="true" outlineLevel="0" collapsed="false">
      <c r="C117" s="102"/>
      <c r="D117" s="107" t="str">
        <f aca="false">Résultats!E45</f>
        <v/>
      </c>
      <c r="E117" s="35"/>
      <c r="F117" s="35"/>
      <c r="G117" s="35"/>
    </row>
    <row r="118" customFormat="false" ht="12.95" hidden="false" customHeight="true" outlineLevel="0" collapsed="false">
      <c r="C118" s="97" t="n">
        <f aca="false">Résultats!E33</f>
        <v>0</v>
      </c>
      <c r="D118" s="35"/>
      <c r="E118" s="35"/>
      <c r="F118" s="35"/>
      <c r="G118" s="35"/>
    </row>
    <row r="119" customFormat="false" ht="12.95" hidden="false" customHeight="true" outlineLevel="0" collapsed="false">
      <c r="C119" s="35"/>
      <c r="D119" s="35"/>
      <c r="E119" s="35"/>
      <c r="F119" s="35"/>
      <c r="G119" s="35"/>
    </row>
    <row r="120" customFormat="false" ht="12.95" hidden="false" customHeight="true" outlineLevel="0" collapsed="false">
      <c r="C120" s="35"/>
      <c r="D120" s="35"/>
      <c r="E120" s="35"/>
      <c r="F120" s="35"/>
      <c r="G120" s="35"/>
    </row>
    <row r="121" customFormat="false" ht="12.95" hidden="false" customHeight="true" outlineLevel="0" collapsed="false">
      <c r="C121" s="35"/>
      <c r="D121" s="35"/>
      <c r="E121" s="35"/>
      <c r="F121" s="35" t="str">
        <f aca="false">Résultats!D75</f>
        <v>AKROUT</v>
      </c>
      <c r="G121" s="35"/>
    </row>
    <row r="122" customFormat="false" ht="12.95" hidden="false" customHeight="true" outlineLevel="0" collapsed="false">
      <c r="C122" s="35"/>
      <c r="D122" s="34"/>
      <c r="E122" s="35"/>
      <c r="F122" s="109"/>
      <c r="G122" s="93" t="str">
        <f aca="false">Résultats!P75</f>
        <v>AKROUT</v>
      </c>
      <c r="H122" s="100" t="s">
        <v>149</v>
      </c>
    </row>
    <row r="123" customFormat="false" ht="12.95" hidden="false" customHeight="true" outlineLevel="0" collapsed="false">
      <c r="C123" s="35"/>
      <c r="D123" s="114"/>
      <c r="E123" s="35"/>
      <c r="F123" s="97" t="str">
        <f aca="false">Résultats!D78</f>
        <v>HOLLANT</v>
      </c>
      <c r="G123" s="49"/>
    </row>
    <row r="124" customFormat="false" ht="12.95" hidden="false" customHeight="true" outlineLevel="0" collapsed="false">
      <c r="C124" s="35"/>
      <c r="D124" s="35"/>
      <c r="E124" s="35"/>
      <c r="F124" s="35"/>
      <c r="G124" s="35"/>
    </row>
    <row r="125" customFormat="false" ht="26.25" hidden="false" customHeight="true" outlineLevel="0" collapsed="false">
      <c r="B125" s="115" t="s">
        <v>150</v>
      </c>
      <c r="C125" s="115"/>
      <c r="D125" s="35"/>
      <c r="E125" s="35"/>
      <c r="F125" s="35"/>
      <c r="G125" s="35"/>
    </row>
    <row r="126" customFormat="false" ht="24.75" hidden="false" customHeight="true" outlineLevel="0" collapsed="false">
      <c r="B126" s="115"/>
      <c r="C126" s="115"/>
      <c r="D126" s="35"/>
      <c r="E126" s="35"/>
      <c r="F126" s="35"/>
      <c r="G126" s="35"/>
    </row>
    <row r="127" customFormat="false" ht="12.95" hidden="false" customHeight="true" outlineLevel="0" collapsed="false">
      <c r="C127" s="35"/>
      <c r="D127" s="35"/>
      <c r="E127" s="35" t="str">
        <f aca="false">Résultats!D60</f>
        <v/>
      </c>
      <c r="F127" s="35"/>
      <c r="G127" s="35"/>
    </row>
    <row r="128" customFormat="false" ht="12.95" hidden="false" customHeight="true" outlineLevel="0" collapsed="false">
      <c r="C128" s="35"/>
      <c r="D128" s="35"/>
      <c r="E128" s="105"/>
      <c r="F128" s="106"/>
      <c r="G128" s="35"/>
    </row>
    <row r="129" customFormat="false" ht="12.95" hidden="false" customHeight="true" outlineLevel="0" collapsed="false">
      <c r="C129" s="35"/>
      <c r="D129" s="35"/>
      <c r="E129" s="107"/>
      <c r="F129" s="105"/>
      <c r="G129" s="35"/>
    </row>
    <row r="130" customFormat="false" ht="12.95" hidden="false" customHeight="true" outlineLevel="0" collapsed="false">
      <c r="C130" s="35"/>
      <c r="D130" s="35"/>
      <c r="E130" s="35"/>
      <c r="F130" s="108"/>
      <c r="G130" s="93"/>
      <c r="H130" s="100" t="s">
        <v>151</v>
      </c>
    </row>
    <row r="131" customFormat="false" ht="12.95" hidden="false" customHeight="true" outlineLevel="0" collapsed="false">
      <c r="C131" s="35"/>
      <c r="D131" s="35"/>
      <c r="E131" s="106" t="str">
        <f aca="false">Résultats!D61</f>
        <v/>
      </c>
      <c r="F131" s="108"/>
      <c r="G131" s="35"/>
    </row>
    <row r="132" customFormat="false" ht="12.95" hidden="false" customHeight="true" outlineLevel="0" collapsed="false">
      <c r="C132" s="35"/>
      <c r="D132" s="35"/>
      <c r="E132" s="105"/>
      <c r="F132" s="107" t="str">
        <f aca="false">Résultats!E76</f>
        <v/>
      </c>
      <c r="G132" s="35"/>
    </row>
    <row r="133" customFormat="false" ht="12.95" hidden="false" customHeight="true" outlineLevel="0" collapsed="false">
      <c r="C133" s="35"/>
      <c r="D133" s="35"/>
      <c r="E133" s="107" t="str">
        <f aca="false">Résultats!E61</f>
        <v/>
      </c>
      <c r="F133" s="35"/>
      <c r="G133" s="35"/>
    </row>
    <row r="134" customFormat="false" ht="12.95" hidden="false" customHeight="true" outlineLevel="0" collapsed="false">
      <c r="C134" s="35"/>
      <c r="D134" s="35"/>
      <c r="E134" s="35"/>
      <c r="F134" s="35"/>
      <c r="G134" s="35"/>
    </row>
    <row r="135" customFormat="false" ht="12.95" hidden="false" customHeight="true" outlineLevel="0" collapsed="false">
      <c r="C135" s="35"/>
      <c r="D135" s="35"/>
      <c r="E135" s="35"/>
      <c r="F135" s="35" t="str">
        <f aca="false">Résultats!D77</f>
        <v/>
      </c>
      <c r="G135" s="35"/>
    </row>
    <row r="136" customFormat="false" ht="12.95" hidden="false" customHeight="true" outlineLevel="0" collapsed="false">
      <c r="C136" s="35"/>
      <c r="D136" s="35"/>
      <c r="E136" s="35"/>
      <c r="F136" s="109"/>
      <c r="G136" s="93" t="str">
        <f aca="false">Résultats!P77</f>
        <v/>
      </c>
      <c r="H136" s="100" t="s">
        <v>152</v>
      </c>
    </row>
    <row r="137" customFormat="false" ht="24.75" hidden="false" customHeight="true" outlineLevel="0" collapsed="false">
      <c r="B137" s="115" t="s">
        <v>153</v>
      </c>
      <c r="C137" s="115"/>
      <c r="D137" s="35"/>
      <c r="E137" s="35"/>
      <c r="F137" s="97" t="str">
        <f aca="false">Résultats!E77</f>
        <v/>
      </c>
      <c r="G137" s="49"/>
    </row>
    <row r="138" customFormat="false" ht="23.25" hidden="false" customHeight="true" outlineLevel="0" collapsed="false">
      <c r="B138" s="115"/>
      <c r="C138" s="115"/>
      <c r="D138" s="35"/>
      <c r="E138" s="35"/>
      <c r="F138" s="35"/>
      <c r="G138" s="35"/>
    </row>
    <row r="139" customFormat="false" ht="12.95" hidden="false" customHeight="true" outlineLevel="0" collapsed="false">
      <c r="C139" s="35"/>
      <c r="D139" s="35" t="str">
        <f aca="false">Résultats!D46</f>
        <v/>
      </c>
      <c r="E139" s="35"/>
      <c r="F139" s="35"/>
      <c r="G139" s="35"/>
    </row>
    <row r="140" customFormat="false" ht="12.95" hidden="false" customHeight="true" outlineLevel="0" collapsed="false">
      <c r="C140" s="35"/>
      <c r="D140" s="105"/>
      <c r="E140" s="106" t="str">
        <f aca="false">Résultats!D62</f>
        <v>HOLLANT</v>
      </c>
      <c r="F140" s="35"/>
      <c r="G140" s="35"/>
    </row>
    <row r="141" customFormat="false" ht="12.95" hidden="false" customHeight="true" outlineLevel="0" collapsed="false">
      <c r="C141" s="35"/>
      <c r="D141" s="107" t="str">
        <f aca="false">Résultats!E46</f>
        <v>HOLLANT</v>
      </c>
      <c r="E141" s="105"/>
      <c r="F141" s="35"/>
      <c r="G141" s="35"/>
    </row>
    <row r="142" customFormat="false" ht="12.95" hidden="false" customHeight="true" outlineLevel="0" collapsed="false">
      <c r="C142" s="35"/>
      <c r="D142" s="35"/>
      <c r="E142" s="108"/>
      <c r="F142" s="111" t="str">
        <f aca="false">Résultats!D78</f>
        <v>HOLLANT</v>
      </c>
      <c r="G142" s="35"/>
    </row>
    <row r="143" customFormat="false" ht="12.95" hidden="false" customHeight="true" outlineLevel="0" collapsed="false">
      <c r="C143" s="35"/>
      <c r="D143" s="116" t="str">
        <f aca="false">Résultats!D47</f>
        <v/>
      </c>
      <c r="E143" s="108"/>
      <c r="F143" s="105"/>
      <c r="G143" s="35"/>
    </row>
    <row r="144" customFormat="false" ht="12.95" hidden="false" customHeight="true" outlineLevel="0" collapsed="false">
      <c r="C144" s="35"/>
      <c r="D144" s="117"/>
      <c r="E144" s="107" t="str">
        <f aca="false">Résultats!E62</f>
        <v/>
      </c>
      <c r="F144" s="108"/>
      <c r="G144" s="35"/>
    </row>
    <row r="145" customFormat="false" ht="12.95" hidden="false" customHeight="true" outlineLevel="0" collapsed="false">
      <c r="C145" s="35"/>
      <c r="D145" s="118" t="str">
        <f aca="false">Résultats!E47</f>
        <v/>
      </c>
      <c r="E145" s="35"/>
      <c r="F145" s="108"/>
      <c r="G145" s="35"/>
    </row>
    <row r="146" customFormat="false" ht="12.95" hidden="false" customHeight="true" outlineLevel="0" collapsed="false">
      <c r="C146" s="35"/>
      <c r="D146" s="119"/>
      <c r="E146" s="35"/>
      <c r="F146" s="108"/>
      <c r="G146" s="93" t="str">
        <f aca="false">Résultats!P78</f>
        <v>HOLLANT</v>
      </c>
      <c r="H146" s="100" t="s">
        <v>154</v>
      </c>
    </row>
    <row r="147" customFormat="false" ht="12.95" hidden="false" customHeight="true" outlineLevel="0" collapsed="false">
      <c r="C147" s="35"/>
      <c r="D147" s="119" t="str">
        <f aca="false">Résultats!D48</f>
        <v/>
      </c>
      <c r="E147" s="35"/>
      <c r="F147" s="108"/>
      <c r="G147" s="35"/>
    </row>
    <row r="148" customFormat="false" ht="12.95" hidden="false" customHeight="true" outlineLevel="0" collapsed="false">
      <c r="C148" s="35"/>
      <c r="D148" s="105"/>
      <c r="E148" s="106" t="str">
        <f aca="false">Résultats!D63</f>
        <v/>
      </c>
      <c r="F148" s="108"/>
      <c r="G148" s="35"/>
    </row>
    <row r="149" customFormat="false" ht="12.95" hidden="false" customHeight="true" outlineLevel="0" collapsed="false">
      <c r="C149" s="35"/>
      <c r="D149" s="107" t="str">
        <f aca="false">Résultats!E48</f>
        <v/>
      </c>
      <c r="E149" s="105"/>
      <c r="F149" s="108"/>
      <c r="G149" s="35"/>
    </row>
    <row r="150" customFormat="false" ht="12.95" hidden="false" customHeight="true" outlineLevel="0" collapsed="false">
      <c r="C150" s="35"/>
      <c r="D150" s="35"/>
      <c r="E150" s="108"/>
      <c r="F150" s="112" t="str">
        <f aca="false">Résultats!E78</f>
        <v/>
      </c>
      <c r="G150" s="35"/>
    </row>
    <row r="151" customFormat="false" ht="12.95" hidden="false" customHeight="true" outlineLevel="0" collapsed="false">
      <c r="C151" s="35"/>
      <c r="D151" s="106" t="str">
        <f aca="false">Résultats!D49</f>
        <v/>
      </c>
      <c r="E151" s="108"/>
      <c r="F151" s="35"/>
      <c r="G151" s="35"/>
    </row>
    <row r="152" customFormat="false" ht="12.95" hidden="false" customHeight="true" outlineLevel="0" collapsed="false">
      <c r="C152" s="35"/>
      <c r="D152" s="105"/>
      <c r="E152" s="107" t="str">
        <f aca="false">Résultats!E63</f>
        <v/>
      </c>
      <c r="F152" s="35"/>
      <c r="G152" s="35"/>
    </row>
    <row r="153" customFormat="false" ht="12.95" hidden="false" customHeight="true" outlineLevel="0" collapsed="false">
      <c r="C153" s="35"/>
      <c r="D153" s="107" t="str">
        <f aca="false">Résultats!E49</f>
        <v/>
      </c>
      <c r="E153" s="35"/>
      <c r="F153" s="35"/>
      <c r="G153" s="35"/>
    </row>
    <row r="154" customFormat="false" ht="12.95" hidden="false" customHeight="true" outlineLevel="0" collapsed="false">
      <c r="C154" s="35"/>
      <c r="D154" s="35"/>
      <c r="E154" s="35"/>
      <c r="F154" s="35" t="str">
        <f aca="false">Résultats!D79</f>
        <v/>
      </c>
      <c r="G154" s="35"/>
    </row>
    <row r="155" customFormat="false" ht="12.95" hidden="false" customHeight="true" outlineLevel="0" collapsed="false">
      <c r="C155" s="35"/>
      <c r="D155" s="35"/>
      <c r="E155" s="35"/>
      <c r="F155" s="109"/>
      <c r="G155" s="93" t="str">
        <f aca="false">Résultats!P79</f>
        <v/>
      </c>
      <c r="H155" s="100" t="s">
        <v>155</v>
      </c>
    </row>
    <row r="156" customFormat="false" ht="12.95" hidden="false" customHeight="true" outlineLevel="0" collapsed="false">
      <c r="C156" s="35"/>
      <c r="D156" s="35"/>
      <c r="E156" s="35"/>
      <c r="F156" s="97" t="str">
        <f aca="false">Résultats!E79</f>
        <v/>
      </c>
      <c r="G156" s="49"/>
    </row>
    <row r="157" customFormat="false" ht="21" hidden="false" customHeight="true" outlineLevel="0" collapsed="false">
      <c r="B157" s="115"/>
      <c r="C157" s="115"/>
      <c r="D157" s="35"/>
      <c r="E157" s="35"/>
      <c r="F157" s="35"/>
      <c r="G157" s="35"/>
    </row>
    <row r="158" customFormat="false" ht="22.5" hidden="false" customHeight="true" outlineLevel="0" collapsed="false">
      <c r="B158" s="115"/>
      <c r="C158" s="115"/>
      <c r="D158" s="35"/>
      <c r="E158" s="35" t="str">
        <f aca="false">Résultats!D64</f>
        <v/>
      </c>
      <c r="F158" s="35"/>
      <c r="G158" s="35"/>
    </row>
    <row r="159" customFormat="false" ht="12.95" hidden="false" customHeight="true" outlineLevel="0" collapsed="false">
      <c r="C159" s="35"/>
      <c r="D159" s="35"/>
      <c r="E159" s="105"/>
      <c r="F159" s="106" t="str">
        <f aca="false">Résultats!D80</f>
        <v/>
      </c>
      <c r="G159" s="35"/>
    </row>
    <row r="160" customFormat="false" ht="12.95" hidden="false" customHeight="true" outlineLevel="0" collapsed="false">
      <c r="C160" s="35"/>
      <c r="D160" s="35"/>
      <c r="E160" s="107" t="str">
        <f aca="false">Résultats!E64</f>
        <v/>
      </c>
      <c r="F160" s="105"/>
      <c r="G160" s="35"/>
    </row>
    <row r="161" customFormat="false" ht="12.95" hidden="false" customHeight="true" outlineLevel="0" collapsed="false">
      <c r="C161" s="35"/>
      <c r="D161" s="35"/>
      <c r="E161" s="35"/>
      <c r="F161" s="108"/>
      <c r="G161" s="93" t="str">
        <f aca="false">Résultats!P80</f>
        <v/>
      </c>
      <c r="H161" s="100" t="s">
        <v>156</v>
      </c>
    </row>
    <row r="162" customFormat="false" ht="12.95" hidden="false" customHeight="true" outlineLevel="0" collapsed="false">
      <c r="C162" s="35"/>
      <c r="D162" s="35"/>
      <c r="E162" s="106" t="str">
        <f aca="false">Résultats!D65</f>
        <v/>
      </c>
      <c r="F162" s="108"/>
      <c r="G162" s="35"/>
    </row>
    <row r="163" customFormat="false" ht="12.95" hidden="false" customHeight="true" outlineLevel="0" collapsed="false">
      <c r="C163" s="35"/>
      <c r="D163" s="35"/>
      <c r="E163" s="105"/>
      <c r="F163" s="107" t="str">
        <f aca="false">Résultats!E80</f>
        <v/>
      </c>
      <c r="G163" s="35"/>
    </row>
    <row r="164" customFormat="false" ht="12.95" hidden="false" customHeight="true" outlineLevel="0" collapsed="false">
      <c r="C164" s="35"/>
      <c r="D164" s="35"/>
      <c r="E164" s="107" t="str">
        <f aca="false">Résultats!E65</f>
        <v/>
      </c>
      <c r="F164" s="35"/>
      <c r="G164" s="35"/>
    </row>
    <row r="165" customFormat="false" ht="12.95" hidden="false" customHeight="true" outlineLevel="0" collapsed="false">
      <c r="C165" s="35"/>
      <c r="D165" s="35"/>
      <c r="E165" s="35"/>
      <c r="F165" s="35"/>
      <c r="G165" s="35"/>
    </row>
    <row r="166" customFormat="false" ht="12.95" hidden="false" customHeight="true" outlineLevel="0" collapsed="false">
      <c r="C166" s="35"/>
      <c r="D166" s="35"/>
      <c r="E166" s="35"/>
      <c r="F166" s="35"/>
      <c r="G166" s="35"/>
    </row>
    <row r="167" customFormat="false" ht="12.95" hidden="false" customHeight="true" outlineLevel="0" collapsed="false">
      <c r="C167" s="35"/>
      <c r="D167" s="35"/>
      <c r="E167" s="35"/>
      <c r="F167" s="35"/>
      <c r="G167" s="35"/>
    </row>
    <row r="168" customFormat="false" ht="12.95" hidden="false" customHeight="true" outlineLevel="0" collapsed="false">
      <c r="C168" s="35"/>
      <c r="D168" s="35"/>
      <c r="E168" s="35"/>
      <c r="F168" s="35"/>
      <c r="G168" s="35"/>
    </row>
    <row r="169" customFormat="false" ht="12.95" hidden="false" customHeight="true" outlineLevel="0" collapsed="false">
      <c r="C169" s="35"/>
      <c r="D169" s="35"/>
      <c r="E169" s="35"/>
      <c r="F169" s="35"/>
      <c r="G169" s="35"/>
    </row>
    <row r="170" customFormat="false" ht="12.95" hidden="false" customHeight="true" outlineLevel="0" collapsed="false">
      <c r="C170" s="35"/>
      <c r="D170" s="35"/>
      <c r="E170" s="35"/>
      <c r="F170" s="35"/>
      <c r="G170" s="35"/>
    </row>
    <row r="171" customFormat="false" ht="12.95" hidden="false" customHeight="true" outlineLevel="0" collapsed="false">
      <c r="C171" s="35"/>
      <c r="D171" s="35"/>
      <c r="E171" s="35"/>
      <c r="F171" s="35"/>
      <c r="G171" s="35"/>
    </row>
    <row r="172" customFormat="false" ht="12.95" hidden="false" customHeight="true" outlineLevel="0" collapsed="false">
      <c r="C172" s="35"/>
      <c r="D172" s="35"/>
      <c r="E172" s="35"/>
      <c r="F172" s="35"/>
      <c r="G172" s="35"/>
    </row>
    <row r="173" customFormat="false" ht="12.95" hidden="false" customHeight="true" outlineLevel="0" collapsed="false">
      <c r="C173" s="35"/>
      <c r="D173" s="35"/>
      <c r="E173" s="35"/>
      <c r="F173" s="35" t="str">
        <f aca="false">Résultats!D81</f>
        <v/>
      </c>
      <c r="G173" s="35"/>
    </row>
    <row r="174" customFormat="false" ht="12.95" hidden="false" customHeight="true" outlineLevel="0" collapsed="false">
      <c r="C174" s="35"/>
      <c r="D174" s="35"/>
      <c r="E174" s="35"/>
      <c r="F174" s="109"/>
      <c r="G174" s="93" t="str">
        <f aca="false">Résultats!P81</f>
        <v/>
      </c>
      <c r="H174" s="100" t="s">
        <v>157</v>
      </c>
    </row>
    <row r="175" customFormat="false" ht="12.95" hidden="false" customHeight="true" outlineLevel="0" collapsed="false">
      <c r="C175" s="35"/>
      <c r="D175" s="35"/>
      <c r="E175" s="35"/>
      <c r="F175" s="97" t="str">
        <f aca="false">Résultats!E81</f>
        <v/>
      </c>
      <c r="G175" s="49"/>
    </row>
    <row r="176" customFormat="false" ht="12.95" hidden="false" customHeight="true" outlineLevel="0" collapsed="false">
      <c r="C176" s="35"/>
      <c r="D176" s="35"/>
      <c r="E176" s="35"/>
      <c r="F176" s="35"/>
      <c r="G176" s="35"/>
    </row>
    <row r="177" customFormat="false" ht="15.75" hidden="false" customHeight="false" outlineLevel="0" collapsed="false">
      <c r="C177" s="35"/>
      <c r="D177" s="35"/>
      <c r="E177" s="35"/>
      <c r="F177" s="35"/>
      <c r="G177" s="35"/>
    </row>
    <row r="178" customFormat="false" ht="15.75" hidden="false" customHeight="false" outlineLevel="0" collapsed="false">
      <c r="C178" s="35"/>
      <c r="D178" s="35"/>
      <c r="E178" s="35"/>
      <c r="F178" s="35"/>
      <c r="G178" s="35"/>
    </row>
    <row r="179" customFormat="false" ht="15.75" hidden="false" customHeight="false" outlineLevel="0" collapsed="false">
      <c r="C179" s="35"/>
      <c r="D179" s="35"/>
      <c r="E179" s="35"/>
      <c r="F179" s="35"/>
      <c r="G179" s="35"/>
    </row>
    <row r="180" customFormat="false" ht="15.75" hidden="false" customHeight="false" outlineLevel="0" collapsed="false">
      <c r="C180" s="35"/>
      <c r="D180" s="35"/>
      <c r="E180" s="35"/>
      <c r="F180" s="35"/>
      <c r="G180" s="35"/>
    </row>
    <row r="181" customFormat="false" ht="15.75" hidden="false" customHeight="false" outlineLevel="0" collapsed="false">
      <c r="C181" s="35"/>
      <c r="D181" s="35"/>
      <c r="E181" s="35"/>
      <c r="F181" s="35"/>
      <c r="G181" s="35"/>
    </row>
    <row r="182" customFormat="false" ht="15.75" hidden="false" customHeight="false" outlineLevel="0" collapsed="false">
      <c r="C182" s="35"/>
      <c r="D182" s="35"/>
      <c r="E182" s="35"/>
      <c r="F182" s="35"/>
      <c r="G182" s="35"/>
    </row>
    <row r="183" customFormat="false" ht="15.75" hidden="false" customHeight="false" outlineLevel="0" collapsed="false">
      <c r="C183" s="35"/>
      <c r="D183" s="35"/>
      <c r="E183" s="35"/>
      <c r="F183" s="35"/>
      <c r="G183" s="35"/>
    </row>
    <row r="184" customFormat="false" ht="15.75" hidden="false" customHeight="false" outlineLevel="0" collapsed="false">
      <c r="C184" s="35"/>
      <c r="D184" s="35"/>
      <c r="E184" s="35"/>
      <c r="F184" s="35"/>
      <c r="G184" s="35"/>
    </row>
    <row r="185" customFormat="false" ht="15.75" hidden="false" customHeight="false" outlineLevel="0" collapsed="false">
      <c r="C185" s="35"/>
      <c r="D185" s="35"/>
      <c r="E185" s="35"/>
      <c r="F185" s="35"/>
      <c r="G185" s="35"/>
    </row>
    <row r="186" customFormat="false" ht="15.75" hidden="false" customHeight="false" outlineLevel="0" collapsed="false">
      <c r="C186" s="35"/>
      <c r="D186" s="35"/>
      <c r="E186" s="35"/>
      <c r="F186" s="35"/>
      <c r="G186" s="35"/>
    </row>
    <row r="187" customFormat="false" ht="15.75" hidden="false" customHeight="false" outlineLevel="0" collapsed="false">
      <c r="C187" s="35"/>
      <c r="D187" s="35"/>
      <c r="E187" s="35"/>
      <c r="F187" s="35"/>
      <c r="G187" s="35"/>
    </row>
    <row r="188" customFormat="false" ht="15.75" hidden="false" customHeight="false" outlineLevel="0" collapsed="false">
      <c r="C188" s="35"/>
      <c r="D188" s="35"/>
      <c r="E188" s="35"/>
      <c r="F188" s="35"/>
      <c r="G188" s="35"/>
    </row>
    <row r="189" customFormat="false" ht="15.75" hidden="false" customHeight="false" outlineLevel="0" collapsed="false">
      <c r="C189" s="35"/>
      <c r="D189" s="35"/>
      <c r="E189" s="35"/>
      <c r="F189" s="35"/>
      <c r="G189" s="35"/>
    </row>
    <row r="190" customFormat="false" ht="15.75" hidden="false" customHeight="false" outlineLevel="0" collapsed="false">
      <c r="C190" s="35"/>
      <c r="D190" s="35"/>
      <c r="E190" s="35"/>
      <c r="F190" s="35"/>
      <c r="G190" s="35"/>
    </row>
    <row r="191" customFormat="false" ht="15.75" hidden="false" customHeight="false" outlineLevel="0" collapsed="false">
      <c r="C191" s="35"/>
      <c r="D191" s="35"/>
      <c r="E191" s="35"/>
      <c r="F191" s="35"/>
      <c r="G191" s="35"/>
    </row>
    <row r="192" customFormat="false" ht="15.75" hidden="false" customHeight="false" outlineLevel="0" collapsed="false">
      <c r="C192" s="35"/>
      <c r="D192" s="35"/>
      <c r="E192" s="35"/>
      <c r="F192" s="35"/>
      <c r="G192" s="35"/>
    </row>
    <row r="193" customFormat="false" ht="15.75" hidden="false" customHeight="false" outlineLevel="0" collapsed="false">
      <c r="C193" s="35"/>
      <c r="D193" s="35"/>
      <c r="E193" s="35"/>
      <c r="F193" s="35"/>
      <c r="G193" s="35"/>
    </row>
    <row r="194" customFormat="false" ht="15.75" hidden="false" customHeight="false" outlineLevel="0" collapsed="false">
      <c r="C194" s="35"/>
      <c r="D194" s="35"/>
      <c r="E194" s="35"/>
      <c r="F194" s="35"/>
      <c r="G194" s="35"/>
    </row>
    <row r="195" customFormat="false" ht="15.75" hidden="false" customHeight="false" outlineLevel="0" collapsed="false">
      <c r="C195" s="35"/>
      <c r="D195" s="35"/>
      <c r="E195" s="35"/>
      <c r="F195" s="35"/>
      <c r="G195" s="35"/>
    </row>
    <row r="196" customFormat="false" ht="15.75" hidden="false" customHeight="false" outlineLevel="0" collapsed="false">
      <c r="C196" s="35"/>
      <c r="D196" s="35"/>
      <c r="E196" s="35"/>
      <c r="F196" s="35"/>
      <c r="G196" s="35"/>
    </row>
    <row r="197" customFormat="false" ht="15.75" hidden="false" customHeight="false" outlineLevel="0" collapsed="false">
      <c r="C197" s="35"/>
      <c r="D197" s="35"/>
      <c r="E197" s="35"/>
      <c r="F197" s="35"/>
      <c r="G197" s="35"/>
    </row>
    <row r="198" customFormat="false" ht="15.75" hidden="false" customHeight="false" outlineLevel="0" collapsed="false">
      <c r="C198" s="35"/>
      <c r="D198" s="35"/>
      <c r="E198" s="35"/>
      <c r="F198" s="35"/>
      <c r="G198" s="35"/>
    </row>
    <row r="199" customFormat="false" ht="15.75" hidden="false" customHeight="false" outlineLevel="0" collapsed="false">
      <c r="C199" s="35"/>
      <c r="D199" s="35"/>
      <c r="E199" s="35"/>
      <c r="F199" s="35"/>
      <c r="G199" s="35"/>
    </row>
    <row r="200" customFormat="false" ht="15.75" hidden="false" customHeight="false" outlineLevel="0" collapsed="false">
      <c r="C200" s="35"/>
      <c r="D200" s="35"/>
      <c r="E200" s="35"/>
      <c r="F200" s="35"/>
      <c r="G200" s="35"/>
    </row>
    <row r="201" customFormat="false" ht="15.75" hidden="false" customHeight="false" outlineLevel="0" collapsed="false">
      <c r="C201" s="35"/>
      <c r="D201" s="35"/>
      <c r="E201" s="35"/>
      <c r="F201" s="35"/>
      <c r="G201" s="35"/>
    </row>
    <row r="202" customFormat="false" ht="15.75" hidden="false" customHeight="false" outlineLevel="0" collapsed="false">
      <c r="C202" s="35"/>
      <c r="D202" s="35"/>
      <c r="E202" s="35"/>
      <c r="F202" s="35"/>
      <c r="G202" s="35"/>
    </row>
    <row r="203" customFormat="false" ht="15.75" hidden="false" customHeight="false" outlineLevel="0" collapsed="false">
      <c r="C203" s="35"/>
      <c r="D203" s="35"/>
      <c r="E203" s="35"/>
      <c r="F203" s="35"/>
      <c r="G203" s="35"/>
    </row>
    <row r="204" customFormat="false" ht="15.75" hidden="false" customHeight="false" outlineLevel="0" collapsed="false">
      <c r="C204" s="35"/>
      <c r="D204" s="35"/>
      <c r="E204" s="35"/>
      <c r="F204" s="35"/>
      <c r="G204" s="35"/>
    </row>
    <row r="205" customFormat="false" ht="15.75" hidden="false" customHeight="false" outlineLevel="0" collapsed="false">
      <c r="C205" s="35"/>
      <c r="D205" s="35"/>
      <c r="E205" s="35"/>
      <c r="F205" s="35"/>
      <c r="G205" s="35"/>
    </row>
    <row r="206" customFormat="false" ht="15.75" hidden="false" customHeight="false" outlineLevel="0" collapsed="false">
      <c r="C206" s="35"/>
      <c r="D206" s="35"/>
      <c r="E206" s="35"/>
      <c r="F206" s="35"/>
      <c r="G206" s="35"/>
    </row>
    <row r="207" customFormat="false" ht="15.75" hidden="false" customHeight="false" outlineLevel="0" collapsed="false">
      <c r="C207" s="35"/>
      <c r="D207" s="35"/>
      <c r="E207" s="35"/>
      <c r="F207" s="35"/>
      <c r="G207" s="35"/>
    </row>
    <row r="208" customFormat="false" ht="15.75" hidden="false" customHeight="false" outlineLevel="0" collapsed="false">
      <c r="C208" s="35"/>
      <c r="D208" s="35"/>
      <c r="E208" s="35"/>
      <c r="F208" s="35"/>
      <c r="G208" s="35"/>
    </row>
    <row r="209" customFormat="false" ht="15.75" hidden="false" customHeight="false" outlineLevel="0" collapsed="false">
      <c r="C209" s="35"/>
      <c r="D209" s="35"/>
      <c r="E209" s="35"/>
      <c r="F209" s="35"/>
      <c r="G209" s="35"/>
    </row>
    <row r="210" customFormat="false" ht="15.75" hidden="false" customHeight="false" outlineLevel="0" collapsed="false">
      <c r="C210" s="35"/>
      <c r="D210" s="35"/>
      <c r="E210" s="35"/>
      <c r="F210" s="35"/>
      <c r="G210" s="35"/>
    </row>
    <row r="211" customFormat="false" ht="15.75" hidden="false" customHeight="false" outlineLevel="0" collapsed="false">
      <c r="C211" s="35"/>
      <c r="D211" s="35"/>
      <c r="E211" s="35"/>
      <c r="F211" s="35"/>
      <c r="G211" s="35"/>
    </row>
    <row r="212" customFormat="false" ht="15.75" hidden="false" customHeight="false" outlineLevel="0" collapsed="false">
      <c r="C212" s="35"/>
      <c r="D212" s="35"/>
      <c r="E212" s="35"/>
      <c r="F212" s="35"/>
      <c r="G212" s="35"/>
    </row>
    <row r="213" customFormat="false" ht="15.75" hidden="false" customHeight="false" outlineLevel="0" collapsed="false">
      <c r="C213" s="35"/>
      <c r="D213" s="35"/>
      <c r="E213" s="35"/>
      <c r="F213" s="35"/>
      <c r="G213" s="35"/>
    </row>
    <row r="214" customFormat="false" ht="15.75" hidden="false" customHeight="false" outlineLevel="0" collapsed="false">
      <c r="C214" s="35"/>
      <c r="D214" s="35"/>
      <c r="E214" s="35"/>
      <c r="F214" s="35"/>
      <c r="G214" s="35"/>
    </row>
    <row r="215" customFormat="false" ht="15.75" hidden="false" customHeight="false" outlineLevel="0" collapsed="false">
      <c r="C215" s="35"/>
      <c r="D215" s="35"/>
      <c r="E215" s="35"/>
      <c r="F215" s="35"/>
      <c r="G215" s="35"/>
    </row>
    <row r="216" customFormat="false" ht="15.75" hidden="false" customHeight="false" outlineLevel="0" collapsed="false">
      <c r="C216" s="35"/>
      <c r="D216" s="35"/>
      <c r="E216" s="35"/>
      <c r="F216" s="35"/>
      <c r="G216" s="35"/>
    </row>
    <row r="217" customFormat="false" ht="15.75" hidden="false" customHeight="false" outlineLevel="0" collapsed="false">
      <c r="C217" s="35"/>
      <c r="D217" s="35"/>
      <c r="E217" s="35"/>
      <c r="F217" s="35"/>
      <c r="G217" s="35"/>
    </row>
    <row r="218" customFormat="false" ht="15.75" hidden="false" customHeight="false" outlineLevel="0" collapsed="false">
      <c r="C218" s="35"/>
      <c r="D218" s="35"/>
      <c r="E218" s="35"/>
      <c r="F218" s="35"/>
      <c r="G218" s="35"/>
    </row>
    <row r="219" customFormat="false" ht="15.75" hidden="false" customHeight="false" outlineLevel="0" collapsed="false">
      <c r="C219" s="35"/>
      <c r="D219" s="35"/>
      <c r="E219" s="35"/>
      <c r="F219" s="35"/>
      <c r="G219" s="35"/>
    </row>
    <row r="220" customFormat="false" ht="15.75" hidden="false" customHeight="false" outlineLevel="0" collapsed="false">
      <c r="C220" s="35"/>
      <c r="D220" s="35"/>
      <c r="E220" s="35"/>
      <c r="F220" s="35"/>
      <c r="G220" s="35"/>
    </row>
    <row r="221" customFormat="false" ht="15.75" hidden="false" customHeight="false" outlineLevel="0" collapsed="false">
      <c r="C221" s="35"/>
      <c r="D221" s="35"/>
      <c r="E221" s="35"/>
      <c r="F221" s="35"/>
      <c r="G221" s="35"/>
    </row>
    <row r="222" customFormat="false" ht="15.75" hidden="false" customHeight="false" outlineLevel="0" collapsed="false">
      <c r="C222" s="35"/>
      <c r="D222" s="35"/>
      <c r="E222" s="35"/>
      <c r="F222" s="35"/>
      <c r="G222" s="35"/>
    </row>
    <row r="223" customFormat="false" ht="15.75" hidden="false" customHeight="false" outlineLevel="0" collapsed="false">
      <c r="C223" s="35"/>
      <c r="D223" s="35"/>
      <c r="E223" s="35"/>
      <c r="F223" s="35"/>
      <c r="G223" s="35"/>
    </row>
    <row r="224" customFormat="false" ht="15.75" hidden="false" customHeight="false" outlineLevel="0" collapsed="false">
      <c r="C224" s="35"/>
      <c r="D224" s="35"/>
      <c r="E224" s="35"/>
      <c r="F224" s="35"/>
      <c r="G224" s="35"/>
    </row>
    <row r="225" customFormat="false" ht="15.75" hidden="false" customHeight="false" outlineLevel="0" collapsed="false">
      <c r="C225" s="35"/>
      <c r="D225" s="35"/>
      <c r="E225" s="35"/>
      <c r="F225" s="35"/>
      <c r="G225" s="35"/>
    </row>
    <row r="226" customFormat="false" ht="15.75" hidden="false" customHeight="false" outlineLevel="0" collapsed="false">
      <c r="C226" s="35"/>
      <c r="D226" s="35"/>
      <c r="E226" s="35"/>
      <c r="F226" s="35"/>
      <c r="G226" s="35"/>
    </row>
    <row r="227" customFormat="false" ht="15.75" hidden="false" customHeight="false" outlineLevel="0" collapsed="false">
      <c r="C227" s="35"/>
      <c r="D227" s="35"/>
      <c r="E227" s="35"/>
      <c r="F227" s="35"/>
      <c r="G227" s="35"/>
    </row>
    <row r="228" customFormat="false" ht="15.75" hidden="false" customHeight="false" outlineLevel="0" collapsed="false">
      <c r="C228" s="35"/>
      <c r="D228" s="35"/>
      <c r="E228" s="35"/>
      <c r="F228" s="35"/>
      <c r="G228" s="35"/>
    </row>
    <row r="229" customFormat="false" ht="15.75" hidden="false" customHeight="false" outlineLevel="0" collapsed="false">
      <c r="C229" s="35"/>
      <c r="D229" s="35"/>
      <c r="E229" s="35"/>
      <c r="F229" s="35"/>
      <c r="G229" s="35"/>
    </row>
    <row r="230" customFormat="false" ht="15.75" hidden="false" customHeight="false" outlineLevel="0" collapsed="false">
      <c r="C230" s="35"/>
      <c r="D230" s="35"/>
      <c r="E230" s="35"/>
      <c r="F230" s="35"/>
      <c r="G230" s="35"/>
    </row>
    <row r="231" customFormat="false" ht="15.75" hidden="false" customHeight="false" outlineLevel="0" collapsed="false">
      <c r="C231" s="35"/>
      <c r="D231" s="35"/>
      <c r="E231" s="35"/>
      <c r="F231" s="35"/>
      <c r="G231" s="35"/>
    </row>
    <row r="232" customFormat="false" ht="15.75" hidden="false" customHeight="false" outlineLevel="0" collapsed="false">
      <c r="C232" s="35"/>
      <c r="D232" s="35"/>
      <c r="E232" s="35"/>
      <c r="F232" s="35"/>
      <c r="G232" s="35"/>
    </row>
    <row r="233" customFormat="false" ht="15.75" hidden="false" customHeight="false" outlineLevel="0" collapsed="false">
      <c r="C233" s="35"/>
      <c r="D233" s="35"/>
      <c r="E233" s="35"/>
      <c r="F233" s="35"/>
      <c r="G233" s="35"/>
    </row>
    <row r="234" customFormat="false" ht="15.75" hidden="false" customHeight="false" outlineLevel="0" collapsed="false">
      <c r="C234" s="35"/>
      <c r="D234" s="35"/>
      <c r="E234" s="35"/>
      <c r="F234" s="35"/>
      <c r="G234" s="35"/>
    </row>
    <row r="235" customFormat="false" ht="15.75" hidden="false" customHeight="false" outlineLevel="0" collapsed="false">
      <c r="C235" s="35"/>
      <c r="D235" s="35"/>
      <c r="E235" s="35"/>
      <c r="F235" s="35"/>
      <c r="G235" s="35"/>
    </row>
    <row r="236" customFormat="false" ht="15.75" hidden="false" customHeight="false" outlineLevel="0" collapsed="false">
      <c r="C236" s="35"/>
      <c r="D236" s="35"/>
      <c r="E236" s="35"/>
      <c r="F236" s="35"/>
      <c r="G236" s="35"/>
    </row>
    <row r="237" customFormat="false" ht="15.75" hidden="false" customHeight="false" outlineLevel="0" collapsed="false">
      <c r="C237" s="35"/>
      <c r="D237" s="35"/>
      <c r="E237" s="35"/>
      <c r="F237" s="35"/>
      <c r="G237" s="35"/>
    </row>
    <row r="238" customFormat="false" ht="15.75" hidden="false" customHeight="false" outlineLevel="0" collapsed="false">
      <c r="C238" s="35"/>
      <c r="D238" s="35"/>
      <c r="E238" s="35"/>
      <c r="F238" s="35"/>
      <c r="G238" s="35"/>
    </row>
    <row r="239" customFormat="false" ht="15.75" hidden="false" customHeight="false" outlineLevel="0" collapsed="false">
      <c r="C239" s="35"/>
      <c r="D239" s="35"/>
      <c r="E239" s="35"/>
      <c r="F239" s="35"/>
      <c r="G239" s="35"/>
    </row>
    <row r="240" customFormat="false" ht="15.75" hidden="false" customHeight="false" outlineLevel="0" collapsed="false">
      <c r="C240" s="35"/>
      <c r="D240" s="35"/>
      <c r="E240" s="35"/>
      <c r="F240" s="35"/>
      <c r="G240" s="35"/>
    </row>
    <row r="241" customFormat="false" ht="15.75" hidden="false" customHeight="false" outlineLevel="0" collapsed="false">
      <c r="C241" s="35"/>
      <c r="D241" s="35"/>
      <c r="E241" s="35"/>
      <c r="F241" s="35"/>
      <c r="G241" s="35"/>
    </row>
    <row r="242" customFormat="false" ht="15.75" hidden="false" customHeight="false" outlineLevel="0" collapsed="false">
      <c r="C242" s="35"/>
      <c r="D242" s="35"/>
      <c r="E242" s="35"/>
      <c r="F242" s="35"/>
      <c r="G242" s="35"/>
    </row>
    <row r="243" customFormat="false" ht="15.75" hidden="false" customHeight="false" outlineLevel="0" collapsed="false">
      <c r="C243" s="35"/>
      <c r="D243" s="35"/>
      <c r="E243" s="35"/>
      <c r="F243" s="35"/>
      <c r="G243" s="35"/>
    </row>
    <row r="244" customFormat="false" ht="15.75" hidden="false" customHeight="false" outlineLevel="0" collapsed="false">
      <c r="C244" s="35"/>
      <c r="D244" s="35"/>
      <c r="E244" s="35"/>
      <c r="F244" s="35"/>
      <c r="G244" s="35"/>
    </row>
    <row r="245" customFormat="false" ht="15.75" hidden="false" customHeight="false" outlineLevel="0" collapsed="false">
      <c r="C245" s="35"/>
      <c r="D245" s="35"/>
      <c r="E245" s="35"/>
      <c r="F245" s="35"/>
      <c r="G245" s="35"/>
    </row>
    <row r="246" customFormat="false" ht="15.75" hidden="false" customHeight="false" outlineLevel="0" collapsed="false">
      <c r="C246" s="35"/>
      <c r="D246" s="35"/>
      <c r="E246" s="35"/>
      <c r="F246" s="35"/>
      <c r="G246" s="35"/>
    </row>
    <row r="247" customFormat="false" ht="15.75" hidden="false" customHeight="false" outlineLevel="0" collapsed="false">
      <c r="C247" s="35"/>
      <c r="D247" s="35"/>
      <c r="E247" s="35"/>
      <c r="F247" s="35"/>
      <c r="G247" s="35"/>
    </row>
    <row r="248" customFormat="false" ht="15.75" hidden="false" customHeight="false" outlineLevel="0" collapsed="false">
      <c r="C248" s="35"/>
      <c r="D248" s="35"/>
      <c r="E248" s="35"/>
      <c r="F248" s="35"/>
      <c r="G248" s="35"/>
    </row>
    <row r="249" customFormat="false" ht="15.75" hidden="false" customHeight="false" outlineLevel="0" collapsed="false">
      <c r="C249" s="35"/>
      <c r="D249" s="35"/>
      <c r="E249" s="35"/>
      <c r="F249" s="35"/>
      <c r="G249" s="35"/>
    </row>
    <row r="250" customFormat="false" ht="15.75" hidden="false" customHeight="false" outlineLevel="0" collapsed="false">
      <c r="C250" s="35"/>
      <c r="D250" s="35"/>
      <c r="E250" s="35"/>
      <c r="F250" s="35"/>
      <c r="G250" s="35"/>
    </row>
    <row r="251" customFormat="false" ht="15.75" hidden="false" customHeight="false" outlineLevel="0" collapsed="false">
      <c r="C251" s="35"/>
      <c r="D251" s="35"/>
      <c r="E251" s="35"/>
      <c r="F251" s="35"/>
      <c r="G251" s="35"/>
    </row>
    <row r="252" customFormat="false" ht="15.75" hidden="false" customHeight="false" outlineLevel="0" collapsed="false">
      <c r="C252" s="35"/>
      <c r="D252" s="35"/>
      <c r="E252" s="35"/>
      <c r="F252" s="35"/>
      <c r="G252" s="35"/>
    </row>
    <row r="253" customFormat="false" ht="15.75" hidden="false" customHeight="false" outlineLevel="0" collapsed="false">
      <c r="C253" s="35"/>
      <c r="D253" s="35"/>
      <c r="E253" s="35"/>
      <c r="F253" s="35"/>
      <c r="G253" s="35"/>
    </row>
    <row r="254" customFormat="false" ht="15.75" hidden="false" customHeight="false" outlineLevel="0" collapsed="false">
      <c r="C254" s="35"/>
      <c r="D254" s="35"/>
      <c r="E254" s="35"/>
      <c r="F254" s="35"/>
      <c r="G254" s="35"/>
    </row>
    <row r="255" customFormat="false" ht="15.75" hidden="false" customHeight="false" outlineLevel="0" collapsed="false">
      <c r="C255" s="35"/>
      <c r="D255" s="35"/>
      <c r="E255" s="35"/>
      <c r="F255" s="35"/>
      <c r="G255" s="35"/>
    </row>
    <row r="256" customFormat="false" ht="15.75" hidden="false" customHeight="false" outlineLevel="0" collapsed="false">
      <c r="C256" s="35"/>
      <c r="D256" s="35"/>
      <c r="E256" s="35"/>
      <c r="F256" s="35"/>
      <c r="G256" s="35"/>
    </row>
    <row r="257" customFormat="false" ht="15.75" hidden="false" customHeight="false" outlineLevel="0" collapsed="false">
      <c r="C257" s="35"/>
      <c r="D257" s="35"/>
      <c r="E257" s="35"/>
      <c r="F257" s="35"/>
      <c r="G257" s="35"/>
    </row>
    <row r="258" customFormat="false" ht="15.75" hidden="false" customHeight="false" outlineLevel="0" collapsed="false">
      <c r="C258" s="35"/>
      <c r="D258" s="35"/>
      <c r="E258" s="35"/>
      <c r="F258" s="35"/>
      <c r="G258" s="35"/>
    </row>
    <row r="259" customFormat="false" ht="15.75" hidden="false" customHeight="false" outlineLevel="0" collapsed="false">
      <c r="C259" s="35"/>
      <c r="D259" s="35"/>
      <c r="E259" s="35"/>
      <c r="F259" s="35"/>
      <c r="G259" s="35"/>
    </row>
    <row r="260" customFormat="false" ht="15.75" hidden="false" customHeight="false" outlineLevel="0" collapsed="false">
      <c r="C260" s="35"/>
      <c r="D260" s="35"/>
      <c r="E260" s="35"/>
      <c r="F260" s="35"/>
      <c r="G260" s="35"/>
    </row>
    <row r="261" customFormat="false" ht="15.75" hidden="false" customHeight="false" outlineLevel="0" collapsed="false">
      <c r="C261" s="35"/>
      <c r="D261" s="35"/>
      <c r="E261" s="35"/>
      <c r="F261" s="35"/>
      <c r="G261" s="35"/>
    </row>
    <row r="262" customFormat="false" ht="15.75" hidden="false" customHeight="false" outlineLevel="0" collapsed="false">
      <c r="C262" s="35"/>
      <c r="D262" s="35"/>
      <c r="E262" s="35"/>
      <c r="F262" s="35"/>
      <c r="G262" s="35"/>
    </row>
    <row r="263" customFormat="false" ht="15.75" hidden="false" customHeight="false" outlineLevel="0" collapsed="false">
      <c r="C263" s="35"/>
      <c r="D263" s="35"/>
      <c r="E263" s="35"/>
      <c r="F263" s="35"/>
      <c r="G263" s="35"/>
    </row>
    <row r="264" customFormat="false" ht="15.75" hidden="false" customHeight="false" outlineLevel="0" collapsed="false">
      <c r="C264" s="35"/>
      <c r="D264" s="35"/>
      <c r="E264" s="35"/>
      <c r="F264" s="35"/>
      <c r="G264" s="35"/>
    </row>
    <row r="265" customFormat="false" ht="15.75" hidden="false" customHeight="false" outlineLevel="0" collapsed="false">
      <c r="C265" s="35"/>
      <c r="D265" s="35"/>
      <c r="E265" s="35"/>
      <c r="F265" s="35"/>
      <c r="G265" s="35"/>
    </row>
    <row r="266" customFormat="false" ht="15.75" hidden="false" customHeight="false" outlineLevel="0" collapsed="false">
      <c r="C266" s="35"/>
      <c r="D266" s="35"/>
      <c r="E266" s="35"/>
      <c r="F266" s="35"/>
      <c r="G266" s="35"/>
    </row>
    <row r="267" customFormat="false" ht="15.75" hidden="false" customHeight="false" outlineLevel="0" collapsed="false">
      <c r="C267" s="35"/>
      <c r="D267" s="35"/>
      <c r="E267" s="35"/>
      <c r="F267" s="35"/>
      <c r="G267" s="35"/>
    </row>
    <row r="268" customFormat="false" ht="15.75" hidden="false" customHeight="false" outlineLevel="0" collapsed="false">
      <c r="C268" s="35"/>
      <c r="D268" s="35"/>
      <c r="E268" s="35"/>
      <c r="F268" s="35"/>
      <c r="G268" s="35"/>
    </row>
    <row r="269" customFormat="false" ht="15.75" hidden="false" customHeight="false" outlineLevel="0" collapsed="false">
      <c r="C269" s="35"/>
      <c r="D269" s="35"/>
      <c r="E269" s="35"/>
      <c r="F269" s="35"/>
      <c r="G269" s="35"/>
    </row>
    <row r="270" customFormat="false" ht="15.75" hidden="false" customHeight="false" outlineLevel="0" collapsed="false">
      <c r="C270" s="35"/>
      <c r="D270" s="35"/>
      <c r="E270" s="35"/>
      <c r="F270" s="35"/>
      <c r="G270" s="35"/>
    </row>
    <row r="271" customFormat="false" ht="15.75" hidden="false" customHeight="false" outlineLevel="0" collapsed="false">
      <c r="C271" s="35"/>
      <c r="D271" s="35"/>
      <c r="E271" s="35"/>
      <c r="F271" s="35"/>
      <c r="G271" s="35"/>
    </row>
    <row r="272" customFormat="false" ht="15.75" hidden="false" customHeight="false" outlineLevel="0" collapsed="false">
      <c r="C272" s="35"/>
      <c r="D272" s="35"/>
      <c r="E272" s="35"/>
      <c r="F272" s="35"/>
      <c r="G272" s="35"/>
    </row>
    <row r="273" customFormat="false" ht="15.75" hidden="false" customHeight="false" outlineLevel="0" collapsed="false">
      <c r="C273" s="35"/>
      <c r="D273" s="35"/>
      <c r="E273" s="35"/>
      <c r="F273" s="35"/>
      <c r="G273" s="35"/>
    </row>
    <row r="274" customFormat="false" ht="15.75" hidden="false" customHeight="false" outlineLevel="0" collapsed="false">
      <c r="C274" s="35"/>
      <c r="D274" s="35"/>
      <c r="E274" s="35"/>
      <c r="F274" s="35"/>
      <c r="G274" s="35"/>
    </row>
    <row r="275" customFormat="false" ht="15.75" hidden="false" customHeight="false" outlineLevel="0" collapsed="false">
      <c r="C275" s="35"/>
      <c r="D275" s="35"/>
      <c r="E275" s="35"/>
      <c r="F275" s="35"/>
      <c r="G275" s="35"/>
    </row>
    <row r="276" customFormat="false" ht="15.75" hidden="false" customHeight="false" outlineLevel="0" collapsed="false">
      <c r="C276" s="35"/>
      <c r="D276" s="35"/>
      <c r="E276" s="35"/>
      <c r="F276" s="35"/>
      <c r="G276" s="35"/>
    </row>
    <row r="277" customFormat="false" ht="15.75" hidden="false" customHeight="false" outlineLevel="0" collapsed="false">
      <c r="C277" s="35"/>
      <c r="D277" s="35"/>
      <c r="E277" s="35"/>
      <c r="F277" s="35"/>
      <c r="G277" s="35"/>
    </row>
    <row r="278" customFormat="false" ht="15.75" hidden="false" customHeight="false" outlineLevel="0" collapsed="false">
      <c r="C278" s="35"/>
      <c r="D278" s="35"/>
      <c r="E278" s="35"/>
      <c r="F278" s="35"/>
      <c r="G278" s="35"/>
    </row>
    <row r="279" customFormat="false" ht="15.75" hidden="false" customHeight="false" outlineLevel="0" collapsed="false">
      <c r="C279" s="35"/>
      <c r="D279" s="35"/>
      <c r="E279" s="35"/>
      <c r="F279" s="35"/>
      <c r="G279" s="35"/>
    </row>
    <row r="280" customFormat="false" ht="15.75" hidden="false" customHeight="false" outlineLevel="0" collapsed="false">
      <c r="C280" s="35"/>
      <c r="D280" s="35"/>
      <c r="E280" s="35"/>
      <c r="F280" s="35"/>
      <c r="G280" s="35"/>
    </row>
    <row r="281" customFormat="false" ht="15.75" hidden="false" customHeight="false" outlineLevel="0" collapsed="false">
      <c r="C281" s="35"/>
      <c r="D281" s="35"/>
      <c r="E281" s="35"/>
      <c r="F281" s="35"/>
      <c r="G281" s="35"/>
    </row>
    <row r="282" customFormat="false" ht="15.75" hidden="false" customHeight="false" outlineLevel="0" collapsed="false">
      <c r="C282" s="35"/>
      <c r="D282" s="35"/>
      <c r="E282" s="35"/>
      <c r="F282" s="35"/>
      <c r="G282" s="35"/>
    </row>
    <row r="283" customFormat="false" ht="15.75" hidden="false" customHeight="false" outlineLevel="0" collapsed="false">
      <c r="C283" s="35"/>
      <c r="D283" s="35"/>
      <c r="E283" s="35"/>
      <c r="F283" s="35"/>
      <c r="G283" s="35"/>
    </row>
    <row r="284" customFormat="false" ht="15.75" hidden="false" customHeight="false" outlineLevel="0" collapsed="false">
      <c r="C284" s="35"/>
      <c r="D284" s="35"/>
      <c r="E284" s="35"/>
      <c r="F284" s="35"/>
      <c r="G284" s="35"/>
    </row>
    <row r="285" customFormat="false" ht="15.75" hidden="false" customHeight="false" outlineLevel="0" collapsed="false">
      <c r="C285" s="35"/>
      <c r="D285" s="35"/>
      <c r="E285" s="35"/>
      <c r="F285" s="35"/>
      <c r="G285" s="35"/>
    </row>
    <row r="286" customFormat="false" ht="15.75" hidden="false" customHeight="false" outlineLevel="0" collapsed="false">
      <c r="C286" s="35"/>
      <c r="D286" s="35"/>
      <c r="E286" s="35"/>
      <c r="F286" s="35"/>
      <c r="G286" s="35"/>
    </row>
    <row r="287" customFormat="false" ht="15.75" hidden="false" customHeight="false" outlineLevel="0" collapsed="false">
      <c r="C287" s="35"/>
      <c r="D287" s="35"/>
      <c r="E287" s="35"/>
      <c r="F287" s="35"/>
      <c r="G287" s="35"/>
    </row>
    <row r="288" customFormat="false" ht="15.75" hidden="false" customHeight="false" outlineLevel="0" collapsed="false">
      <c r="C288" s="35"/>
      <c r="D288" s="35"/>
      <c r="E288" s="35"/>
      <c r="F288" s="35"/>
      <c r="G288" s="35"/>
    </row>
    <row r="289" customFormat="false" ht="15.75" hidden="false" customHeight="false" outlineLevel="0" collapsed="false">
      <c r="C289" s="35"/>
      <c r="D289" s="35"/>
      <c r="E289" s="35"/>
      <c r="F289" s="35"/>
      <c r="G289" s="35"/>
    </row>
    <row r="290" customFormat="false" ht="15.75" hidden="false" customHeight="false" outlineLevel="0" collapsed="false">
      <c r="C290" s="35"/>
      <c r="D290" s="35"/>
      <c r="E290" s="35"/>
      <c r="F290" s="35"/>
      <c r="G290" s="35"/>
    </row>
    <row r="291" customFormat="false" ht="15.75" hidden="false" customHeight="false" outlineLevel="0" collapsed="false">
      <c r="C291" s="35"/>
      <c r="D291" s="35"/>
      <c r="E291" s="35"/>
      <c r="F291" s="35"/>
      <c r="G291" s="35"/>
    </row>
    <row r="292" customFormat="false" ht="15.75" hidden="false" customHeight="false" outlineLevel="0" collapsed="false">
      <c r="C292" s="35"/>
      <c r="D292" s="35"/>
      <c r="E292" s="35"/>
      <c r="F292" s="35"/>
      <c r="G292" s="35"/>
    </row>
    <row r="293" customFormat="false" ht="15.75" hidden="false" customHeight="false" outlineLevel="0" collapsed="false">
      <c r="C293" s="35"/>
      <c r="D293" s="35"/>
      <c r="E293" s="35"/>
      <c r="F293" s="35"/>
      <c r="G293" s="35"/>
    </row>
    <row r="294" customFormat="false" ht="15.75" hidden="false" customHeight="false" outlineLevel="0" collapsed="false">
      <c r="C294" s="35"/>
      <c r="D294" s="35"/>
      <c r="E294" s="35"/>
      <c r="F294" s="35"/>
      <c r="G294" s="35"/>
    </row>
    <row r="295" customFormat="false" ht="15.75" hidden="false" customHeight="false" outlineLevel="0" collapsed="false">
      <c r="C295" s="35"/>
      <c r="D295" s="35"/>
      <c r="E295" s="35"/>
      <c r="F295" s="35"/>
      <c r="G295" s="35"/>
    </row>
    <row r="296" customFormat="false" ht="15.75" hidden="false" customHeight="false" outlineLevel="0" collapsed="false">
      <c r="C296" s="35"/>
      <c r="D296" s="35"/>
      <c r="E296" s="35"/>
      <c r="F296" s="35"/>
      <c r="G296" s="35"/>
    </row>
    <row r="297" customFormat="false" ht="15.75" hidden="false" customHeight="false" outlineLevel="0" collapsed="false">
      <c r="C297" s="35"/>
      <c r="D297" s="35"/>
      <c r="E297" s="35"/>
      <c r="F297" s="35"/>
      <c r="G297" s="35"/>
    </row>
    <row r="298" customFormat="false" ht="15.75" hidden="false" customHeight="false" outlineLevel="0" collapsed="false">
      <c r="C298" s="35"/>
      <c r="D298" s="35"/>
      <c r="E298" s="35"/>
      <c r="F298" s="35"/>
      <c r="G298" s="35"/>
    </row>
    <row r="299" customFormat="false" ht="15.75" hidden="false" customHeight="false" outlineLevel="0" collapsed="false">
      <c r="C299" s="35"/>
      <c r="D299" s="35"/>
      <c r="E299" s="35"/>
      <c r="F299" s="35"/>
      <c r="G299" s="35"/>
    </row>
    <row r="300" customFormat="false" ht="15.75" hidden="false" customHeight="false" outlineLevel="0" collapsed="false">
      <c r="C300" s="35"/>
      <c r="D300" s="35"/>
      <c r="E300" s="35"/>
      <c r="F300" s="35"/>
      <c r="G300" s="35"/>
    </row>
    <row r="301" customFormat="false" ht="15.75" hidden="false" customHeight="false" outlineLevel="0" collapsed="false">
      <c r="C301" s="35"/>
      <c r="D301" s="35"/>
      <c r="E301" s="35"/>
      <c r="F301" s="35"/>
      <c r="G301" s="35"/>
    </row>
    <row r="302" customFormat="false" ht="15.75" hidden="false" customHeight="false" outlineLevel="0" collapsed="false">
      <c r="C302" s="35"/>
      <c r="D302" s="35"/>
      <c r="E302" s="35"/>
      <c r="F302" s="35"/>
      <c r="G302" s="35"/>
    </row>
    <row r="303" customFormat="false" ht="15.75" hidden="false" customHeight="false" outlineLevel="0" collapsed="false">
      <c r="C303" s="35"/>
      <c r="D303" s="35"/>
      <c r="E303" s="35"/>
      <c r="F303" s="35"/>
      <c r="G303" s="35"/>
    </row>
    <row r="304" customFormat="false" ht="15.75" hidden="false" customHeight="false" outlineLevel="0" collapsed="false">
      <c r="C304" s="35"/>
      <c r="D304" s="35"/>
      <c r="E304" s="35"/>
      <c r="F304" s="35"/>
      <c r="G304" s="35"/>
    </row>
    <row r="305" customFormat="false" ht="15.75" hidden="false" customHeight="false" outlineLevel="0" collapsed="false">
      <c r="C305" s="35"/>
      <c r="D305" s="35"/>
      <c r="E305" s="35"/>
      <c r="F305" s="35"/>
      <c r="G305" s="35"/>
    </row>
    <row r="306" customFormat="false" ht="15.75" hidden="false" customHeight="false" outlineLevel="0" collapsed="false">
      <c r="C306" s="35"/>
      <c r="D306" s="35"/>
      <c r="E306" s="35"/>
      <c r="F306" s="35"/>
      <c r="G306" s="35"/>
    </row>
    <row r="307" customFormat="false" ht="15.75" hidden="false" customHeight="false" outlineLevel="0" collapsed="false">
      <c r="C307" s="35"/>
      <c r="D307" s="35"/>
      <c r="E307" s="35"/>
      <c r="F307" s="35"/>
      <c r="G307" s="35"/>
    </row>
    <row r="308" customFormat="false" ht="15.75" hidden="false" customHeight="false" outlineLevel="0" collapsed="false">
      <c r="C308" s="35"/>
      <c r="D308" s="35"/>
      <c r="E308" s="35"/>
      <c r="F308" s="35"/>
      <c r="G308" s="35"/>
    </row>
    <row r="309" customFormat="false" ht="15.75" hidden="false" customHeight="false" outlineLevel="0" collapsed="false">
      <c r="C309" s="35"/>
      <c r="D309" s="35"/>
      <c r="E309" s="35"/>
      <c r="F309" s="35"/>
      <c r="G309" s="35"/>
    </row>
    <row r="310" customFormat="false" ht="15.75" hidden="false" customHeight="false" outlineLevel="0" collapsed="false">
      <c r="C310" s="35"/>
      <c r="D310" s="35"/>
      <c r="E310" s="35"/>
      <c r="F310" s="35"/>
      <c r="G310" s="35"/>
    </row>
    <row r="311" customFormat="false" ht="15.75" hidden="false" customHeight="false" outlineLevel="0" collapsed="false">
      <c r="C311" s="35"/>
      <c r="D311" s="35"/>
      <c r="E311" s="35"/>
      <c r="F311" s="35"/>
      <c r="G311" s="35"/>
    </row>
    <row r="312" customFormat="false" ht="15.75" hidden="false" customHeight="false" outlineLevel="0" collapsed="false">
      <c r="C312" s="35"/>
      <c r="D312" s="35"/>
      <c r="E312" s="35"/>
      <c r="F312" s="35"/>
      <c r="G312" s="35"/>
    </row>
    <row r="313" customFormat="false" ht="15.75" hidden="false" customHeight="false" outlineLevel="0" collapsed="false">
      <c r="C313" s="35"/>
      <c r="D313" s="35"/>
      <c r="E313" s="35"/>
      <c r="F313" s="35"/>
      <c r="G313" s="35"/>
    </row>
    <row r="314" customFormat="false" ht="15.75" hidden="false" customHeight="false" outlineLevel="0" collapsed="false">
      <c r="C314" s="35"/>
      <c r="D314" s="35"/>
      <c r="E314" s="35"/>
      <c r="F314" s="35"/>
      <c r="G314" s="35"/>
    </row>
    <row r="315" customFormat="false" ht="15.75" hidden="false" customHeight="false" outlineLevel="0" collapsed="false">
      <c r="C315" s="35"/>
      <c r="D315" s="35"/>
      <c r="E315" s="35"/>
      <c r="F315" s="35"/>
      <c r="G315" s="35"/>
    </row>
    <row r="316" customFormat="false" ht="15.75" hidden="false" customHeight="false" outlineLevel="0" collapsed="false">
      <c r="C316" s="35"/>
      <c r="D316" s="35"/>
      <c r="E316" s="35"/>
      <c r="F316" s="35"/>
      <c r="G316" s="35"/>
    </row>
    <row r="317" customFormat="false" ht="15.75" hidden="false" customHeight="false" outlineLevel="0" collapsed="false">
      <c r="C317" s="35"/>
      <c r="D317" s="35"/>
      <c r="E317" s="35"/>
      <c r="F317" s="35"/>
      <c r="G317" s="35"/>
    </row>
    <row r="318" customFormat="false" ht="15.75" hidden="false" customHeight="false" outlineLevel="0" collapsed="false">
      <c r="C318" s="35"/>
      <c r="D318" s="35"/>
      <c r="E318" s="35"/>
      <c r="F318" s="35"/>
      <c r="G318" s="35"/>
    </row>
    <row r="319" customFormat="false" ht="15.75" hidden="false" customHeight="false" outlineLevel="0" collapsed="false">
      <c r="C319" s="35"/>
      <c r="D319" s="35"/>
      <c r="E319" s="35"/>
      <c r="F319" s="35"/>
      <c r="G319" s="35"/>
    </row>
    <row r="320" customFormat="false" ht="15.75" hidden="false" customHeight="false" outlineLevel="0" collapsed="false">
      <c r="C320" s="35"/>
      <c r="D320" s="35"/>
      <c r="E320" s="35"/>
      <c r="F320" s="35"/>
      <c r="G320" s="35"/>
    </row>
    <row r="321" customFormat="false" ht="15.75" hidden="false" customHeight="false" outlineLevel="0" collapsed="false">
      <c r="C321" s="35"/>
      <c r="D321" s="35"/>
      <c r="E321" s="35"/>
      <c r="F321" s="35"/>
      <c r="G321" s="35"/>
    </row>
    <row r="322" customFormat="false" ht="15.75" hidden="false" customHeight="false" outlineLevel="0" collapsed="false">
      <c r="C322" s="35"/>
      <c r="D322" s="35"/>
      <c r="E322" s="35"/>
      <c r="F322" s="35"/>
      <c r="G322" s="35"/>
    </row>
    <row r="323" customFormat="false" ht="15.75" hidden="false" customHeight="false" outlineLevel="0" collapsed="false">
      <c r="C323" s="35"/>
      <c r="D323" s="35"/>
      <c r="E323" s="35"/>
      <c r="F323" s="35"/>
      <c r="G323" s="35"/>
    </row>
    <row r="324" customFormat="false" ht="15.75" hidden="false" customHeight="false" outlineLevel="0" collapsed="false">
      <c r="C324" s="35"/>
      <c r="D324" s="35"/>
      <c r="E324" s="35"/>
      <c r="F324" s="35"/>
      <c r="G324" s="35"/>
    </row>
    <row r="325" customFormat="false" ht="15.75" hidden="false" customHeight="false" outlineLevel="0" collapsed="false">
      <c r="C325" s="35"/>
      <c r="D325" s="35"/>
      <c r="E325" s="35"/>
      <c r="F325" s="35"/>
      <c r="G325" s="35"/>
    </row>
    <row r="326" customFormat="false" ht="15.75" hidden="false" customHeight="false" outlineLevel="0" collapsed="false">
      <c r="C326" s="35"/>
      <c r="D326" s="35"/>
      <c r="E326" s="35"/>
      <c r="F326" s="35"/>
      <c r="G326" s="35"/>
    </row>
    <row r="327" customFormat="false" ht="15.75" hidden="false" customHeight="false" outlineLevel="0" collapsed="false">
      <c r="C327" s="35"/>
      <c r="D327" s="35"/>
      <c r="E327" s="35"/>
      <c r="F327" s="35"/>
      <c r="G327" s="35"/>
    </row>
    <row r="328" customFormat="false" ht="15.75" hidden="false" customHeight="false" outlineLevel="0" collapsed="false">
      <c r="C328" s="35"/>
      <c r="D328" s="35"/>
      <c r="E328" s="35"/>
      <c r="F328" s="35"/>
      <c r="G328" s="35"/>
    </row>
    <row r="329" customFormat="false" ht="15.75" hidden="false" customHeight="false" outlineLevel="0" collapsed="false">
      <c r="C329" s="35"/>
      <c r="D329" s="35"/>
      <c r="E329" s="35"/>
      <c r="F329" s="35"/>
      <c r="G329" s="35"/>
    </row>
    <row r="330" customFormat="false" ht="15.75" hidden="false" customHeight="false" outlineLevel="0" collapsed="false">
      <c r="C330" s="35"/>
      <c r="D330" s="35"/>
      <c r="E330" s="35"/>
      <c r="F330" s="35"/>
      <c r="G330" s="35"/>
    </row>
    <row r="331" customFormat="false" ht="15.75" hidden="false" customHeight="false" outlineLevel="0" collapsed="false">
      <c r="C331" s="35"/>
      <c r="D331" s="35"/>
      <c r="E331" s="35"/>
      <c r="F331" s="35"/>
      <c r="G331" s="35"/>
    </row>
    <row r="332" customFormat="false" ht="15.75" hidden="false" customHeight="false" outlineLevel="0" collapsed="false">
      <c r="C332" s="35"/>
      <c r="D332" s="35"/>
      <c r="E332" s="35"/>
      <c r="F332" s="35"/>
      <c r="G332" s="35"/>
    </row>
    <row r="333" customFormat="false" ht="15.75" hidden="false" customHeight="false" outlineLevel="0" collapsed="false">
      <c r="C333" s="35"/>
      <c r="D333" s="35"/>
      <c r="E333" s="35"/>
      <c r="F333" s="35"/>
      <c r="G333" s="35"/>
    </row>
    <row r="334" customFormat="false" ht="15.75" hidden="false" customHeight="false" outlineLevel="0" collapsed="false">
      <c r="C334" s="35"/>
      <c r="D334" s="35"/>
      <c r="E334" s="35"/>
      <c r="F334" s="35"/>
      <c r="G334" s="35"/>
    </row>
    <row r="335" customFormat="false" ht="15.75" hidden="false" customHeight="false" outlineLevel="0" collapsed="false">
      <c r="C335" s="35"/>
      <c r="D335" s="35"/>
      <c r="E335" s="35"/>
      <c r="F335" s="35"/>
      <c r="G335" s="35"/>
    </row>
    <row r="336" customFormat="false" ht="15.75" hidden="false" customHeight="false" outlineLevel="0" collapsed="false">
      <c r="C336" s="35"/>
      <c r="D336" s="35"/>
      <c r="E336" s="35"/>
      <c r="F336" s="35"/>
      <c r="G336" s="35"/>
    </row>
    <row r="337" customFormat="false" ht="15.75" hidden="false" customHeight="false" outlineLevel="0" collapsed="false">
      <c r="C337" s="35"/>
      <c r="D337" s="35"/>
      <c r="E337" s="35"/>
      <c r="F337" s="35"/>
      <c r="G337" s="35"/>
    </row>
    <row r="338" customFormat="false" ht="15.75" hidden="false" customHeight="false" outlineLevel="0" collapsed="false">
      <c r="C338" s="35"/>
      <c r="D338" s="35"/>
      <c r="E338" s="35"/>
      <c r="F338" s="35"/>
      <c r="G338" s="35"/>
    </row>
    <row r="339" customFormat="false" ht="15.75" hidden="false" customHeight="false" outlineLevel="0" collapsed="false">
      <c r="C339" s="35"/>
      <c r="D339" s="35"/>
      <c r="E339" s="35"/>
      <c r="F339" s="35"/>
      <c r="G339" s="35"/>
    </row>
    <row r="340" customFormat="false" ht="15.75" hidden="false" customHeight="false" outlineLevel="0" collapsed="false">
      <c r="C340" s="35"/>
      <c r="D340" s="35"/>
      <c r="E340" s="35"/>
      <c r="F340" s="35"/>
      <c r="G340" s="35"/>
    </row>
    <row r="341" customFormat="false" ht="15.75" hidden="false" customHeight="false" outlineLevel="0" collapsed="false">
      <c r="C341" s="35"/>
      <c r="D341" s="35"/>
      <c r="E341" s="35"/>
      <c r="F341" s="35"/>
      <c r="G341" s="35"/>
    </row>
    <row r="342" customFormat="false" ht="15.75" hidden="false" customHeight="false" outlineLevel="0" collapsed="false">
      <c r="C342" s="35"/>
      <c r="D342" s="35"/>
      <c r="E342" s="35"/>
      <c r="F342" s="35"/>
      <c r="G342" s="35"/>
    </row>
    <row r="343" customFormat="false" ht="15.75" hidden="false" customHeight="false" outlineLevel="0" collapsed="false">
      <c r="C343" s="35"/>
      <c r="D343" s="35"/>
      <c r="E343" s="35"/>
      <c r="F343" s="35"/>
      <c r="G343" s="35"/>
    </row>
    <row r="344" customFormat="false" ht="15.75" hidden="false" customHeight="false" outlineLevel="0" collapsed="false">
      <c r="C344" s="35"/>
      <c r="D344" s="35"/>
      <c r="E344" s="35"/>
      <c r="F344" s="35"/>
      <c r="G344" s="35"/>
    </row>
    <row r="345" customFormat="false" ht="15.75" hidden="false" customHeight="false" outlineLevel="0" collapsed="false">
      <c r="C345" s="35"/>
      <c r="D345" s="35"/>
      <c r="E345" s="35"/>
      <c r="F345" s="35"/>
      <c r="G345" s="35"/>
    </row>
    <row r="346" customFormat="false" ht="15.75" hidden="false" customHeight="false" outlineLevel="0" collapsed="false">
      <c r="C346" s="35"/>
      <c r="D346" s="35"/>
      <c r="E346" s="35"/>
      <c r="F346" s="35"/>
      <c r="G346" s="35"/>
    </row>
    <row r="347" customFormat="false" ht="15.75" hidden="false" customHeight="false" outlineLevel="0" collapsed="false">
      <c r="C347" s="35"/>
      <c r="D347" s="35"/>
      <c r="E347" s="35"/>
      <c r="F347" s="35"/>
      <c r="G347" s="35"/>
    </row>
    <row r="348" customFormat="false" ht="15.75" hidden="false" customHeight="false" outlineLevel="0" collapsed="false">
      <c r="C348" s="35"/>
      <c r="D348" s="35"/>
      <c r="E348" s="35"/>
      <c r="F348" s="35"/>
      <c r="G348" s="35"/>
    </row>
    <row r="349" customFormat="false" ht="15.75" hidden="false" customHeight="false" outlineLevel="0" collapsed="false">
      <c r="C349" s="35"/>
      <c r="D349" s="35"/>
      <c r="E349" s="35"/>
      <c r="F349" s="35"/>
      <c r="G349" s="35"/>
    </row>
    <row r="350" customFormat="false" ht="15.75" hidden="false" customHeight="false" outlineLevel="0" collapsed="false">
      <c r="C350" s="35"/>
      <c r="D350" s="35"/>
      <c r="E350" s="35"/>
      <c r="F350" s="35"/>
      <c r="G350" s="35"/>
    </row>
    <row r="351" customFormat="false" ht="15.75" hidden="false" customHeight="false" outlineLevel="0" collapsed="false">
      <c r="C351" s="35"/>
      <c r="D351" s="35"/>
      <c r="E351" s="35"/>
      <c r="F351" s="35"/>
      <c r="G351" s="35"/>
    </row>
    <row r="352" customFormat="false" ht="15.75" hidden="false" customHeight="false" outlineLevel="0" collapsed="false">
      <c r="C352" s="35"/>
      <c r="D352" s="35"/>
      <c r="E352" s="35"/>
      <c r="F352" s="35"/>
      <c r="G352" s="35"/>
    </row>
    <row r="353" customFormat="false" ht="15.75" hidden="false" customHeight="false" outlineLevel="0" collapsed="false">
      <c r="C353" s="35"/>
      <c r="D353" s="35"/>
      <c r="E353" s="35"/>
      <c r="F353" s="35"/>
      <c r="G353" s="35"/>
    </row>
    <row r="354" customFormat="false" ht="15.75" hidden="false" customHeight="false" outlineLevel="0" collapsed="false">
      <c r="C354" s="35"/>
      <c r="D354" s="35"/>
      <c r="E354" s="35"/>
      <c r="F354" s="35"/>
      <c r="G354" s="35"/>
    </row>
    <row r="355" customFormat="false" ht="15.75" hidden="false" customHeight="false" outlineLevel="0" collapsed="false">
      <c r="C355" s="35"/>
      <c r="D355" s="35"/>
      <c r="E355" s="35"/>
      <c r="F355" s="35"/>
      <c r="G355" s="35"/>
    </row>
    <row r="356" customFormat="false" ht="15.75" hidden="false" customHeight="false" outlineLevel="0" collapsed="false">
      <c r="C356" s="35"/>
      <c r="D356" s="35"/>
      <c r="E356" s="35"/>
      <c r="F356" s="35"/>
      <c r="G356" s="35"/>
    </row>
    <row r="357" customFormat="false" ht="15.75" hidden="false" customHeight="false" outlineLevel="0" collapsed="false">
      <c r="C357" s="35"/>
      <c r="D357" s="35"/>
      <c r="E357" s="35"/>
      <c r="F357" s="35"/>
      <c r="G357" s="35"/>
    </row>
    <row r="358" customFormat="false" ht="15.75" hidden="false" customHeight="false" outlineLevel="0" collapsed="false">
      <c r="C358" s="35"/>
      <c r="D358" s="35"/>
      <c r="E358" s="35"/>
      <c r="F358" s="35"/>
      <c r="G358" s="35"/>
    </row>
    <row r="359" customFormat="false" ht="15.75" hidden="false" customHeight="false" outlineLevel="0" collapsed="false">
      <c r="C359" s="35"/>
      <c r="D359" s="35"/>
      <c r="E359" s="35"/>
      <c r="F359" s="35"/>
      <c r="G359" s="35"/>
    </row>
    <row r="360" customFormat="false" ht="15.75" hidden="false" customHeight="false" outlineLevel="0" collapsed="false">
      <c r="C360" s="35"/>
      <c r="D360" s="35"/>
      <c r="E360" s="35"/>
      <c r="F360" s="35"/>
      <c r="G360" s="35"/>
    </row>
    <row r="361" customFormat="false" ht="15.75" hidden="false" customHeight="false" outlineLevel="0" collapsed="false">
      <c r="C361" s="35"/>
      <c r="D361" s="35"/>
      <c r="E361" s="35"/>
      <c r="F361" s="35"/>
      <c r="G361" s="35"/>
    </row>
    <row r="362" customFormat="false" ht="15.75" hidden="false" customHeight="false" outlineLevel="0" collapsed="false">
      <c r="C362" s="35"/>
      <c r="D362" s="35"/>
      <c r="E362" s="35"/>
      <c r="F362" s="35"/>
      <c r="G362" s="35"/>
    </row>
    <row r="363" customFormat="false" ht="15.75" hidden="false" customHeight="false" outlineLevel="0" collapsed="false">
      <c r="C363" s="35"/>
      <c r="D363" s="35"/>
      <c r="E363" s="35"/>
      <c r="F363" s="35"/>
      <c r="G363" s="35"/>
    </row>
    <row r="364" customFormat="false" ht="15.75" hidden="false" customHeight="false" outlineLevel="0" collapsed="false">
      <c r="C364" s="35"/>
      <c r="D364" s="35"/>
      <c r="E364" s="35"/>
      <c r="F364" s="35"/>
      <c r="G364" s="35"/>
    </row>
    <row r="365" customFormat="false" ht="15.75" hidden="false" customHeight="false" outlineLevel="0" collapsed="false">
      <c r="C365" s="35"/>
      <c r="D365" s="35"/>
      <c r="E365" s="35"/>
      <c r="F365" s="35"/>
      <c r="G365" s="35"/>
    </row>
    <row r="366" customFormat="false" ht="15.75" hidden="false" customHeight="false" outlineLevel="0" collapsed="false">
      <c r="C366" s="35"/>
      <c r="D366" s="35"/>
      <c r="E366" s="35"/>
      <c r="F366" s="35"/>
      <c r="G366" s="35"/>
    </row>
    <row r="367" customFormat="false" ht="15.75" hidden="false" customHeight="false" outlineLevel="0" collapsed="false">
      <c r="C367" s="35"/>
      <c r="D367" s="35"/>
      <c r="E367" s="35"/>
      <c r="F367" s="35"/>
      <c r="G367" s="35"/>
    </row>
    <row r="368" customFormat="false" ht="15.75" hidden="false" customHeight="false" outlineLevel="0" collapsed="false">
      <c r="C368" s="35"/>
      <c r="D368" s="35"/>
      <c r="E368" s="35"/>
      <c r="F368" s="35"/>
      <c r="G368" s="35"/>
    </row>
    <row r="369" customFormat="false" ht="15.75" hidden="false" customHeight="false" outlineLevel="0" collapsed="false">
      <c r="C369" s="35"/>
      <c r="D369" s="35"/>
      <c r="E369" s="35"/>
      <c r="F369" s="35"/>
      <c r="G369" s="35"/>
    </row>
    <row r="370" customFormat="false" ht="15.75" hidden="false" customHeight="false" outlineLevel="0" collapsed="false">
      <c r="C370" s="35"/>
      <c r="D370" s="35"/>
      <c r="E370" s="35"/>
      <c r="F370" s="35"/>
      <c r="G370" s="35"/>
    </row>
    <row r="371" customFormat="false" ht="15.75" hidden="false" customHeight="false" outlineLevel="0" collapsed="false">
      <c r="C371" s="35"/>
      <c r="D371" s="35"/>
      <c r="E371" s="35"/>
      <c r="F371" s="35"/>
      <c r="G371" s="35"/>
    </row>
    <row r="372" customFormat="false" ht="15.75" hidden="false" customHeight="false" outlineLevel="0" collapsed="false">
      <c r="C372" s="35"/>
      <c r="D372" s="35"/>
      <c r="E372" s="35"/>
      <c r="F372" s="35"/>
      <c r="G372" s="35"/>
    </row>
    <row r="373" customFormat="false" ht="15.75" hidden="false" customHeight="false" outlineLevel="0" collapsed="false">
      <c r="C373" s="35"/>
      <c r="D373" s="35"/>
      <c r="E373" s="35"/>
      <c r="F373" s="35"/>
      <c r="G373" s="35"/>
    </row>
    <row r="374" customFormat="false" ht="15.75" hidden="false" customHeight="false" outlineLevel="0" collapsed="false">
      <c r="C374" s="35"/>
      <c r="D374" s="35"/>
      <c r="E374" s="35"/>
      <c r="F374" s="35"/>
      <c r="G374" s="35"/>
    </row>
    <row r="375" customFormat="false" ht="15.75" hidden="false" customHeight="false" outlineLevel="0" collapsed="false">
      <c r="C375" s="35"/>
      <c r="D375" s="35"/>
      <c r="E375" s="35"/>
      <c r="F375" s="35"/>
      <c r="G375" s="35"/>
    </row>
    <row r="376" customFormat="false" ht="15.75" hidden="false" customHeight="false" outlineLevel="0" collapsed="false">
      <c r="C376" s="35"/>
      <c r="D376" s="35"/>
      <c r="E376" s="35"/>
      <c r="F376" s="35"/>
      <c r="G376" s="35"/>
    </row>
    <row r="377" customFormat="false" ht="15.75" hidden="false" customHeight="false" outlineLevel="0" collapsed="false">
      <c r="C377" s="35"/>
      <c r="D377" s="35"/>
      <c r="E377" s="35"/>
      <c r="F377" s="35"/>
      <c r="G377" s="35"/>
    </row>
    <row r="378" customFormat="false" ht="15.75" hidden="false" customHeight="false" outlineLevel="0" collapsed="false">
      <c r="C378" s="35"/>
      <c r="D378" s="35"/>
      <c r="E378" s="35"/>
      <c r="F378" s="35"/>
      <c r="G378" s="35"/>
    </row>
    <row r="379" customFormat="false" ht="15.75" hidden="false" customHeight="false" outlineLevel="0" collapsed="false">
      <c r="C379" s="35"/>
      <c r="D379" s="35"/>
      <c r="E379" s="35"/>
      <c r="F379" s="35"/>
      <c r="G379" s="35"/>
    </row>
    <row r="380" customFormat="false" ht="15.75" hidden="false" customHeight="false" outlineLevel="0" collapsed="false">
      <c r="C380" s="35"/>
      <c r="D380" s="35"/>
      <c r="E380" s="35"/>
      <c r="F380" s="35"/>
      <c r="G380" s="35"/>
    </row>
    <row r="381" customFormat="false" ht="15.75" hidden="false" customHeight="false" outlineLevel="0" collapsed="false">
      <c r="C381" s="35"/>
      <c r="D381" s="35"/>
      <c r="E381" s="35"/>
      <c r="F381" s="35"/>
      <c r="G381" s="35"/>
    </row>
    <row r="382" customFormat="false" ht="15.75" hidden="false" customHeight="false" outlineLevel="0" collapsed="false">
      <c r="C382" s="35"/>
      <c r="D382" s="35"/>
      <c r="E382" s="35"/>
      <c r="F382" s="35"/>
      <c r="G382" s="35"/>
    </row>
    <row r="383" customFormat="false" ht="15.75" hidden="false" customHeight="false" outlineLevel="0" collapsed="false">
      <c r="C383" s="35"/>
      <c r="D383" s="35"/>
      <c r="E383" s="35"/>
      <c r="F383" s="35"/>
      <c r="G383" s="35"/>
    </row>
    <row r="384" customFormat="false" ht="15.75" hidden="false" customHeight="false" outlineLevel="0" collapsed="false">
      <c r="C384" s="35"/>
      <c r="D384" s="35"/>
      <c r="E384" s="35"/>
      <c r="F384" s="35"/>
      <c r="G384" s="35"/>
    </row>
    <row r="385" customFormat="false" ht="15.75" hidden="false" customHeight="false" outlineLevel="0" collapsed="false">
      <c r="C385" s="35"/>
      <c r="D385" s="35"/>
      <c r="E385" s="35"/>
      <c r="F385" s="35"/>
      <c r="G385" s="35"/>
    </row>
    <row r="386" customFormat="false" ht="15.75" hidden="false" customHeight="false" outlineLevel="0" collapsed="false">
      <c r="C386" s="35"/>
      <c r="D386" s="35"/>
      <c r="E386" s="35"/>
      <c r="F386" s="35"/>
      <c r="G386" s="35"/>
    </row>
    <row r="387" customFormat="false" ht="15.75" hidden="false" customHeight="false" outlineLevel="0" collapsed="false">
      <c r="C387" s="35"/>
      <c r="D387" s="35"/>
      <c r="E387" s="35"/>
      <c r="F387" s="35"/>
      <c r="G387" s="35"/>
    </row>
    <row r="388" customFormat="false" ht="15.75" hidden="false" customHeight="false" outlineLevel="0" collapsed="false">
      <c r="C388" s="35"/>
      <c r="D388" s="35"/>
      <c r="E388" s="35"/>
      <c r="F388" s="35"/>
      <c r="G388" s="35"/>
    </row>
    <row r="389" customFormat="false" ht="15.75" hidden="false" customHeight="false" outlineLevel="0" collapsed="false">
      <c r="C389" s="35"/>
      <c r="D389" s="35"/>
      <c r="E389" s="35"/>
      <c r="F389" s="35"/>
      <c r="G389" s="35"/>
    </row>
    <row r="390" customFormat="false" ht="15.75" hidden="false" customHeight="false" outlineLevel="0" collapsed="false">
      <c r="C390" s="35"/>
      <c r="D390" s="35"/>
      <c r="E390" s="35"/>
      <c r="F390" s="35"/>
      <c r="G390" s="35"/>
    </row>
    <row r="391" customFormat="false" ht="15.75" hidden="false" customHeight="false" outlineLevel="0" collapsed="false">
      <c r="C391" s="35"/>
      <c r="D391" s="35"/>
      <c r="E391" s="35"/>
      <c r="F391" s="35"/>
      <c r="G391" s="35"/>
    </row>
    <row r="392" customFormat="false" ht="15.75" hidden="false" customHeight="false" outlineLevel="0" collapsed="false">
      <c r="C392" s="35"/>
      <c r="D392" s="35"/>
      <c r="E392" s="35"/>
      <c r="F392" s="35"/>
      <c r="G392" s="35"/>
    </row>
    <row r="393" customFormat="false" ht="15.75" hidden="false" customHeight="false" outlineLevel="0" collapsed="false">
      <c r="C393" s="35"/>
      <c r="D393" s="35"/>
      <c r="E393" s="35"/>
      <c r="F393" s="35"/>
      <c r="G393" s="35"/>
    </row>
    <row r="394" customFormat="false" ht="15.75" hidden="false" customHeight="false" outlineLevel="0" collapsed="false">
      <c r="C394" s="35"/>
      <c r="D394" s="35"/>
      <c r="E394" s="35"/>
      <c r="F394" s="35"/>
      <c r="G394" s="35"/>
    </row>
    <row r="395" customFormat="false" ht="15.75" hidden="false" customHeight="false" outlineLevel="0" collapsed="false">
      <c r="C395" s="35"/>
      <c r="D395" s="35"/>
      <c r="E395" s="35"/>
      <c r="F395" s="35"/>
      <c r="G395" s="35"/>
    </row>
    <row r="396" customFormat="false" ht="15.75" hidden="false" customHeight="false" outlineLevel="0" collapsed="false">
      <c r="C396" s="35"/>
      <c r="D396" s="35"/>
      <c r="E396" s="35"/>
      <c r="F396" s="35"/>
      <c r="G396" s="35"/>
    </row>
    <row r="397" customFormat="false" ht="15.75" hidden="false" customHeight="false" outlineLevel="0" collapsed="false">
      <c r="C397" s="35"/>
      <c r="D397" s="35"/>
      <c r="E397" s="35"/>
      <c r="F397" s="35"/>
      <c r="G397" s="35"/>
    </row>
    <row r="398" customFormat="false" ht="15.75" hidden="false" customHeight="false" outlineLevel="0" collapsed="false">
      <c r="C398" s="35"/>
      <c r="D398" s="35"/>
      <c r="E398" s="35"/>
      <c r="F398" s="35"/>
      <c r="G398" s="35"/>
    </row>
    <row r="399" customFormat="false" ht="15.75" hidden="false" customHeight="false" outlineLevel="0" collapsed="false">
      <c r="C399" s="35"/>
      <c r="D399" s="35"/>
      <c r="E399" s="35"/>
      <c r="F399" s="35"/>
      <c r="G399" s="35"/>
    </row>
    <row r="400" customFormat="false" ht="15.75" hidden="false" customHeight="false" outlineLevel="0" collapsed="false">
      <c r="C400" s="35"/>
      <c r="D400" s="35"/>
      <c r="E400" s="35"/>
      <c r="F400" s="35"/>
      <c r="G400" s="35"/>
    </row>
    <row r="401" customFormat="false" ht="15.75" hidden="false" customHeight="false" outlineLevel="0" collapsed="false">
      <c r="C401" s="35"/>
      <c r="D401" s="35"/>
      <c r="E401" s="35"/>
      <c r="F401" s="35"/>
      <c r="G401" s="35"/>
    </row>
    <row r="402" customFormat="false" ht="15.75" hidden="false" customHeight="false" outlineLevel="0" collapsed="false">
      <c r="C402" s="35"/>
      <c r="D402" s="35"/>
      <c r="E402" s="35"/>
      <c r="F402" s="35"/>
      <c r="G402" s="35"/>
    </row>
    <row r="403" customFormat="false" ht="15.75" hidden="false" customHeight="false" outlineLevel="0" collapsed="false">
      <c r="C403" s="35"/>
      <c r="D403" s="35"/>
      <c r="E403" s="35"/>
      <c r="F403" s="35"/>
      <c r="G403" s="35"/>
    </row>
    <row r="404" customFormat="false" ht="15.75" hidden="false" customHeight="false" outlineLevel="0" collapsed="false">
      <c r="C404" s="35"/>
      <c r="D404" s="35"/>
      <c r="E404" s="35"/>
      <c r="F404" s="35"/>
      <c r="G404" s="35"/>
    </row>
    <row r="405" customFormat="false" ht="15.75" hidden="false" customHeight="false" outlineLevel="0" collapsed="false">
      <c r="C405" s="35"/>
      <c r="D405" s="35"/>
      <c r="E405" s="35"/>
      <c r="F405" s="35"/>
      <c r="G405" s="35"/>
    </row>
    <row r="406" customFormat="false" ht="15.75" hidden="false" customHeight="false" outlineLevel="0" collapsed="false">
      <c r="C406" s="35"/>
      <c r="D406" s="35"/>
      <c r="E406" s="35"/>
      <c r="F406" s="35"/>
      <c r="G406" s="35"/>
    </row>
    <row r="407" customFormat="false" ht="15.75" hidden="false" customHeight="false" outlineLevel="0" collapsed="false">
      <c r="C407" s="35"/>
      <c r="D407" s="35"/>
      <c r="E407" s="35"/>
      <c r="F407" s="35"/>
      <c r="G407" s="35"/>
    </row>
    <row r="408" customFormat="false" ht="15.75" hidden="false" customHeight="false" outlineLevel="0" collapsed="false">
      <c r="C408" s="35"/>
      <c r="D408" s="35"/>
      <c r="E408" s="35"/>
      <c r="F408" s="35"/>
      <c r="G408" s="35"/>
    </row>
    <row r="409" customFormat="false" ht="15.75" hidden="false" customHeight="false" outlineLevel="0" collapsed="false">
      <c r="C409" s="35"/>
      <c r="D409" s="35"/>
      <c r="E409" s="35"/>
      <c r="F409" s="35"/>
      <c r="G409" s="35"/>
    </row>
    <row r="410" customFormat="false" ht="15.75" hidden="false" customHeight="false" outlineLevel="0" collapsed="false">
      <c r="C410" s="35"/>
      <c r="D410" s="35"/>
      <c r="E410" s="35"/>
      <c r="F410" s="35"/>
      <c r="G410" s="35"/>
    </row>
    <row r="411" customFormat="false" ht="15.75" hidden="false" customHeight="false" outlineLevel="0" collapsed="false">
      <c r="C411" s="35"/>
      <c r="D411" s="35"/>
      <c r="E411" s="35"/>
      <c r="F411" s="35"/>
      <c r="G411" s="35"/>
    </row>
    <row r="412" customFormat="false" ht="15.75" hidden="false" customHeight="false" outlineLevel="0" collapsed="false">
      <c r="C412" s="35"/>
      <c r="D412" s="35"/>
      <c r="E412" s="35"/>
      <c r="F412" s="35"/>
      <c r="G412" s="35"/>
    </row>
    <row r="413" customFormat="false" ht="15.75" hidden="false" customHeight="false" outlineLevel="0" collapsed="false">
      <c r="C413" s="35"/>
      <c r="D413" s="35"/>
      <c r="E413" s="35"/>
      <c r="F413" s="35"/>
      <c r="G413" s="35"/>
    </row>
    <row r="414" customFormat="false" ht="15.75" hidden="false" customHeight="false" outlineLevel="0" collapsed="false">
      <c r="C414" s="35"/>
      <c r="D414" s="35"/>
      <c r="E414" s="35"/>
      <c r="F414" s="35"/>
      <c r="G414" s="35"/>
    </row>
    <row r="415" customFormat="false" ht="15.75" hidden="false" customHeight="false" outlineLevel="0" collapsed="false">
      <c r="C415" s="35"/>
      <c r="D415" s="35"/>
      <c r="E415" s="35"/>
      <c r="F415" s="35"/>
      <c r="G415" s="35"/>
    </row>
    <row r="416" customFormat="false" ht="15.75" hidden="false" customHeight="false" outlineLevel="0" collapsed="false">
      <c r="C416" s="35"/>
      <c r="D416" s="35"/>
      <c r="E416" s="35"/>
      <c r="F416" s="35"/>
      <c r="G416" s="35"/>
    </row>
    <row r="417" customFormat="false" ht="15.75" hidden="false" customHeight="false" outlineLevel="0" collapsed="false">
      <c r="C417" s="35"/>
      <c r="D417" s="35"/>
      <c r="E417" s="35"/>
      <c r="F417" s="35"/>
      <c r="G417" s="35"/>
    </row>
    <row r="418" customFormat="false" ht="15.75" hidden="false" customHeight="false" outlineLevel="0" collapsed="false">
      <c r="C418" s="35"/>
      <c r="D418" s="35"/>
      <c r="E418" s="35"/>
      <c r="F418" s="35"/>
      <c r="G418" s="35"/>
    </row>
    <row r="419" customFormat="false" ht="15.75" hidden="false" customHeight="false" outlineLevel="0" collapsed="false">
      <c r="C419" s="35"/>
      <c r="D419" s="35"/>
      <c r="E419" s="35"/>
      <c r="F419" s="35"/>
      <c r="G419" s="35"/>
    </row>
    <row r="420" customFormat="false" ht="15.75" hidden="false" customHeight="false" outlineLevel="0" collapsed="false">
      <c r="C420" s="35"/>
      <c r="D420" s="35"/>
      <c r="E420" s="35"/>
      <c r="F420" s="35"/>
      <c r="G420" s="35"/>
    </row>
    <row r="421" customFormat="false" ht="15.75" hidden="false" customHeight="false" outlineLevel="0" collapsed="false">
      <c r="C421" s="35"/>
      <c r="D421" s="35"/>
      <c r="E421" s="35"/>
      <c r="F421" s="35"/>
      <c r="G421" s="35"/>
    </row>
    <row r="422" customFormat="false" ht="15.75" hidden="false" customHeight="false" outlineLevel="0" collapsed="false">
      <c r="C422" s="35"/>
      <c r="D422" s="35"/>
      <c r="E422" s="35"/>
      <c r="F422" s="35"/>
      <c r="G422" s="35"/>
    </row>
    <row r="423" customFormat="false" ht="15.75" hidden="false" customHeight="false" outlineLevel="0" collapsed="false">
      <c r="C423" s="35"/>
      <c r="D423" s="35"/>
      <c r="E423" s="35"/>
      <c r="F423" s="35"/>
      <c r="G423" s="35"/>
    </row>
    <row r="424" customFormat="false" ht="15.75" hidden="false" customHeight="false" outlineLevel="0" collapsed="false">
      <c r="C424" s="35"/>
      <c r="D424" s="35"/>
      <c r="E424" s="35"/>
      <c r="F424" s="35"/>
      <c r="G424" s="35"/>
    </row>
    <row r="425" customFormat="false" ht="15.75" hidden="false" customHeight="false" outlineLevel="0" collapsed="false">
      <c r="C425" s="35"/>
      <c r="D425" s="35"/>
      <c r="E425" s="35"/>
      <c r="F425" s="35"/>
      <c r="G425" s="35"/>
    </row>
    <row r="426" customFormat="false" ht="15.75" hidden="false" customHeight="false" outlineLevel="0" collapsed="false">
      <c r="C426" s="35"/>
      <c r="D426" s="35"/>
      <c r="E426" s="35"/>
      <c r="F426" s="35"/>
      <c r="G426" s="35"/>
    </row>
    <row r="427" customFormat="false" ht="15.75" hidden="false" customHeight="false" outlineLevel="0" collapsed="false">
      <c r="C427" s="35"/>
      <c r="D427" s="35"/>
      <c r="E427" s="35"/>
      <c r="F427" s="35"/>
      <c r="G427" s="35"/>
    </row>
    <row r="428" customFormat="false" ht="15.75" hidden="false" customHeight="false" outlineLevel="0" collapsed="false">
      <c r="C428" s="35"/>
      <c r="D428" s="35"/>
      <c r="E428" s="35"/>
      <c r="F428" s="35"/>
      <c r="G428" s="35"/>
    </row>
    <row r="429" customFormat="false" ht="15.75" hidden="false" customHeight="false" outlineLevel="0" collapsed="false">
      <c r="C429" s="35"/>
      <c r="D429" s="35"/>
      <c r="E429" s="35"/>
      <c r="F429" s="35"/>
      <c r="G429" s="35"/>
    </row>
    <row r="430" customFormat="false" ht="15.75" hidden="false" customHeight="false" outlineLevel="0" collapsed="false">
      <c r="C430" s="35"/>
      <c r="D430" s="35"/>
      <c r="E430" s="35"/>
      <c r="F430" s="35"/>
      <c r="G430" s="35"/>
    </row>
    <row r="431" customFormat="false" ht="15.75" hidden="false" customHeight="false" outlineLevel="0" collapsed="false">
      <c r="C431" s="35"/>
      <c r="D431" s="35"/>
      <c r="E431" s="35"/>
      <c r="F431" s="35"/>
      <c r="G431" s="35"/>
    </row>
  </sheetData>
  <mergeCells count="5">
    <mergeCell ref="B39:C40"/>
    <mergeCell ref="B51:C52"/>
    <mergeCell ref="B125:C126"/>
    <mergeCell ref="B137:C138"/>
    <mergeCell ref="B157:C158"/>
  </mergeCells>
  <conditionalFormatting sqref="C5:D7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9375" right="0.511805555555556" top="0.315277777777778" bottom="0.236111111111111" header="0.31527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HALL TENNIS DE TABLE 
SAINT-MARTIN 2024
TABLEAU PRINCIPAL
HOMMES</oddHeader>
    <oddFooter>&amp;R&amp;P</oddFooter>
  </headerFooter>
  <rowBreaks count="2" manualBreakCount="2">
    <brk id="38" man="true" max="16383" min="0"/>
    <brk id="12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K67" activeCellId="0" sqref="K6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35" width="11.42"/>
    <col collapsed="false" customWidth="true" hidden="false" outlineLevel="0" max="4" min="4" style="35" width="15.41"/>
    <col collapsed="false" customWidth="true" hidden="false" outlineLevel="0" max="5" min="5" style="35" width="15.7"/>
    <col collapsed="false" customWidth="true" hidden="false" outlineLevel="0" max="15" min="6" style="0" width="3.7"/>
    <col collapsed="false" customWidth="true" hidden="false" outlineLevel="0" max="16" min="16" style="0" width="13.28"/>
    <col collapsed="false" customWidth="true" hidden="false" outlineLevel="0" max="18" min="18" style="35" width="11.42"/>
  </cols>
  <sheetData>
    <row r="1" customFormat="false" ht="12.75" hidden="false" customHeight="false" outlineLevel="0" collapsed="false">
      <c r="C1" s="14" t="s">
        <v>158</v>
      </c>
      <c r="D1" s="14" t="s">
        <v>159</v>
      </c>
      <c r="E1" s="14" t="s">
        <v>160</v>
      </c>
      <c r="F1" s="70" t="s">
        <v>161</v>
      </c>
      <c r="G1" s="70"/>
      <c r="H1" s="70" t="s">
        <v>162</v>
      </c>
      <c r="I1" s="70"/>
      <c r="J1" s="70" t="s">
        <v>163</v>
      </c>
      <c r="K1" s="70"/>
      <c r="L1" s="70" t="s">
        <v>164</v>
      </c>
      <c r="M1" s="70"/>
      <c r="N1" s="70" t="s">
        <v>165</v>
      </c>
      <c r="O1" s="70"/>
      <c r="P1" s="5" t="s">
        <v>166</v>
      </c>
      <c r="Q1" s="5" t="s">
        <v>167</v>
      </c>
      <c r="R1" s="14" t="s">
        <v>104</v>
      </c>
    </row>
    <row r="2" customFormat="false" ht="12.75" hidden="false" customHeight="false" outlineLevel="0" collapsed="false">
      <c r="A2" s="0" t="n">
        <v>1</v>
      </c>
      <c r="B2" s="0" t="n">
        <v>32</v>
      </c>
      <c r="C2" s="3" t="s">
        <v>132</v>
      </c>
      <c r="D2" s="35" t="str">
        <f aca="false">VLOOKUP(A2,Résultats!$U$2:$V$33,2)</f>
        <v>PUJOL</v>
      </c>
      <c r="E2" s="35" t="n">
        <f aca="false">VLOOKUP(B2,Résultats!$U$2:$V$33,2)</f>
        <v>0</v>
      </c>
      <c r="F2" s="120" t="n">
        <v>11</v>
      </c>
      <c r="G2" s="120" t="n">
        <v>1</v>
      </c>
      <c r="H2" s="120" t="n">
        <v>11</v>
      </c>
      <c r="I2" s="120" t="n">
        <v>1</v>
      </c>
      <c r="J2" s="120" t="n">
        <v>11</v>
      </c>
      <c r="K2" s="120" t="n">
        <v>1</v>
      </c>
      <c r="L2" s="2"/>
      <c r="M2" s="2"/>
      <c r="N2" s="2"/>
      <c r="O2" s="2"/>
      <c r="P2" s="0" t="str">
        <f aca="false">IF(N2&gt;O2,D2,IF(N2&lt;O2,E2,IF(L2&gt;M2,D2,IF(L2&lt;M2,E2,IF(J2&gt;K2,D2,IF(J2&lt;K2,E2,""))))))</f>
        <v>PUJOL</v>
      </c>
      <c r="Q2" s="0" t="n">
        <f aca="false">IF(P2="","",IF(P2=D2,E2,D2))</f>
        <v>0</v>
      </c>
      <c r="T2" s="121" t="s">
        <v>168</v>
      </c>
      <c r="U2" s="0" t="n">
        <v>1</v>
      </c>
      <c r="V2" s="0" t="str">
        <f aca="false">VLOOKUP('poule 1,2'!$O$5,'Inscrit '!$A$2:$D$69,2)</f>
        <v>PUJOL</v>
      </c>
    </row>
    <row r="3" customFormat="false" ht="12.75" hidden="false" customHeight="false" outlineLevel="0" collapsed="false">
      <c r="A3" s="0" t="n">
        <v>27</v>
      </c>
      <c r="B3" s="0" t="n">
        <v>16</v>
      </c>
      <c r="C3" s="3" t="s">
        <v>132</v>
      </c>
      <c r="D3" s="35" t="str">
        <f aca="false">VLOOKUP(A3,Résultats!$U$2:$V$33,2)</f>
        <v>TREMEL</v>
      </c>
      <c r="E3" s="35" t="str">
        <f aca="false">VLOOKUP(B3,Résultats!$U$2:$V$33,2)</f>
        <v/>
      </c>
      <c r="F3" s="120" t="n">
        <v>11</v>
      </c>
      <c r="G3" s="120" t="n">
        <v>1</v>
      </c>
      <c r="H3" s="120" t="n">
        <v>11</v>
      </c>
      <c r="I3" s="120" t="n">
        <v>1</v>
      </c>
      <c r="J3" s="120" t="n">
        <v>11</v>
      </c>
      <c r="K3" s="120" t="n">
        <v>1</v>
      </c>
      <c r="L3" s="2"/>
      <c r="M3" s="2"/>
      <c r="N3" s="2"/>
      <c r="O3" s="2"/>
      <c r="P3" s="0" t="str">
        <f aca="false">IF(N3&gt;O3,D3,IF(N3&lt;O3,E3,IF(L3&gt;M3,D3,IF(L3&lt;M3,E3,IF(J3&gt;K3,D3,IF(J3&lt;K3,E3,""))))))</f>
        <v>TREMEL</v>
      </c>
      <c r="Q3" s="0" t="str">
        <f aca="false">IF(P3="","",IF(P3=D3,E3,D3))</f>
        <v/>
      </c>
      <c r="T3" s="121" t="s">
        <v>169</v>
      </c>
      <c r="U3" s="0" t="n">
        <v>2</v>
      </c>
      <c r="V3" s="0" t="str">
        <f aca="false">VLOOKUP('poule 1,2'!$O$32,'Inscrit '!$A$2:$D$69,2)</f>
        <v>DOLDO</v>
      </c>
    </row>
    <row r="4" customFormat="false" ht="12.75" hidden="false" customHeight="false" outlineLevel="0" collapsed="false">
      <c r="A4" s="0" t="n">
        <v>9</v>
      </c>
      <c r="B4" s="0" t="n">
        <v>24</v>
      </c>
      <c r="C4" s="3" t="s">
        <v>132</v>
      </c>
      <c r="D4" s="35" t="str">
        <f aca="false">VLOOKUP(A4,Résultats!$U$2:$V$33,2)</f>
        <v>MOREL</v>
      </c>
      <c r="E4" s="35" t="str">
        <f aca="false">VLOOKUP(B4,Résultats!$U$2:$V$33,2)</f>
        <v>GILLOT</v>
      </c>
      <c r="F4" s="120" t="n">
        <v>11</v>
      </c>
      <c r="G4" s="120" t="n">
        <v>5</v>
      </c>
      <c r="H4" s="120" t="n">
        <v>11</v>
      </c>
      <c r="I4" s="120" t="n">
        <v>7</v>
      </c>
      <c r="J4" s="120" t="n">
        <v>11</v>
      </c>
      <c r="K4" s="120" t="n">
        <v>8</v>
      </c>
      <c r="L4" s="2"/>
      <c r="M4" s="2"/>
      <c r="N4" s="2"/>
      <c r="O4" s="2"/>
      <c r="P4" s="0" t="str">
        <f aca="false">IF(N4&gt;O4,D4,IF(N4&lt;O4,E4,IF(L4&gt;M4,D4,IF(L4&lt;M4,E4,IF(J4&gt;K4,D4,IF(J4&lt;K4,E4,""))))))</f>
        <v>MOREL</v>
      </c>
      <c r="Q4" s="0" t="str">
        <f aca="false">IF(P4="","",IF(P4=D4,E4,D4))</f>
        <v>GILLOT</v>
      </c>
      <c r="T4" s="121" t="s">
        <v>170</v>
      </c>
      <c r="U4" s="0" t="n">
        <v>3</v>
      </c>
      <c r="V4" s="0" t="str">
        <f aca="false">VLOOKUP('poule 3,4'!$O$5,'Inscrit '!$A$2:$D$69,2)</f>
        <v>SCAPPATICCI</v>
      </c>
    </row>
    <row r="5" customFormat="false" ht="12.75" hidden="false" customHeight="false" outlineLevel="0" collapsed="false">
      <c r="A5" s="0" t="n">
        <v>25</v>
      </c>
      <c r="B5" s="0" t="n">
        <v>8</v>
      </c>
      <c r="C5" s="3" t="s">
        <v>132</v>
      </c>
      <c r="D5" s="35" t="str">
        <f aca="false">VLOOKUP(A5,Résultats!$U$2:$V$33,2)</f>
        <v>TA</v>
      </c>
      <c r="E5" s="35" t="str">
        <f aca="false">VLOOKUP(B5,Résultats!$U$2:$V$33,2)</f>
        <v>HOLLANT</v>
      </c>
      <c r="F5" s="120" t="n">
        <v>11</v>
      </c>
      <c r="G5" s="120" t="n">
        <v>3</v>
      </c>
      <c r="H5" s="120" t="n">
        <v>11</v>
      </c>
      <c r="I5" s="120" t="n">
        <v>6</v>
      </c>
      <c r="J5" s="120" t="n">
        <v>11</v>
      </c>
      <c r="K5" s="120" t="n">
        <v>5</v>
      </c>
      <c r="L5" s="2"/>
      <c r="M5" s="2"/>
      <c r="N5" s="2"/>
      <c r="O5" s="2"/>
      <c r="P5" s="0" t="str">
        <f aca="false">IF(N5&gt;O5,D5,IF(N5&lt;O5,E5,IF(L5&gt;M5,D5,IF(L5&lt;M5,E5,IF(J5&gt;K5,D5,IF(J5&lt;K5,E5,""))))))</f>
        <v>TA</v>
      </c>
      <c r="Q5" s="0" t="str">
        <f aca="false">IF(P5="","",IF(P5=D5,E5,D5))</f>
        <v>HOLLANT</v>
      </c>
      <c r="T5" s="121" t="s">
        <v>171</v>
      </c>
      <c r="U5" s="0" t="n">
        <v>4</v>
      </c>
      <c r="V5" s="0" t="str">
        <f aca="false">VLOOKUP('poule 3,4'!$O$37,'Inscrit '!$A$2:$D$69,2)</f>
        <v>SOULLEZ</v>
      </c>
    </row>
    <row r="6" customFormat="false" ht="12.75" hidden="false" customHeight="false" outlineLevel="0" collapsed="false">
      <c r="A6" s="0" t="n">
        <v>5</v>
      </c>
      <c r="B6" s="0" t="n">
        <v>17</v>
      </c>
      <c r="C6" s="3" t="s">
        <v>132</v>
      </c>
      <c r="D6" s="35" t="str">
        <f aca="false">VLOOKUP(A6,Résultats!$U$2:$V$33,2)</f>
        <v>COURRIER</v>
      </c>
      <c r="E6" s="35" t="str">
        <f aca="false">VLOOKUP(B6,Résultats!$U$2:$V$33,2)</f>
        <v/>
      </c>
      <c r="F6" s="120" t="n">
        <v>11</v>
      </c>
      <c r="G6" s="120" t="n">
        <v>1</v>
      </c>
      <c r="H6" s="120" t="n">
        <v>11</v>
      </c>
      <c r="I6" s="120" t="n">
        <v>1</v>
      </c>
      <c r="J6" s="120" t="n">
        <v>11</v>
      </c>
      <c r="K6" s="120" t="n">
        <v>1</v>
      </c>
      <c r="L6" s="2"/>
      <c r="M6" s="2"/>
      <c r="N6" s="2"/>
      <c r="O6" s="2"/>
      <c r="P6" s="0" t="str">
        <f aca="false">IF(N6&gt;O6,D6,IF(N6&lt;O6,E6,IF(L6&gt;M6,D6,IF(L6&lt;M6,E6,IF(J6&gt;K6,D6,IF(J6&lt;K6,E6,""))))))</f>
        <v>COURRIER</v>
      </c>
      <c r="Q6" s="0" t="str">
        <f aca="false">IF(P6="","",IF(P6=D6,E6,D6))</f>
        <v/>
      </c>
      <c r="T6" s="121" t="s">
        <v>172</v>
      </c>
      <c r="U6" s="0" t="n">
        <v>5</v>
      </c>
      <c r="V6" s="0" t="str">
        <f aca="false">VLOOKUP('poule 5,6'!$N$5,'Inscrit '!$A$2:$D$69,2)</f>
        <v>COURRIER</v>
      </c>
    </row>
    <row r="7" customFormat="false" ht="12.75" hidden="false" customHeight="false" outlineLevel="0" collapsed="false">
      <c r="A7" s="0" t="n">
        <v>21</v>
      </c>
      <c r="B7" s="0" t="n">
        <v>10</v>
      </c>
      <c r="C7" s="3" t="s">
        <v>132</v>
      </c>
      <c r="D7" s="35" t="str">
        <f aca="false">VLOOKUP(A7,Résultats!$U$2:$V$33,2)</f>
        <v>AKROUT</v>
      </c>
      <c r="E7" s="35" t="str">
        <f aca="false">VLOOKUP(B7,Résultats!$U$2:$V$33,2)</f>
        <v>LE BOZEC</v>
      </c>
      <c r="F7" s="120" t="n">
        <v>3</v>
      </c>
      <c r="G7" s="120" t="n">
        <v>11</v>
      </c>
      <c r="H7" s="120" t="n">
        <v>1</v>
      </c>
      <c r="I7" s="120" t="n">
        <v>11</v>
      </c>
      <c r="J7" s="120" t="n">
        <v>1</v>
      </c>
      <c r="K7" s="120" t="n">
        <v>11</v>
      </c>
      <c r="L7" s="2"/>
      <c r="M7" s="2"/>
      <c r="N7" s="2"/>
      <c r="O7" s="2"/>
      <c r="P7" s="0" t="str">
        <f aca="false">IF(N7&gt;O7,D7,IF(N7&lt;O7,E7,IF(L7&gt;M7,D7,IF(L7&lt;M7,E7,IF(J7&gt;K7,D7,IF(J7&lt;K7,E7,""))))))</f>
        <v>LE BOZEC</v>
      </c>
      <c r="Q7" s="0" t="str">
        <f aca="false">IF(P7="","",IF(P7=D7,E7,D7))</f>
        <v>AKROUT</v>
      </c>
      <c r="T7" s="121" t="s">
        <v>173</v>
      </c>
      <c r="U7" s="0" t="n">
        <v>6</v>
      </c>
      <c r="V7" s="0" t="str">
        <f aca="false">VLOOKUP('poule 5,6'!$N$36,'Inscrit '!$A$2:$D$69,2)</f>
        <v>RICHARD</v>
      </c>
    </row>
    <row r="8" customFormat="false" ht="12.75" hidden="false" customHeight="false" outlineLevel="0" collapsed="false">
      <c r="A8" s="0" t="n">
        <v>29</v>
      </c>
      <c r="B8" s="0" t="n">
        <v>20</v>
      </c>
      <c r="C8" s="3" t="s">
        <v>132</v>
      </c>
      <c r="D8" s="35" t="n">
        <f aca="false">VLOOKUP(A8,Résultats!$U$2:$V$33,2)</f>
        <v>0</v>
      </c>
      <c r="E8" s="35" t="str">
        <f aca="false">VLOOKUP(B8,Résultats!$U$2:$V$33,2)</f>
        <v>KOWALSKI</v>
      </c>
      <c r="F8" s="120" t="n">
        <v>1</v>
      </c>
      <c r="G8" s="120" t="n">
        <v>11</v>
      </c>
      <c r="H8" s="120" t="n">
        <v>1</v>
      </c>
      <c r="I8" s="120" t="n">
        <v>11</v>
      </c>
      <c r="J8" s="120" t="n">
        <v>1</v>
      </c>
      <c r="K8" s="120" t="n">
        <v>11</v>
      </c>
      <c r="L8" s="2"/>
      <c r="M8" s="2"/>
      <c r="N8" s="2"/>
      <c r="O8" s="2"/>
      <c r="P8" s="0" t="str">
        <f aca="false">IF(N8&gt;O8,D8,IF(N8&lt;O8,E8,IF(L8&gt;M8,D8,IF(L8&lt;M8,E8,IF(J8&gt;K8,D8,IF(J8&lt;K8,E8,""))))))</f>
        <v>KOWALSKI</v>
      </c>
      <c r="Q8" s="0" t="n">
        <f aca="false">IF(P8="","",IF(P8=D8,E8,D8))</f>
        <v>0</v>
      </c>
      <c r="T8" s="121" t="s">
        <v>174</v>
      </c>
      <c r="U8" s="0" t="n">
        <v>7</v>
      </c>
      <c r="V8" s="0" t="str">
        <f aca="false">VLOOKUP('poule 7,8'!$N$5,'Inscrit '!$A$2:$D$69,2)</f>
        <v>FLORENTIN</v>
      </c>
    </row>
    <row r="9" customFormat="false" ht="12.75" hidden="false" customHeight="false" outlineLevel="0" collapsed="false">
      <c r="A9" s="0" t="n">
        <v>13</v>
      </c>
      <c r="B9" s="0" t="n">
        <v>4</v>
      </c>
      <c r="C9" s="3" t="s">
        <v>132</v>
      </c>
      <c r="D9" s="35" t="str">
        <f aca="false">VLOOKUP(A9,Résultats!$U$2:$V$33,2)</f>
        <v/>
      </c>
      <c r="E9" s="35" t="str">
        <f aca="false">VLOOKUP(B9,Résultats!$U$2:$V$33,2)</f>
        <v>SOULLEZ</v>
      </c>
      <c r="F9" s="120" t="n">
        <v>1</v>
      </c>
      <c r="G9" s="120" t="n">
        <v>11</v>
      </c>
      <c r="H9" s="120" t="n">
        <v>1</v>
      </c>
      <c r="I9" s="120" t="n">
        <v>11</v>
      </c>
      <c r="J9" s="120" t="n">
        <v>1</v>
      </c>
      <c r="K9" s="120" t="n">
        <v>11</v>
      </c>
      <c r="L9" s="2"/>
      <c r="M9" s="2"/>
      <c r="N9" s="2"/>
      <c r="O9" s="2"/>
      <c r="P9" s="0" t="str">
        <f aca="false">IF(N9&gt;O9,D9,IF(N9&lt;O9,E9,IF(L9&gt;M9,D9,IF(L9&lt;M9,E9,IF(J9&gt;K9,D9,IF(J9&lt;K9,E9,""))))))</f>
        <v>SOULLEZ</v>
      </c>
      <c r="Q9" s="0" t="str">
        <f aca="false">IF(P9="","",IF(P9=D9,E9,D9))</f>
        <v/>
      </c>
      <c r="T9" s="121" t="s">
        <v>175</v>
      </c>
      <c r="U9" s="0" t="n">
        <v>8</v>
      </c>
      <c r="V9" s="0" t="str">
        <f aca="false">VLOOKUP('poule 7,8'!$N$36,'Inscrit '!$A$2:$D$69,2)</f>
        <v>HOLLANT</v>
      </c>
    </row>
    <row r="10" customFormat="false" ht="12.75" hidden="false" customHeight="false" outlineLevel="0" collapsed="false">
      <c r="A10" s="0" t="n">
        <v>3</v>
      </c>
      <c r="B10" s="0" t="n">
        <v>30</v>
      </c>
      <c r="C10" s="3" t="s">
        <v>132</v>
      </c>
      <c r="D10" s="35" t="str">
        <f aca="false">VLOOKUP(A10,Résultats!$U$2:$V$33,2)</f>
        <v>SCAPPATICCI</v>
      </c>
      <c r="E10" s="35" t="n">
        <f aca="false">VLOOKUP(B10,Résultats!$U$2:$V$33,2)</f>
        <v>0</v>
      </c>
      <c r="F10" s="120" t="n">
        <v>11</v>
      </c>
      <c r="G10" s="120" t="n">
        <v>1</v>
      </c>
      <c r="H10" s="120" t="n">
        <v>11</v>
      </c>
      <c r="I10" s="120" t="n">
        <v>1</v>
      </c>
      <c r="J10" s="120" t="n">
        <v>11</v>
      </c>
      <c r="K10" s="120" t="n">
        <v>1</v>
      </c>
      <c r="L10" s="2"/>
      <c r="M10" s="2"/>
      <c r="N10" s="2"/>
      <c r="O10" s="2"/>
      <c r="P10" s="0" t="str">
        <f aca="false">IF(N10&gt;O10,D10,IF(N10&lt;O10,E10,IF(L10&gt;M10,D10,IF(L10&lt;M10,E10,IF(J10&gt;K10,D10,IF(J10&lt;K10,E10,""))))))</f>
        <v>SCAPPATICCI</v>
      </c>
      <c r="Q10" s="0" t="n">
        <f aca="false">IF(P10="","",IF(P10=D10,E10,D10))</f>
        <v>0</v>
      </c>
      <c r="T10" s="121" t="s">
        <v>176</v>
      </c>
      <c r="U10" s="0" t="n">
        <v>9</v>
      </c>
      <c r="V10" s="0" t="str">
        <f aca="false">VLOOKUP('poule 9,10'!$N$5,'Inscrit '!$A$2:$D$69,2)</f>
        <v>MOREL</v>
      </c>
    </row>
    <row r="11" customFormat="false" ht="12.75" hidden="false" customHeight="false" outlineLevel="0" collapsed="false">
      <c r="A11" s="0" t="n">
        <v>28</v>
      </c>
      <c r="B11" s="0" t="n">
        <v>14</v>
      </c>
      <c r="C11" s="3" t="s">
        <v>132</v>
      </c>
      <c r="D11" s="35" t="str">
        <f aca="false">VLOOKUP(A11,Résultats!$U$2:$V$33,2)</f>
        <v>PFISTERER</v>
      </c>
      <c r="E11" s="35" t="str">
        <f aca="false">VLOOKUP(B11,Résultats!$U$2:$V$33,2)</f>
        <v/>
      </c>
      <c r="F11" s="120" t="n">
        <v>11</v>
      </c>
      <c r="G11" s="120" t="n">
        <v>1</v>
      </c>
      <c r="H11" s="120" t="n">
        <v>11</v>
      </c>
      <c r="I11" s="120" t="n">
        <v>1</v>
      </c>
      <c r="J11" s="120" t="n">
        <v>11</v>
      </c>
      <c r="K11" s="120" t="n">
        <v>1</v>
      </c>
      <c r="L11" s="2"/>
      <c r="M11" s="2"/>
      <c r="N11" s="2"/>
      <c r="O11" s="2"/>
      <c r="P11" s="0" t="str">
        <f aca="false">IF(N11&gt;O11,D11,IF(N11&lt;O11,E11,IF(L11&gt;M11,D11,IF(L11&lt;M11,E11,IF(J11&gt;K11,D11,IF(J11&lt;K11,E11,""))))))</f>
        <v>PFISTERER</v>
      </c>
      <c r="Q11" s="0" t="str">
        <f aca="false">IF(P11="","",IF(P11=D11,E11,D11))</f>
        <v/>
      </c>
      <c r="T11" s="121" t="s">
        <v>177</v>
      </c>
      <c r="U11" s="0" t="n">
        <v>10</v>
      </c>
      <c r="V11" s="0" t="str">
        <f aca="false">VLOOKUP('poule 9,10'!$N$36,'Inscrit '!$A$2:$D$69,2)</f>
        <v>LE BOZEC</v>
      </c>
    </row>
    <row r="12" customFormat="false" ht="12.75" hidden="false" customHeight="false" outlineLevel="0" collapsed="false">
      <c r="A12" s="0" t="n">
        <v>12</v>
      </c>
      <c r="B12" s="0" t="n">
        <v>22</v>
      </c>
      <c r="C12" s="3" t="s">
        <v>132</v>
      </c>
      <c r="D12" s="35" t="str">
        <f aca="false">VLOOKUP(A12,Résultats!$U$2:$V$33,2)</f>
        <v/>
      </c>
      <c r="E12" s="35" t="str">
        <f aca="false">VLOOKUP(B12,Résultats!$U$2:$V$33,2)</f>
        <v>MARTIN</v>
      </c>
      <c r="F12" s="120" t="n">
        <v>1</v>
      </c>
      <c r="G12" s="120" t="n">
        <v>11</v>
      </c>
      <c r="H12" s="120" t="n">
        <v>1</v>
      </c>
      <c r="I12" s="120" t="n">
        <v>11</v>
      </c>
      <c r="J12" s="120" t="n">
        <v>1</v>
      </c>
      <c r="K12" s="120" t="n">
        <v>11</v>
      </c>
      <c r="L12" s="2"/>
      <c r="M12" s="2"/>
      <c r="N12" s="2"/>
      <c r="O12" s="2"/>
      <c r="P12" s="0" t="str">
        <f aca="false">IF(N12&gt;O12,D12,IF(N12&lt;O12,E12,IF(L12&gt;M12,D12,IF(L12&lt;M12,E12,IF(J12&gt;K12,D12,IF(J12&lt;K12,E12,""))))))</f>
        <v>MARTIN</v>
      </c>
      <c r="Q12" s="0" t="str">
        <f aca="false">IF(P12="","",IF(P12=D12,E12,D12))</f>
        <v/>
      </c>
      <c r="T12" s="121" t="s">
        <v>178</v>
      </c>
      <c r="U12" s="0" t="n">
        <v>11</v>
      </c>
      <c r="V12" s="0" t="str">
        <f aca="false">VLOOKUP('poule 11,12'!N$5,'Inscrit '!$A$2:$D$69,2)</f>
        <v/>
      </c>
    </row>
    <row r="13" customFormat="false" ht="12.75" hidden="false" customHeight="false" outlineLevel="0" collapsed="false">
      <c r="A13" s="0" t="n">
        <v>18</v>
      </c>
      <c r="B13" s="0" t="n">
        <v>6</v>
      </c>
      <c r="C13" s="3" t="s">
        <v>132</v>
      </c>
      <c r="D13" s="35" t="str">
        <f aca="false">VLOOKUP(A13,Résultats!$U$2:$V$33,2)</f>
        <v/>
      </c>
      <c r="E13" s="35" t="str">
        <f aca="false">VLOOKUP(B13,Résultats!$U$2:$V$33,2)</f>
        <v>RICHARD</v>
      </c>
      <c r="F13" s="120" t="n">
        <v>1</v>
      </c>
      <c r="G13" s="120" t="n">
        <v>11</v>
      </c>
      <c r="H13" s="120" t="n">
        <v>1</v>
      </c>
      <c r="I13" s="120" t="n">
        <v>11</v>
      </c>
      <c r="J13" s="120" t="n">
        <v>1</v>
      </c>
      <c r="K13" s="120" t="n">
        <v>11</v>
      </c>
      <c r="L13" s="2"/>
      <c r="M13" s="2"/>
      <c r="N13" s="2"/>
      <c r="O13" s="2"/>
      <c r="P13" s="0" t="str">
        <f aca="false">IF(N13&gt;O13,D13,IF(N13&lt;O13,E13,IF(L13&gt;M13,D13,IF(L13&lt;M13,E13,IF(J13&gt;K13,D13,IF(J13&lt;K13,E13,""))))))</f>
        <v>RICHARD</v>
      </c>
      <c r="Q13" s="0" t="str">
        <f aca="false">IF(P13="","",IF(P13=D13,E13,D13))</f>
        <v/>
      </c>
      <c r="T13" s="121" t="s">
        <v>179</v>
      </c>
      <c r="U13" s="0" t="n">
        <v>12</v>
      </c>
      <c r="V13" s="0" t="str">
        <f aca="false">VLOOKUP('poule 11,12'!N$36,'Inscrit '!$A$2:$D$69,2)</f>
        <v/>
      </c>
    </row>
    <row r="14" customFormat="false" ht="12.75" hidden="false" customHeight="false" outlineLevel="0" collapsed="false">
      <c r="A14" s="0" t="n">
        <v>7</v>
      </c>
      <c r="B14" s="0" t="n">
        <v>11</v>
      </c>
      <c r="C14" s="3" t="s">
        <v>132</v>
      </c>
      <c r="D14" s="35" t="str">
        <f aca="false">VLOOKUP(A14,Résultats!$U$2:$V$33,2)</f>
        <v>FLORENTIN</v>
      </c>
      <c r="E14" s="35" t="str">
        <f aca="false">VLOOKUP(B14,Résultats!$U$2:$V$33,2)</f>
        <v/>
      </c>
      <c r="F14" s="120" t="n">
        <v>11</v>
      </c>
      <c r="G14" s="120" t="n">
        <v>1</v>
      </c>
      <c r="H14" s="120" t="n">
        <v>11</v>
      </c>
      <c r="I14" s="120" t="n">
        <v>1</v>
      </c>
      <c r="J14" s="120" t="n">
        <v>11</v>
      </c>
      <c r="K14" s="120" t="n">
        <v>1</v>
      </c>
      <c r="L14" s="2"/>
      <c r="M14" s="2"/>
      <c r="N14" s="2"/>
      <c r="O14" s="2"/>
      <c r="P14" s="0" t="str">
        <f aca="false">IF(N14&gt;O14,D14,IF(N14&lt;O14,E14,IF(L14&gt;M14,D14,IF(L14&lt;M14,E14,IF(J14&gt;K14,D14,IF(J14&lt;K14,E14,""))))))</f>
        <v>FLORENTIN</v>
      </c>
      <c r="Q14" s="0" t="str">
        <f aca="false">IF(P14="","",IF(P14=D14,E14,D14))</f>
        <v/>
      </c>
      <c r="T14" s="121" t="s">
        <v>180</v>
      </c>
      <c r="U14" s="0" t="n">
        <v>13</v>
      </c>
      <c r="V14" s="0" t="str">
        <f aca="false">VLOOKUP('poule 13,14'!N$5,'Inscrit '!$A$2:$D$69,2)</f>
        <v/>
      </c>
    </row>
    <row r="15" customFormat="false" ht="12.75" hidden="false" customHeight="false" outlineLevel="0" collapsed="false">
      <c r="A15" s="0" t="n">
        <v>23</v>
      </c>
      <c r="B15" s="0" t="n">
        <v>19</v>
      </c>
      <c r="C15" s="3" t="s">
        <v>132</v>
      </c>
      <c r="D15" s="35" t="str">
        <f aca="false">VLOOKUP(A15,Résultats!$U$2:$V$33,2)</f>
        <v>SIMON</v>
      </c>
      <c r="E15" s="35" t="str">
        <f aca="false">VLOOKUP(B15,Résultats!$U$2:$V$33,2)</f>
        <v>CHABE</v>
      </c>
      <c r="F15" s="120" t="n">
        <v>6</v>
      </c>
      <c r="G15" s="120" t="n">
        <v>11</v>
      </c>
      <c r="H15" s="120" t="n">
        <v>11</v>
      </c>
      <c r="I15" s="120" t="n">
        <v>7</v>
      </c>
      <c r="J15" s="120" t="n">
        <v>5</v>
      </c>
      <c r="K15" s="120" t="n">
        <v>11</v>
      </c>
      <c r="L15" s="120" t="n">
        <v>7</v>
      </c>
      <c r="M15" s="120" t="n">
        <v>11</v>
      </c>
      <c r="N15" s="2"/>
      <c r="O15" s="2"/>
      <c r="P15" s="0" t="str">
        <f aca="false">IF(N15&gt;O15,D15,IF(N15&lt;O15,E15,IF(L15&gt;M15,D15,IF(L15&lt;M15,E15,IF(J15&gt;K15,D15,IF(J15&lt;K15,E15,""))))))</f>
        <v>CHABE</v>
      </c>
      <c r="Q15" s="0" t="str">
        <f aca="false">IF(P15="","",IF(P15=D15,E15,D15))</f>
        <v>SIMON</v>
      </c>
      <c r="T15" s="121" t="s">
        <v>181</v>
      </c>
      <c r="U15" s="0" t="n">
        <v>14</v>
      </c>
      <c r="V15" s="0" t="str">
        <f aca="false">VLOOKUP('poule 13,14'!N$36,'Inscrit '!$A$2:$D$69,2)</f>
        <v/>
      </c>
    </row>
    <row r="16" customFormat="false" ht="12.75" hidden="false" customHeight="false" outlineLevel="0" collapsed="false">
      <c r="A16" s="0" t="n">
        <v>15</v>
      </c>
      <c r="B16" s="0" t="n">
        <v>26</v>
      </c>
      <c r="C16" s="3" t="s">
        <v>132</v>
      </c>
      <c r="D16" s="35" t="str">
        <f aca="false">VLOOKUP(A16,Résultats!$U$2:$V$33,2)</f>
        <v/>
      </c>
      <c r="E16" s="35" t="str">
        <f aca="false">VLOOKUP(B16,Résultats!$U$2:$V$33,2)</f>
        <v>POULET</v>
      </c>
      <c r="F16" s="120" t="n">
        <v>1</v>
      </c>
      <c r="G16" s="120" t="n">
        <v>11</v>
      </c>
      <c r="H16" s="120" t="n">
        <v>1</v>
      </c>
      <c r="I16" s="120" t="n">
        <v>11</v>
      </c>
      <c r="J16" s="120" t="n">
        <v>1</v>
      </c>
      <c r="K16" s="120" t="n">
        <v>11</v>
      </c>
      <c r="L16" s="122"/>
      <c r="M16" s="122"/>
      <c r="N16" s="122"/>
      <c r="O16" s="122"/>
      <c r="P16" s="0" t="str">
        <f aca="false">IF(N16&gt;O16,D16,IF(N16&lt;O16,E16,IF(L16&gt;M16,D16,IF(L16&lt;M16,E16,IF(J16&gt;K16,D16,IF(J16&lt;K16,E16,""))))))</f>
        <v>POULET</v>
      </c>
      <c r="Q16" s="0" t="str">
        <f aca="false">IF(P16="","",IF(P16=D16,E16,D16))</f>
        <v/>
      </c>
      <c r="T16" s="121" t="s">
        <v>182</v>
      </c>
      <c r="U16" s="0" t="n">
        <v>15</v>
      </c>
      <c r="V16" s="0" t="str">
        <f aca="false">VLOOKUP('poule 13,14'!N$37,'Inscrit '!$A$2:$D$69,2)</f>
        <v/>
      </c>
      <c r="W16" s="0" t="e">
        <f aca="false">VLOOKUP('poule 13,14'!O$37,'Inscrit '!$A$2:$D$69,2)</f>
        <v>#N/A</v>
      </c>
    </row>
    <row r="17" customFormat="false" ht="12.75" hidden="false" customHeight="false" outlineLevel="0" collapsed="false">
      <c r="A17" s="0" t="n">
        <v>31</v>
      </c>
      <c r="B17" s="0" t="n">
        <v>2</v>
      </c>
      <c r="C17" s="3" t="s">
        <v>132</v>
      </c>
      <c r="D17" s="35" t="n">
        <f aca="false">VLOOKUP(A17,Résultats!$U$2:$V$33,2)</f>
        <v>0</v>
      </c>
      <c r="E17" s="35" t="str">
        <f aca="false">VLOOKUP(B17,Résultats!$U$2:$V$33,2)</f>
        <v>DOLDO</v>
      </c>
      <c r="F17" s="120" t="n">
        <v>1</v>
      </c>
      <c r="G17" s="120" t="n">
        <v>11</v>
      </c>
      <c r="H17" s="120" t="n">
        <v>1</v>
      </c>
      <c r="I17" s="120" t="n">
        <v>11</v>
      </c>
      <c r="J17" s="120" t="n">
        <v>1</v>
      </c>
      <c r="K17" s="120" t="n">
        <v>11</v>
      </c>
      <c r="P17" s="0" t="str">
        <f aca="false">IF(N17&gt;O17,D17,IF(N17&lt;O17,E17,IF(L17&gt;M17,D17,IF(L17&lt;M17,E17,IF(J17&gt;K17,D17,IF(J17&lt;K17,E17,""))))))</f>
        <v>DOLDO</v>
      </c>
      <c r="Q17" s="0" t="n">
        <f aca="false">IF(P17="","",IF(P17=D17,E17,D17))</f>
        <v>0</v>
      </c>
      <c r="T17" s="121" t="s">
        <v>183</v>
      </c>
      <c r="U17" s="0" t="n">
        <v>16</v>
      </c>
      <c r="V17" s="0" t="str">
        <f aca="false">VLOOKUP('poule 13,14'!N$6,'Inscrit '!$A$2:$D$69,2)</f>
        <v/>
      </c>
    </row>
    <row r="18" customFormat="false" ht="12.75" hidden="false" customHeight="false" outlineLevel="0" collapsed="false">
      <c r="C18" s="35" t="s">
        <v>133</v>
      </c>
      <c r="D18" s="35" t="str">
        <f aca="false">P2</f>
        <v>PUJOL</v>
      </c>
      <c r="E18" s="35" t="str">
        <f aca="false">P3</f>
        <v>TREMEL</v>
      </c>
      <c r="F18" s="120" t="n">
        <v>11</v>
      </c>
      <c r="G18" s="120" t="n">
        <v>5</v>
      </c>
      <c r="H18" s="120" t="n">
        <v>11</v>
      </c>
      <c r="I18" s="120" t="n">
        <v>6</v>
      </c>
      <c r="J18" s="120" t="n">
        <v>11</v>
      </c>
      <c r="K18" s="120" t="n">
        <v>7</v>
      </c>
      <c r="L18" s="2"/>
      <c r="M18" s="2"/>
      <c r="N18" s="2"/>
      <c r="O18" s="122"/>
      <c r="P18" s="0" t="str">
        <f aca="false">IF(N18&gt;O18,D18,IF(N18&lt;O18,E18,IF(L18&gt;M18,D18,IF(L18&lt;M18,E18,IF(J18&gt;K18,D18,IF(J18&lt;K18,E18,""))))))</f>
        <v>PUJOL</v>
      </c>
      <c r="Q18" s="0" t="str">
        <f aca="false">IF(P18="","",IF(P18=D18,E18,D18))</f>
        <v>TREMEL</v>
      </c>
      <c r="T18" s="121" t="s">
        <v>184</v>
      </c>
      <c r="U18" s="0" t="n">
        <v>17</v>
      </c>
      <c r="V18" s="0" t="str">
        <f aca="false">VLOOKUP('poule 11,12'!N$37,'Inscrit '!$A$2:$D$69,2)</f>
        <v/>
      </c>
      <c r="W18" s="0" t="e">
        <f aca="false">VLOOKUP('poule 11,12'!O$37,'Inscrit '!$A$2:$D$69,2)</f>
        <v>#N/A</v>
      </c>
    </row>
    <row r="19" customFormat="false" ht="12.75" hidden="false" customHeight="false" outlineLevel="0" collapsed="false">
      <c r="C19" s="35" t="s">
        <v>133</v>
      </c>
      <c r="D19" s="35" t="str">
        <f aca="false">P4</f>
        <v>MOREL</v>
      </c>
      <c r="E19" s="35" t="str">
        <f aca="false">P5</f>
        <v>TA</v>
      </c>
      <c r="F19" s="120" t="n">
        <v>11</v>
      </c>
      <c r="G19" s="120" t="n">
        <v>8</v>
      </c>
      <c r="H19" s="120" t="n">
        <v>8</v>
      </c>
      <c r="I19" s="120" t="n">
        <v>11</v>
      </c>
      <c r="J19" s="120" t="n">
        <v>11</v>
      </c>
      <c r="K19" s="120" t="n">
        <v>6</v>
      </c>
      <c r="L19" s="120" t="n">
        <v>11</v>
      </c>
      <c r="M19" s="120" t="n">
        <v>8</v>
      </c>
      <c r="N19" s="2"/>
      <c r="O19" s="122"/>
      <c r="P19" s="0" t="str">
        <f aca="false">IF(N19&gt;O19,D19,IF(N19&lt;O19,E19,IF(L19&gt;M19,D19,IF(L19&lt;M19,E19,IF(J19&gt;K19,D19,IF(J19&lt;K19,E19,""))))))</f>
        <v>MOREL</v>
      </c>
      <c r="Q19" s="0" t="str">
        <f aca="false">IF(P19="","",IF(P19=D19,E19,D19))</f>
        <v>TA</v>
      </c>
      <c r="T19" s="121" t="s">
        <v>185</v>
      </c>
      <c r="U19" s="0" t="n">
        <v>18</v>
      </c>
      <c r="V19" s="0" t="str">
        <f aca="false">VLOOKUP('poule 11,12'!N$6,'Inscrit '!$A$2:$D$69,2)</f>
        <v/>
      </c>
    </row>
    <row r="20" customFormat="false" ht="12.75" hidden="false" customHeight="false" outlineLevel="0" collapsed="false">
      <c r="C20" s="35" t="s">
        <v>133</v>
      </c>
      <c r="D20" s="35" t="str">
        <f aca="false">P6</f>
        <v>COURRIER</v>
      </c>
      <c r="E20" s="35" t="str">
        <f aca="false">P7</f>
        <v>LE BOZEC</v>
      </c>
      <c r="F20" s="120" t="n">
        <v>7</v>
      </c>
      <c r="G20" s="120" t="n">
        <v>11</v>
      </c>
      <c r="H20" s="120" t="n">
        <v>5</v>
      </c>
      <c r="I20" s="120" t="n">
        <v>11</v>
      </c>
      <c r="J20" s="120" t="n">
        <v>7</v>
      </c>
      <c r="K20" s="120" t="n">
        <v>11</v>
      </c>
      <c r="L20" s="2"/>
      <c r="M20" s="2"/>
      <c r="N20" s="2"/>
      <c r="O20" s="122"/>
      <c r="P20" s="0" t="str">
        <f aca="false">IF(N20&gt;O20,D20,IF(N20&lt;O20,E20,IF(L20&gt;M20,D20,IF(L20&lt;M20,E20,IF(J20&gt;K20,D20,IF(J20&lt;K20,E20,""))))))</f>
        <v>LE BOZEC</v>
      </c>
      <c r="Q20" s="0" t="str">
        <f aca="false">IF(P20="","",IF(P20=D20,E20,D20))</f>
        <v>COURRIER</v>
      </c>
      <c r="T20" s="121" t="s">
        <v>186</v>
      </c>
      <c r="U20" s="0" t="n">
        <v>19</v>
      </c>
      <c r="V20" s="0" t="str">
        <f aca="false">VLOOKUP('poule 9,10'!N$37,'Inscrit '!$A$2:$D$69,2)</f>
        <v>CHABE</v>
      </c>
      <c r="W20" s="0" t="e">
        <f aca="false">VLOOKUP('poule 9,10'!O$37,'Inscrit '!$A$2:$D$69,2)</f>
        <v>#N/A</v>
      </c>
    </row>
    <row r="21" customFormat="false" ht="12.75" hidden="false" customHeight="false" outlineLevel="0" collapsed="false">
      <c r="C21" s="35" t="s">
        <v>133</v>
      </c>
      <c r="D21" s="35" t="str">
        <f aca="false">P8</f>
        <v>KOWALSKI</v>
      </c>
      <c r="E21" s="35" t="str">
        <f aca="false">P9</f>
        <v>SOULLEZ</v>
      </c>
      <c r="F21" s="120" t="n">
        <v>5</v>
      </c>
      <c r="G21" s="120" t="n">
        <v>11</v>
      </c>
      <c r="H21" s="120" t="n">
        <v>8</v>
      </c>
      <c r="I21" s="120" t="n">
        <v>11</v>
      </c>
      <c r="J21" s="120" t="n">
        <v>9</v>
      </c>
      <c r="K21" s="120" t="n">
        <v>11</v>
      </c>
      <c r="L21" s="2"/>
      <c r="M21" s="2"/>
      <c r="N21" s="2"/>
      <c r="O21" s="122"/>
      <c r="P21" s="0" t="str">
        <f aca="false">IF(N21&gt;O21,D21,IF(N21&lt;O21,E21,IF(L21&gt;M21,D21,IF(L21&lt;M21,E21,IF(J21&gt;K21,D21,IF(J21&lt;K21,E21,""))))))</f>
        <v>SOULLEZ</v>
      </c>
      <c r="Q21" s="0" t="str">
        <f aca="false">IF(P21="","",IF(P21=D21,E21,D21))</f>
        <v>KOWALSKI</v>
      </c>
      <c r="T21" s="121" t="s">
        <v>187</v>
      </c>
      <c r="U21" s="0" t="n">
        <v>20</v>
      </c>
      <c r="V21" s="0" t="str">
        <f aca="false">VLOOKUP('poule 9,10'!N$6,'Inscrit '!$A$2:$D$69,2)</f>
        <v>KOWALSKI</v>
      </c>
    </row>
    <row r="22" customFormat="false" ht="12.75" hidden="false" customHeight="false" outlineLevel="0" collapsed="false">
      <c r="C22" s="35" t="s">
        <v>133</v>
      </c>
      <c r="D22" s="35" t="str">
        <f aca="false">P10</f>
        <v>SCAPPATICCI</v>
      </c>
      <c r="E22" s="35" t="str">
        <f aca="false">P11</f>
        <v>PFISTERER</v>
      </c>
      <c r="F22" s="120" t="n">
        <v>11</v>
      </c>
      <c r="G22" s="120" t="n">
        <v>7</v>
      </c>
      <c r="H22" s="120" t="n">
        <v>11</v>
      </c>
      <c r="I22" s="120" t="n">
        <v>8</v>
      </c>
      <c r="J22" s="120" t="n">
        <v>11</v>
      </c>
      <c r="K22" s="120" t="n">
        <v>7</v>
      </c>
      <c r="L22" s="2"/>
      <c r="M22" s="2"/>
      <c r="N22" s="2"/>
      <c r="O22" s="122"/>
      <c r="P22" s="0" t="str">
        <f aca="false">IF(N22&gt;O22,D22,IF(N22&lt;O22,E22,IF(L22&gt;M22,D22,IF(L22&lt;M22,E22,IF(J22&gt;K22,D22,IF(J22&lt;K22,E22,""))))))</f>
        <v>SCAPPATICCI</v>
      </c>
      <c r="Q22" s="0" t="str">
        <f aca="false">IF(P22="","",IF(P22=D22,E22,D22))</f>
        <v>PFISTERER</v>
      </c>
      <c r="T22" s="121" t="s">
        <v>188</v>
      </c>
      <c r="U22" s="0" t="n">
        <v>21</v>
      </c>
      <c r="V22" s="0" t="str">
        <f aca="false">VLOOKUP('poule 7,8'!N$37,'Inscrit '!$A$2:$D$69,2)</f>
        <v>AKROUT</v>
      </c>
      <c r="W22" s="0" t="e">
        <f aca="false">VLOOKUP('poule 7,8'!O$37,'Inscrit '!$A$2:$D$69,2)</f>
        <v>#N/A</v>
      </c>
    </row>
    <row r="23" customFormat="false" ht="12.75" hidden="false" customHeight="false" outlineLevel="0" collapsed="false">
      <c r="C23" s="35" t="s">
        <v>133</v>
      </c>
      <c r="D23" s="35" t="str">
        <f aca="false">P12</f>
        <v>MARTIN</v>
      </c>
      <c r="E23" s="35" t="str">
        <f aca="false">P13</f>
        <v>RICHARD</v>
      </c>
      <c r="F23" s="120" t="n">
        <v>11</v>
      </c>
      <c r="G23" s="120" t="n">
        <v>8</v>
      </c>
      <c r="H23" s="120" t="n">
        <v>11</v>
      </c>
      <c r="I23" s="120" t="n">
        <v>7</v>
      </c>
      <c r="J23" s="120" t="n">
        <v>11</v>
      </c>
      <c r="K23" s="120" t="n">
        <v>8</v>
      </c>
      <c r="L23" s="2"/>
      <c r="M23" s="2"/>
      <c r="N23" s="2"/>
      <c r="O23" s="122"/>
      <c r="P23" s="0" t="str">
        <f aca="false">IF(N23&gt;O23,D23,IF(N23&lt;O23,E23,IF(L23&gt;M23,D23,IF(L23&lt;M23,E23,IF(J23&gt;K23,D23,IF(J23&lt;K23,E23,""))))))</f>
        <v>MARTIN</v>
      </c>
      <c r="Q23" s="0" t="str">
        <f aca="false">IF(P23="","",IF(P23=D23,E23,D23))</f>
        <v>RICHARD</v>
      </c>
      <c r="T23" s="121" t="s">
        <v>189</v>
      </c>
      <c r="U23" s="0" t="n">
        <v>22</v>
      </c>
      <c r="V23" s="0" t="str">
        <f aca="false">VLOOKUP('poule 7,8'!N$6,'Inscrit '!$A$2:$D$69,2)</f>
        <v>MARTIN</v>
      </c>
    </row>
    <row r="24" customFormat="false" ht="12.75" hidden="false" customHeight="false" outlineLevel="0" collapsed="false">
      <c r="C24" s="35" t="s">
        <v>133</v>
      </c>
      <c r="D24" s="35" t="str">
        <f aca="false">P14</f>
        <v>FLORENTIN</v>
      </c>
      <c r="E24" s="35" t="str">
        <f aca="false">P15</f>
        <v>CHABE</v>
      </c>
      <c r="F24" s="120" t="n">
        <v>11</v>
      </c>
      <c r="G24" s="120" t="n">
        <v>5</v>
      </c>
      <c r="H24" s="120" t="n">
        <v>12</v>
      </c>
      <c r="I24" s="120" t="n">
        <v>10</v>
      </c>
      <c r="J24" s="120" t="n">
        <v>11</v>
      </c>
      <c r="K24" s="120" t="n">
        <v>7</v>
      </c>
      <c r="L24" s="2"/>
      <c r="M24" s="2"/>
      <c r="N24" s="2"/>
      <c r="O24" s="122"/>
      <c r="P24" s="0" t="str">
        <f aca="false">IF(N24&gt;O24,D24,IF(N24&lt;O24,E24,IF(L24&gt;M24,D24,IF(L24&lt;M24,E24,IF(J24&gt;K24,D24,IF(J24&lt;K24,E24,""))))))</f>
        <v>FLORENTIN</v>
      </c>
      <c r="Q24" s="0" t="str">
        <f aca="false">IF(P24="","",IF(P24=D24,E24,D24))</f>
        <v>CHABE</v>
      </c>
      <c r="T24" s="121" t="s">
        <v>190</v>
      </c>
      <c r="U24" s="0" t="n">
        <v>23</v>
      </c>
      <c r="V24" s="0" t="str">
        <f aca="false">VLOOKUP('poule 5,6'!N$37,'Inscrit '!$A$2:$D$69,2)</f>
        <v>SIMON</v>
      </c>
      <c r="W24" s="0" t="e">
        <f aca="false">VLOOKUP('poule 5,6'!O$37,'Inscrit '!$A$2:$D$69,2)</f>
        <v>#N/A</v>
      </c>
    </row>
    <row r="25" customFormat="false" ht="12.75" hidden="false" customHeight="false" outlineLevel="0" collapsed="false">
      <c r="C25" s="35" t="s">
        <v>133</v>
      </c>
      <c r="D25" s="35" t="str">
        <f aca="false">P16</f>
        <v>POULET</v>
      </c>
      <c r="E25" s="35" t="str">
        <f aca="false">P17</f>
        <v>DOLDO</v>
      </c>
      <c r="F25" s="120" t="n">
        <v>10</v>
      </c>
      <c r="G25" s="120" t="n">
        <v>12</v>
      </c>
      <c r="H25" s="120" t="n">
        <v>5</v>
      </c>
      <c r="I25" s="120" t="n">
        <v>11</v>
      </c>
      <c r="J25" s="120" t="n">
        <v>5</v>
      </c>
      <c r="K25" s="120" t="n">
        <v>11</v>
      </c>
      <c r="L25" s="122"/>
      <c r="M25" s="122"/>
      <c r="N25" s="122"/>
      <c r="O25" s="122"/>
      <c r="P25" s="0" t="str">
        <f aca="false">IF(N25&gt;O25,D25,IF(N25&lt;O25,E25,IF(L25&gt;M25,D25,IF(L25&lt;M25,E25,IF(J25&gt;K25,D25,IF(J25&lt;K25,E25,""))))))</f>
        <v>DOLDO</v>
      </c>
      <c r="Q25" s="0" t="str">
        <f aca="false">IF(P25="","",IF(P25=D25,E25,D25))</f>
        <v>POULET</v>
      </c>
      <c r="T25" s="121" t="s">
        <v>191</v>
      </c>
      <c r="U25" s="0" t="n">
        <v>24</v>
      </c>
      <c r="V25" s="0" t="str">
        <f aca="false">VLOOKUP('poule 5,6'!N$6,'Inscrit '!$A$2:$D$69,2)</f>
        <v>GILLOT</v>
      </c>
    </row>
    <row r="26" customFormat="false" ht="12.75" hidden="false" customHeight="false" outlineLevel="0" collapsed="false">
      <c r="C26" s="35" t="s">
        <v>133</v>
      </c>
      <c r="D26" s="35" t="n">
        <f aca="false">Q2</f>
        <v>0</v>
      </c>
      <c r="E26" s="35" t="str">
        <f aca="false">Q3</f>
        <v/>
      </c>
      <c r="F26" s="2"/>
      <c r="G26" s="2"/>
      <c r="H26" s="2"/>
      <c r="I26" s="2"/>
      <c r="J26" s="2"/>
      <c r="K26" s="2"/>
      <c r="P26" s="0" t="str">
        <f aca="false">IF(N26&gt;O26,D26,IF(N26&lt;O26,E26,IF(L26&gt;M26,D26,IF(L26&lt;M26,E26,IF(J26&gt;K26,D26,IF(J26&lt;K26,E26,""))))))</f>
        <v/>
      </c>
      <c r="Q26" s="0" t="str">
        <f aca="false">IF(P26="","",IF(P26=D26,E26,D26))</f>
        <v/>
      </c>
      <c r="T26" s="121" t="s">
        <v>192</v>
      </c>
      <c r="U26" s="0" t="n">
        <v>25</v>
      </c>
      <c r="V26" s="0" t="str">
        <f aca="false">VLOOKUP('poule 3,4'!O$38,'Inscrit '!$A$2:$D$69,2)</f>
        <v>TA</v>
      </c>
      <c r="W26" s="0" t="e">
        <f aca="false">VLOOKUP('poule 3,4'!P$38,'Inscrit '!$A$2:$D$69,2)</f>
        <v>#N/A</v>
      </c>
    </row>
    <row r="27" customFormat="false" ht="12.75" hidden="false" customHeight="false" outlineLevel="0" collapsed="false">
      <c r="C27" s="35" t="s">
        <v>133</v>
      </c>
      <c r="D27" s="35" t="str">
        <f aca="false">Q4</f>
        <v>GILLOT</v>
      </c>
      <c r="E27" s="35" t="str">
        <f aca="false">Q5</f>
        <v>HOLLANT</v>
      </c>
      <c r="F27" s="120" t="n">
        <v>11</v>
      </c>
      <c r="G27" s="120" t="n">
        <v>1</v>
      </c>
      <c r="H27" s="120" t="n">
        <v>11</v>
      </c>
      <c r="I27" s="120" t="n">
        <v>1</v>
      </c>
      <c r="J27" s="120" t="n">
        <v>11</v>
      </c>
      <c r="K27" s="120" t="n">
        <v>1</v>
      </c>
      <c r="L27" s="122"/>
      <c r="M27" s="122"/>
      <c r="P27" s="0" t="str">
        <f aca="false">IF(N27&gt;O27,D27,IF(N27&lt;O27,E27,IF(L27&gt;M27,D27,IF(L27&lt;M27,E27,IF(J27&gt;K27,D27,IF(J27&lt;K27,E27,""))))))</f>
        <v>GILLOT</v>
      </c>
      <c r="Q27" s="0" t="str">
        <f aca="false">IF(P27="","",IF(P27=D27,E27,D27))</f>
        <v>HOLLANT</v>
      </c>
      <c r="T27" s="121" t="s">
        <v>193</v>
      </c>
      <c r="U27" s="0" t="n">
        <v>26</v>
      </c>
      <c r="V27" s="0" t="str">
        <f aca="false">VLOOKUP('poule 3,4'!O$6,'Inscrit '!$A$2:$D$69,2)</f>
        <v>POULET</v>
      </c>
    </row>
    <row r="28" customFormat="false" ht="12.75" hidden="false" customHeight="false" outlineLevel="0" collapsed="false">
      <c r="C28" s="35" t="s">
        <v>133</v>
      </c>
      <c r="D28" s="35" t="str">
        <f aca="false">Q6</f>
        <v/>
      </c>
      <c r="E28" s="35" t="str">
        <f aca="false">Q7</f>
        <v>AKROUT</v>
      </c>
      <c r="F28" s="120" t="n">
        <v>1</v>
      </c>
      <c r="G28" s="120" t="n">
        <v>11</v>
      </c>
      <c r="H28" s="120" t="n">
        <v>1</v>
      </c>
      <c r="I28" s="120" t="n">
        <v>11</v>
      </c>
      <c r="J28" s="120" t="n">
        <v>1</v>
      </c>
      <c r="K28" s="120" t="n">
        <v>11</v>
      </c>
      <c r="P28" s="0" t="str">
        <f aca="false">IF(N28&gt;O28,D28,IF(N28&lt;O28,E28,IF(L28&gt;M28,D28,IF(L28&lt;M28,E28,IF(J28&gt;K28,D28,IF(J28&lt;K28,E28,""))))))</f>
        <v>AKROUT</v>
      </c>
      <c r="Q28" s="0" t="str">
        <f aca="false">IF(P28="","",IF(P28=D28,E28,D28))</f>
        <v/>
      </c>
      <c r="T28" s="121" t="s">
        <v>194</v>
      </c>
      <c r="U28" s="0" t="n">
        <v>27</v>
      </c>
      <c r="V28" s="0" t="str">
        <f aca="false">VLOOKUP('poule 1,2'!O$33,'Inscrit '!$A$2:$D$69,2)</f>
        <v>TREMEL</v>
      </c>
      <c r="W28" s="0" t="e">
        <f aca="false">VLOOKUP('poule 1,2'!P$33,'Inscrit '!$A$2:$D$69,2)</f>
        <v>#N/A</v>
      </c>
    </row>
    <row r="29" customFormat="false" ht="12.75" hidden="false" customHeight="false" outlineLevel="0" collapsed="false">
      <c r="C29" s="35" t="s">
        <v>133</v>
      </c>
      <c r="D29" s="35" t="n">
        <f aca="false">Q8</f>
        <v>0</v>
      </c>
      <c r="E29" s="35" t="str">
        <f aca="false">Q9</f>
        <v/>
      </c>
      <c r="F29" s="120"/>
      <c r="G29" s="120"/>
      <c r="H29" s="120"/>
      <c r="I29" s="120"/>
      <c r="J29" s="120"/>
      <c r="K29" s="120"/>
      <c r="P29" s="0" t="str">
        <f aca="false">IF(N29&gt;O29,D29,IF(N29&lt;O29,E29,IF(L29&gt;M29,D29,IF(L29&lt;M29,E29,IF(J29&gt;K29,D29,IF(J29&lt;K29,E29,""))))))</f>
        <v/>
      </c>
      <c r="Q29" s="0" t="str">
        <f aca="false">IF(P29="","",IF(P29=D29,E29,D29))</f>
        <v/>
      </c>
      <c r="T29" s="121" t="s">
        <v>195</v>
      </c>
      <c r="U29" s="0" t="n">
        <v>28</v>
      </c>
      <c r="V29" s="0" t="str">
        <f aca="false">VLOOKUP('poule 1,2'!O$6,'Inscrit '!$A$2:$D$69,2)</f>
        <v>PFISTERER</v>
      </c>
    </row>
    <row r="30" customFormat="false" ht="12.75" hidden="false" customHeight="false" outlineLevel="0" collapsed="false">
      <c r="C30" s="35" t="s">
        <v>133</v>
      </c>
      <c r="D30" s="35" t="n">
        <f aca="false">Q10</f>
        <v>0</v>
      </c>
      <c r="E30" s="35" t="str">
        <f aca="false">Q11</f>
        <v/>
      </c>
      <c r="F30" s="2"/>
      <c r="G30" s="2"/>
      <c r="H30" s="2"/>
      <c r="I30" s="2"/>
      <c r="J30" s="2"/>
      <c r="K30" s="2"/>
      <c r="P30" s="0" t="str">
        <f aca="false">IF(N30&gt;O30,D30,IF(N30&lt;O30,E30,IF(L30&gt;M30,D30,IF(L30&lt;M30,E30,IF(J30&gt;K30,D30,IF(J30&lt;K30,E30,""))))))</f>
        <v/>
      </c>
      <c r="Q30" s="0" t="str">
        <f aca="false">IF(P30="","",IF(P30=D30,E30,D30))</f>
        <v/>
      </c>
      <c r="U30" s="0" t="n">
        <v>29</v>
      </c>
    </row>
    <row r="31" customFormat="false" ht="12.75" hidden="false" customHeight="false" outlineLevel="0" collapsed="false">
      <c r="C31" s="35" t="s">
        <v>133</v>
      </c>
      <c r="D31" s="35" t="str">
        <f aca="false">Q12</f>
        <v/>
      </c>
      <c r="E31" s="35" t="str">
        <f aca="false">Q13</f>
        <v/>
      </c>
      <c r="F31" s="2"/>
      <c r="G31" s="2"/>
      <c r="H31" s="2"/>
      <c r="I31" s="2"/>
      <c r="J31" s="2"/>
      <c r="K31" s="2"/>
      <c r="L31" s="122"/>
      <c r="M31" s="122"/>
      <c r="N31" s="122"/>
      <c r="O31" s="122"/>
      <c r="P31" s="0" t="str">
        <f aca="false">IF(N31&gt;O31,D31,IF(N31&lt;O31,E31,IF(L31&gt;M31,D31,IF(L31&lt;M31,E31,IF(J31&gt;K31,D31,IF(J31&lt;K31,E31,""))))))</f>
        <v/>
      </c>
      <c r="Q31" s="0" t="str">
        <f aca="false">IF(P31="","",IF(P31=D31,E31,D31))</f>
        <v/>
      </c>
      <c r="U31" s="0" t="n">
        <v>30</v>
      </c>
    </row>
    <row r="32" customFormat="false" ht="12.75" hidden="false" customHeight="false" outlineLevel="0" collapsed="false">
      <c r="C32" s="35" t="s">
        <v>133</v>
      </c>
      <c r="D32" s="35" t="str">
        <f aca="false">Q14</f>
        <v/>
      </c>
      <c r="E32" s="35" t="str">
        <f aca="false">Q15</f>
        <v>SIMON</v>
      </c>
      <c r="F32" s="120" t="n">
        <v>1</v>
      </c>
      <c r="G32" s="120" t="n">
        <v>11</v>
      </c>
      <c r="H32" s="120" t="n">
        <v>1</v>
      </c>
      <c r="I32" s="120" t="n">
        <v>11</v>
      </c>
      <c r="J32" s="120" t="n">
        <v>1</v>
      </c>
      <c r="K32" s="120" t="n">
        <v>11</v>
      </c>
      <c r="L32" s="122"/>
      <c r="M32" s="122"/>
      <c r="N32" s="122"/>
      <c r="O32" s="122"/>
      <c r="P32" s="0" t="str">
        <f aca="false">IF(N32&gt;O32,D32,IF(N32&lt;O32,E32,IF(L32&gt;M32,D32,IF(L32&lt;M32,E32,IF(J32&gt;K32,D32,IF(J32&lt;K32,E32,""))))))</f>
        <v>SIMON</v>
      </c>
      <c r="Q32" s="0" t="str">
        <f aca="false">IF(P32="","",IF(P32=D32,E32,D32))</f>
        <v/>
      </c>
      <c r="T32" s="121"/>
      <c r="U32" s="0" t="n">
        <v>31</v>
      </c>
    </row>
    <row r="33" customFormat="false" ht="12.75" hidden="false" customHeight="false" outlineLevel="0" collapsed="false">
      <c r="C33" s="35" t="s">
        <v>133</v>
      </c>
      <c r="D33" s="35" t="str">
        <f aca="false">Q16</f>
        <v/>
      </c>
      <c r="E33" s="35" t="n">
        <f aca="false">Q17</f>
        <v>0</v>
      </c>
      <c r="F33" s="2"/>
      <c r="G33" s="2"/>
      <c r="H33" s="2"/>
      <c r="I33" s="2"/>
      <c r="J33" s="2"/>
      <c r="K33" s="2"/>
      <c r="P33" s="0" t="str">
        <f aca="false">IF(N33&gt;O33,D33,IF(N33&lt;O33,E33,IF(L33&gt;M33,D33,IF(L33&lt;M33,E33,IF(J33&gt;K33,D33,IF(J33&lt;K33,E33,""))))))</f>
        <v/>
      </c>
      <c r="Q33" s="0" t="str">
        <f aca="false">IF(P33="","",IF(P33=D33,E33,D33))</f>
        <v/>
      </c>
      <c r="T33" s="121"/>
      <c r="U33" s="0" t="n">
        <v>32</v>
      </c>
    </row>
    <row r="34" customFormat="false" ht="12.75" hidden="false" customHeight="false" outlineLevel="0" collapsed="false">
      <c r="C34" s="37" t="s">
        <v>196</v>
      </c>
      <c r="D34" s="35" t="str">
        <f aca="false">P18</f>
        <v>PUJOL</v>
      </c>
      <c r="E34" s="35" t="str">
        <f aca="false">P19</f>
        <v>MOREL</v>
      </c>
      <c r="F34" s="120" t="n">
        <v>11</v>
      </c>
      <c r="G34" s="120" t="n">
        <v>8</v>
      </c>
      <c r="H34" s="120" t="n">
        <v>11</v>
      </c>
      <c r="I34" s="120" t="n">
        <v>4</v>
      </c>
      <c r="J34" s="120" t="n">
        <v>11</v>
      </c>
      <c r="K34" s="120" t="n">
        <v>4</v>
      </c>
      <c r="L34" s="122"/>
      <c r="M34" s="122"/>
      <c r="N34" s="122"/>
      <c r="O34" s="122"/>
      <c r="P34" s="0" t="str">
        <f aca="false">IF(N34&gt;O34,D34,IF(N34&lt;O34,E34,IF(L34&gt;M34,D34,IF(L34&lt;M34,E34,IF(J34&gt;K34,D34,IF(J34&lt;K34,E34,""))))))</f>
        <v>PUJOL</v>
      </c>
      <c r="Q34" s="0" t="str">
        <f aca="false">IF(P34="","",IF(P34=D34,E34,D34))</f>
        <v>MOREL</v>
      </c>
      <c r="T34" s="121"/>
    </row>
    <row r="35" customFormat="false" ht="12.75" hidden="false" customHeight="false" outlineLevel="0" collapsed="false">
      <c r="C35" s="37" t="s">
        <v>196</v>
      </c>
      <c r="D35" s="35" t="str">
        <f aca="false">P20</f>
        <v>LE BOZEC</v>
      </c>
      <c r="E35" s="35" t="str">
        <f aca="false">P21</f>
        <v>SOULLEZ</v>
      </c>
      <c r="F35" s="120" t="n">
        <v>9</v>
      </c>
      <c r="G35" s="120" t="n">
        <v>11</v>
      </c>
      <c r="H35" s="120" t="n">
        <v>11</v>
      </c>
      <c r="I35" s="120" t="n">
        <v>9</v>
      </c>
      <c r="J35" s="120" t="n">
        <v>3</v>
      </c>
      <c r="K35" s="120" t="n">
        <v>11</v>
      </c>
      <c r="L35" s="122" t="n">
        <v>11</v>
      </c>
      <c r="M35" s="122" t="n">
        <v>8</v>
      </c>
      <c r="N35" s="122" t="n">
        <v>7</v>
      </c>
      <c r="O35" s="122" t="n">
        <v>11</v>
      </c>
      <c r="P35" s="0" t="str">
        <f aca="false">IF(N35&gt;O35,D35,IF(N35&lt;O35,E35,IF(L35&gt;M35,D35,IF(L35&lt;M35,E35,IF(J35&gt;K35,D35,IF(J35&lt;K35,E35,""))))))</f>
        <v>SOULLEZ</v>
      </c>
      <c r="Q35" s="0" t="str">
        <f aca="false">IF(P35="","",IF(P35=D35,E35,D35))</f>
        <v>LE BOZEC</v>
      </c>
    </row>
    <row r="36" customFormat="false" ht="12.75" hidden="false" customHeight="false" outlineLevel="0" collapsed="false">
      <c r="C36" s="37" t="s">
        <v>196</v>
      </c>
      <c r="D36" s="35" t="str">
        <f aca="false">P22</f>
        <v>SCAPPATICCI</v>
      </c>
      <c r="E36" s="35" t="str">
        <f aca="false">P23</f>
        <v>MARTIN</v>
      </c>
      <c r="F36" s="120" t="n">
        <v>11</v>
      </c>
      <c r="G36" s="120" t="n">
        <v>5</v>
      </c>
      <c r="H36" s="120" t="n">
        <v>11</v>
      </c>
      <c r="I36" s="120" t="n">
        <v>2</v>
      </c>
      <c r="J36" s="120" t="n">
        <v>11</v>
      </c>
      <c r="K36" s="120" t="n">
        <v>7</v>
      </c>
      <c r="L36" s="122"/>
      <c r="M36" s="122"/>
      <c r="N36" s="122"/>
      <c r="O36" s="122"/>
      <c r="P36" s="0" t="str">
        <f aca="false">IF(N36&gt;O36,D36,IF(N36&lt;O36,E36,IF(L36&gt;M36,D36,IF(L36&lt;M36,E36,IF(J36&gt;K36,D36,IF(J36&lt;K36,E36,""))))))</f>
        <v>SCAPPATICCI</v>
      </c>
      <c r="Q36" s="0" t="str">
        <f aca="false">IF(P36="","",IF(P36=D36,E36,D36))</f>
        <v>MARTIN</v>
      </c>
    </row>
    <row r="37" customFormat="false" ht="12.75" hidden="false" customHeight="false" outlineLevel="0" collapsed="false">
      <c r="C37" s="37" t="s">
        <v>196</v>
      </c>
      <c r="D37" s="35" t="str">
        <f aca="false">P24</f>
        <v>FLORENTIN</v>
      </c>
      <c r="E37" s="35" t="str">
        <f aca="false">P25</f>
        <v>DOLDO</v>
      </c>
      <c r="F37" s="120" t="n">
        <v>9</v>
      </c>
      <c r="G37" s="120" t="n">
        <v>11</v>
      </c>
      <c r="H37" s="120" t="n">
        <v>6</v>
      </c>
      <c r="I37" s="120" t="n">
        <v>11</v>
      </c>
      <c r="J37" s="120" t="n">
        <v>11</v>
      </c>
      <c r="K37" s="120" t="n">
        <v>8</v>
      </c>
      <c r="L37" s="122" t="n">
        <v>11</v>
      </c>
      <c r="M37" s="122" t="n">
        <v>7</v>
      </c>
      <c r="N37" s="122" t="n">
        <v>5</v>
      </c>
      <c r="O37" s="122" t="n">
        <v>11</v>
      </c>
      <c r="P37" s="0" t="str">
        <f aca="false">IF(N37&gt;O37,D37,IF(N37&lt;O37,E37,IF(L37&gt;M37,D37,IF(L37&lt;M37,E37,IF(J37&gt;K37,D37,IF(J37&lt;K37,E37,""))))))</f>
        <v>DOLDO</v>
      </c>
      <c r="Q37" s="0" t="str">
        <f aca="false">IF(P37="","",IF(P37=D37,E37,D37))</f>
        <v>FLORENTIN</v>
      </c>
    </row>
    <row r="38" customFormat="false" ht="12.75" hidden="false" customHeight="false" outlineLevel="0" collapsed="false">
      <c r="C38" s="35" t="s">
        <v>197</v>
      </c>
      <c r="D38" s="35" t="str">
        <f aca="false">Q18</f>
        <v>TREMEL</v>
      </c>
      <c r="E38" s="35" t="str">
        <f aca="false">Q19</f>
        <v>TA</v>
      </c>
      <c r="F38" s="120" t="n">
        <v>11</v>
      </c>
      <c r="G38" s="120" t="n">
        <v>13</v>
      </c>
      <c r="H38" s="120" t="n">
        <v>4</v>
      </c>
      <c r="I38" s="120" t="n">
        <v>11</v>
      </c>
      <c r="J38" s="120" t="n">
        <v>11</v>
      </c>
      <c r="K38" s="120" t="n">
        <v>8</v>
      </c>
      <c r="L38" s="122" t="n">
        <v>11</v>
      </c>
      <c r="M38" s="122" t="n">
        <v>13</v>
      </c>
      <c r="N38" s="122"/>
      <c r="O38" s="122"/>
      <c r="P38" s="0" t="str">
        <f aca="false">IF(N38&gt;O38,D38,IF(N38&lt;O38,E38,IF(L38&gt;M38,D38,IF(L38&lt;M38,E38,IF(J38&gt;K38,D38,IF(J38&lt;K38,E38,""))))))</f>
        <v>TA</v>
      </c>
      <c r="Q38" s="0" t="str">
        <f aca="false">IF(P38="","",IF(P38=D38,E38,D38))</f>
        <v>TREMEL</v>
      </c>
    </row>
    <row r="39" customFormat="false" ht="12.75" hidden="false" customHeight="false" outlineLevel="0" collapsed="false">
      <c r="C39" s="35" t="s">
        <v>197</v>
      </c>
      <c r="D39" s="35" t="str">
        <f aca="false">Q20</f>
        <v>COURRIER</v>
      </c>
      <c r="E39" s="35" t="str">
        <f aca="false">Q21</f>
        <v>KOWALSKI</v>
      </c>
      <c r="F39" s="120" t="n">
        <v>11</v>
      </c>
      <c r="G39" s="120" t="n">
        <v>4</v>
      </c>
      <c r="H39" s="120" t="n">
        <v>11</v>
      </c>
      <c r="I39" s="120" t="n">
        <v>5</v>
      </c>
      <c r="J39" s="120" t="n">
        <v>11</v>
      </c>
      <c r="K39" s="120" t="n">
        <v>7</v>
      </c>
      <c r="L39" s="122"/>
      <c r="M39" s="122"/>
      <c r="N39" s="122"/>
      <c r="O39" s="122"/>
      <c r="P39" s="0" t="str">
        <f aca="false">IF(N39&gt;O39,D39,IF(N39&lt;O39,E39,IF(L39&gt;M39,D39,IF(L39&lt;M39,E39,IF(J39&gt;K39,D39,IF(J39&lt;K39,E39,""))))))</f>
        <v>COURRIER</v>
      </c>
      <c r="Q39" s="0" t="str">
        <f aca="false">IF(P39="","",IF(P39=D39,E39,D39))</f>
        <v>KOWALSKI</v>
      </c>
    </row>
    <row r="40" customFormat="false" ht="12.75" hidden="false" customHeight="false" outlineLevel="0" collapsed="false">
      <c r="C40" s="35" t="s">
        <v>197</v>
      </c>
      <c r="D40" s="35" t="str">
        <f aca="false">Q22</f>
        <v>PFISTERER</v>
      </c>
      <c r="E40" s="35" t="str">
        <f aca="false">Q23</f>
        <v>RICHARD</v>
      </c>
      <c r="F40" s="120" t="n">
        <v>11</v>
      </c>
      <c r="G40" s="120" t="n">
        <v>3</v>
      </c>
      <c r="H40" s="120" t="n">
        <v>11</v>
      </c>
      <c r="I40" s="120" t="n">
        <v>8</v>
      </c>
      <c r="J40" s="120" t="n">
        <v>11</v>
      </c>
      <c r="K40" s="120" t="n">
        <v>7</v>
      </c>
      <c r="L40" s="122"/>
      <c r="M40" s="122"/>
      <c r="N40" s="122"/>
      <c r="O40" s="122"/>
      <c r="P40" s="0" t="str">
        <f aca="false">IF(N40&gt;O40,D40,IF(N40&lt;O40,E40,IF(L40&gt;M40,D40,IF(L40&lt;M40,E40,IF(J40&gt;K40,D40,IF(J40&lt;K40,E40,""))))))</f>
        <v>PFISTERER</v>
      </c>
      <c r="Q40" s="0" t="str">
        <f aca="false">IF(P40="","",IF(P40=D40,E40,D40))</f>
        <v>RICHARD</v>
      </c>
    </row>
    <row r="41" customFormat="false" ht="12.75" hidden="false" customHeight="false" outlineLevel="0" collapsed="false">
      <c r="C41" s="35" t="s">
        <v>197</v>
      </c>
      <c r="D41" s="35" t="str">
        <f aca="false">Q24</f>
        <v>CHABE</v>
      </c>
      <c r="E41" s="35" t="str">
        <f aca="false">Q25</f>
        <v>POULET</v>
      </c>
      <c r="F41" s="120" t="n">
        <v>8</v>
      </c>
      <c r="G41" s="120" t="n">
        <v>11</v>
      </c>
      <c r="H41" s="120" t="n">
        <v>11</v>
      </c>
      <c r="I41" s="120" t="n">
        <v>5</v>
      </c>
      <c r="J41" s="120" t="n">
        <v>3</v>
      </c>
      <c r="K41" s="120" t="n">
        <v>11</v>
      </c>
      <c r="L41" s="122" t="n">
        <v>11</v>
      </c>
      <c r="M41" s="122" t="n">
        <v>8</v>
      </c>
      <c r="N41" s="122" t="n">
        <v>10</v>
      </c>
      <c r="O41" s="122" t="n">
        <v>12</v>
      </c>
      <c r="P41" s="0" t="str">
        <f aca="false">IF(N41&gt;O41,D41,IF(N41&lt;O41,E41,IF(L41&gt;M41,D41,IF(L41&lt;M41,E41,IF(J41&gt;K41,D41,IF(J41&lt;K41,E41,""))))))</f>
        <v>POULET</v>
      </c>
      <c r="Q41" s="0" t="str">
        <f aca="false">IF(P41="","",IF(P41=D41,E41,D41))</f>
        <v>CHABE</v>
      </c>
    </row>
    <row r="42" customFormat="false" ht="12.75" hidden="false" customHeight="false" outlineLevel="0" collapsed="false">
      <c r="C42" s="35" t="s">
        <v>198</v>
      </c>
      <c r="D42" s="35" t="str">
        <f aca="false">P26</f>
        <v/>
      </c>
      <c r="E42" s="35" t="str">
        <f aca="false">P27</f>
        <v>GILLOT</v>
      </c>
      <c r="F42" s="122" t="n">
        <v>1</v>
      </c>
      <c r="G42" s="122" t="n">
        <v>11</v>
      </c>
      <c r="H42" s="122" t="n">
        <v>1</v>
      </c>
      <c r="I42" s="122" t="n">
        <v>11</v>
      </c>
      <c r="J42" s="122" t="n">
        <v>1</v>
      </c>
      <c r="K42" s="122" t="n">
        <v>11</v>
      </c>
      <c r="L42" s="122"/>
      <c r="M42" s="122"/>
      <c r="N42" s="122"/>
      <c r="O42" s="122"/>
      <c r="P42" s="0" t="str">
        <f aca="false">IF(N42&gt;O42,D42,IF(N42&lt;O42,E42,IF(L42&gt;M42,D42,IF(L42&lt;M42,E42,IF(J42&gt;K42,D42,IF(J42&lt;K42,E42,""))))))</f>
        <v>GILLOT</v>
      </c>
      <c r="Q42" s="0" t="str">
        <f aca="false">IF(P42="","",IF(P42=D42,E42,D42))</f>
        <v/>
      </c>
    </row>
    <row r="43" customFormat="false" ht="12.75" hidden="false" customHeight="false" outlineLevel="0" collapsed="false">
      <c r="C43" s="35" t="s">
        <v>198</v>
      </c>
      <c r="D43" s="35" t="str">
        <f aca="false">P28</f>
        <v>AKROUT</v>
      </c>
      <c r="E43" s="35" t="str">
        <f aca="false">P29</f>
        <v/>
      </c>
      <c r="F43" s="120" t="n">
        <v>11</v>
      </c>
      <c r="G43" s="120" t="n">
        <v>1</v>
      </c>
      <c r="H43" s="120" t="n">
        <v>11</v>
      </c>
      <c r="I43" s="120" t="n">
        <v>1</v>
      </c>
      <c r="J43" s="120" t="n">
        <v>11</v>
      </c>
      <c r="K43" s="120" t="n">
        <v>1</v>
      </c>
      <c r="L43" s="122"/>
      <c r="M43" s="122"/>
      <c r="N43" s="122"/>
      <c r="O43" s="122"/>
      <c r="P43" s="0" t="str">
        <f aca="false">IF(N43&gt;O43,D43,IF(N43&lt;O43,E43,IF(L43&gt;M43,D43,IF(L43&lt;M43,E43,IF(J43&gt;K43,D43,IF(J43&lt;K43,E43,""))))))</f>
        <v>AKROUT</v>
      </c>
      <c r="Q43" s="0" t="str">
        <f aca="false">IF(P43="","",IF(P43=D43,E43,D43))</f>
        <v/>
      </c>
    </row>
    <row r="44" customFormat="false" ht="12.75" hidden="false" customHeight="false" outlineLevel="0" collapsed="false">
      <c r="C44" s="35" t="s">
        <v>198</v>
      </c>
      <c r="D44" s="35" t="str">
        <f aca="false">P30</f>
        <v/>
      </c>
      <c r="E44" s="35" t="str">
        <f aca="false">P31</f>
        <v/>
      </c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0" t="str">
        <f aca="false">IF(N44&gt;O44,D44,IF(N44&lt;O44,E44,IF(L44&gt;M44,D44,IF(L44&lt;M44,E44,IF(J44&gt;K44,D44,IF(J44&lt;K44,E44,""))))))</f>
        <v/>
      </c>
      <c r="Q44" s="0" t="str">
        <f aca="false">IF(P44="","",IF(P44=D44,E44,D44))</f>
        <v/>
      </c>
    </row>
    <row r="45" customFormat="false" ht="12.75" hidden="false" customHeight="false" outlineLevel="0" collapsed="false">
      <c r="C45" s="35" t="s">
        <v>198</v>
      </c>
      <c r="D45" s="35" t="str">
        <f aca="false">P32</f>
        <v>SIMON</v>
      </c>
      <c r="E45" s="35" t="str">
        <f aca="false">P33</f>
        <v/>
      </c>
      <c r="F45" s="120" t="n">
        <v>11</v>
      </c>
      <c r="G45" s="120" t="n">
        <v>1</v>
      </c>
      <c r="H45" s="120" t="n">
        <v>11</v>
      </c>
      <c r="I45" s="120" t="n">
        <v>1</v>
      </c>
      <c r="J45" s="120" t="n">
        <v>11</v>
      </c>
      <c r="K45" s="120" t="n">
        <v>1</v>
      </c>
      <c r="P45" s="0" t="str">
        <f aca="false">IF(N45&gt;O45,D45,IF(N45&lt;O45,E45,IF(L45&gt;M45,D45,IF(L45&lt;M45,E45,IF(J45&gt;K45,D45,IF(J45&lt;K45,E45,""))))))</f>
        <v>SIMON</v>
      </c>
      <c r="Q45" s="0" t="str">
        <f aca="false">IF(P45="","",IF(P45=D45,E45,D45))</f>
        <v/>
      </c>
      <c r="R45" s="3"/>
    </row>
    <row r="46" customFormat="false" ht="12.75" hidden="false" customHeight="false" outlineLevel="0" collapsed="false">
      <c r="C46" s="35" t="s">
        <v>199</v>
      </c>
      <c r="D46" s="35" t="str">
        <f aca="false">Q26</f>
        <v/>
      </c>
      <c r="E46" s="35" t="str">
        <f aca="false">Q27</f>
        <v>HOLLANT</v>
      </c>
      <c r="F46" s="122" t="n">
        <v>1</v>
      </c>
      <c r="G46" s="120" t="n">
        <v>11</v>
      </c>
      <c r="H46" s="122" t="n">
        <v>1</v>
      </c>
      <c r="I46" s="120" t="n">
        <v>11</v>
      </c>
      <c r="J46" s="122" t="n">
        <v>1</v>
      </c>
      <c r="K46" s="120" t="n">
        <v>11</v>
      </c>
      <c r="P46" s="0" t="str">
        <f aca="false">IF(N46&gt;O46,D46,IF(N46&lt;O46,E46,IF(L46&gt;M46,D46,IF(L46&lt;M46,E46,IF(J46&gt;K46,D46,IF(J46&lt;K46,E46,""))))))</f>
        <v>HOLLANT</v>
      </c>
      <c r="Q46" s="0" t="str">
        <f aca="false">IF(P46="","",IF(P46=D46,E46,D46))</f>
        <v/>
      </c>
    </row>
    <row r="47" customFormat="false" ht="12.75" hidden="false" customHeight="false" outlineLevel="0" collapsed="false">
      <c r="C47" s="35" t="s">
        <v>199</v>
      </c>
      <c r="D47" s="35" t="str">
        <f aca="false">Q28</f>
        <v/>
      </c>
      <c r="E47" s="35" t="str">
        <f aca="false">Q29</f>
        <v/>
      </c>
      <c r="F47" s="120"/>
      <c r="H47" s="120"/>
      <c r="J47" s="120"/>
      <c r="P47" s="0" t="str">
        <f aca="false">IF(N47&gt;O47,D47,IF(N47&lt;O47,E47,IF(L47&gt;M47,D47,IF(L47&lt;M47,E47,IF(J47&gt;K47,D47,IF(J47&lt;K47,E47,""))))))</f>
        <v/>
      </c>
      <c r="Q47" s="0" t="str">
        <f aca="false">IF(P47="","",IF(P47=D47,E47,D47))</f>
        <v/>
      </c>
    </row>
    <row r="48" customFormat="false" ht="12.75" hidden="false" customHeight="false" outlineLevel="0" collapsed="false">
      <c r="C48" s="35" t="s">
        <v>199</v>
      </c>
      <c r="D48" s="35" t="str">
        <f aca="false">Q30</f>
        <v/>
      </c>
      <c r="E48" s="35" t="str">
        <f aca="false">Q31</f>
        <v/>
      </c>
      <c r="G48" s="120"/>
      <c r="I48" s="120"/>
      <c r="K48" s="120"/>
      <c r="P48" s="0" t="str">
        <f aca="false">IF(N48&gt;O48,D48,IF(N48&lt;O48,E48,IF(L48&gt;M48,D48,IF(L48&lt;M48,E48,IF(J48&gt;K48,D48,IF(J48&lt;K48,E48,""))))))</f>
        <v/>
      </c>
      <c r="Q48" s="0" t="str">
        <f aca="false">IF(P48="","",IF(P48=D48,E48,D48))</f>
        <v/>
      </c>
    </row>
    <row r="49" customFormat="false" ht="12.75" hidden="false" customHeight="false" outlineLevel="0" collapsed="false">
      <c r="C49" s="35" t="s">
        <v>199</v>
      </c>
      <c r="D49" s="35" t="str">
        <f aca="false">Q32</f>
        <v/>
      </c>
      <c r="E49" s="35" t="str">
        <f aca="false">Q33</f>
        <v/>
      </c>
      <c r="F49" s="120"/>
      <c r="H49" s="120"/>
      <c r="J49" s="120"/>
      <c r="P49" s="0" t="str">
        <f aca="false">IF(N49&gt;O49,D49,IF(N49&lt;O49,E49,IF(L49&gt;M49,D49,IF(L49&lt;M49,E49,IF(J49&gt;K49,D49,IF(J49&lt;K49,E49,""))))))</f>
        <v/>
      </c>
      <c r="Q49" s="0" t="str">
        <f aca="false">IF(P49="","",IF(P49=D49,E49,D49))</f>
        <v/>
      </c>
    </row>
    <row r="50" customFormat="false" ht="12.75" hidden="false" customHeight="false" outlineLevel="0" collapsed="false">
      <c r="C50" s="37" t="s">
        <v>135</v>
      </c>
      <c r="D50" s="35" t="str">
        <f aca="false">P34</f>
        <v>PUJOL</v>
      </c>
      <c r="E50" s="35" t="str">
        <f aca="false">P35</f>
        <v>SOULLEZ</v>
      </c>
      <c r="F50" s="120" t="n">
        <v>11</v>
      </c>
      <c r="G50" s="120" t="n">
        <v>1</v>
      </c>
      <c r="H50" s="120" t="n">
        <v>11</v>
      </c>
      <c r="I50" s="120" t="n">
        <v>6</v>
      </c>
      <c r="J50" s="120" t="n">
        <v>11</v>
      </c>
      <c r="K50" s="120" t="n">
        <v>6</v>
      </c>
      <c r="L50" s="122"/>
      <c r="M50" s="122"/>
      <c r="N50" s="122"/>
      <c r="O50" s="122"/>
      <c r="P50" s="0" t="str">
        <f aca="false">IF(N50&gt;O50,D50,IF(N50&lt;O50,E50,IF(L50&gt;M50,D50,IF(L50&lt;M50,E50,IF(J50&gt;K50,D50,IF(J50&lt;K50,E50,""))))))</f>
        <v>PUJOL</v>
      </c>
      <c r="Q50" s="0" t="str">
        <f aca="false">IF(P50="","",IF(P50=D50,E50,D50))</f>
        <v>SOULLEZ</v>
      </c>
    </row>
    <row r="51" customFormat="false" ht="12.75" hidden="false" customHeight="false" outlineLevel="0" collapsed="false">
      <c r="C51" s="37" t="s">
        <v>135</v>
      </c>
      <c r="D51" s="35" t="str">
        <f aca="false">P36</f>
        <v>SCAPPATICCI</v>
      </c>
      <c r="E51" s="35" t="str">
        <f aca="false">P37</f>
        <v>DOLDO</v>
      </c>
      <c r="F51" s="120" t="n">
        <v>4</v>
      </c>
      <c r="G51" s="120" t="n">
        <v>11</v>
      </c>
      <c r="H51" s="120" t="n">
        <v>8</v>
      </c>
      <c r="I51" s="120" t="n">
        <v>11</v>
      </c>
      <c r="J51" s="120" t="n">
        <v>9</v>
      </c>
      <c r="K51" s="120" t="n">
        <v>11</v>
      </c>
      <c r="L51" s="122"/>
      <c r="M51" s="122"/>
      <c r="N51" s="122"/>
      <c r="O51" s="122"/>
      <c r="P51" s="0" t="str">
        <f aca="false">IF(N51&gt;O51,D51,IF(N51&lt;O51,E51,IF(L51&gt;M51,D51,IF(L51&lt;M51,E51,IF(J51&gt;K51,D51,IF(J51&lt;K51,E51,""))))))</f>
        <v>DOLDO</v>
      </c>
      <c r="Q51" s="0" t="str">
        <f aca="false">IF(P51="","",IF(P51=D51,E51,D51))</f>
        <v>SCAPPATICCI</v>
      </c>
    </row>
    <row r="52" customFormat="false" ht="12.75" hidden="false" customHeight="false" outlineLevel="0" collapsed="false">
      <c r="C52" s="37" t="s">
        <v>200</v>
      </c>
      <c r="D52" s="35" t="str">
        <f aca="false">Q34</f>
        <v>MOREL</v>
      </c>
      <c r="E52" s="35" t="str">
        <f aca="false">Q35</f>
        <v>LE BOZEC</v>
      </c>
      <c r="F52" s="120" t="n">
        <v>7</v>
      </c>
      <c r="G52" s="120" t="n">
        <v>11</v>
      </c>
      <c r="H52" s="120" t="n">
        <v>11</v>
      </c>
      <c r="I52" s="120" t="n">
        <v>6</v>
      </c>
      <c r="J52" s="120" t="n">
        <v>4</v>
      </c>
      <c r="K52" s="120" t="n">
        <v>11</v>
      </c>
      <c r="L52" s="122" t="n">
        <v>9</v>
      </c>
      <c r="M52" s="122" t="n">
        <v>11</v>
      </c>
      <c r="N52" s="122"/>
      <c r="O52" s="122"/>
      <c r="P52" s="0" t="str">
        <f aca="false">IF(N52&gt;O52,D52,IF(N52&lt;O52,E52,IF(L52&gt;M52,D52,IF(L52&lt;M52,E52,IF(J52&gt;K52,D52,IF(J52&lt;K52,E52,""))))))</f>
        <v>LE BOZEC</v>
      </c>
      <c r="Q52" s="0" t="str">
        <f aca="false">IF(P52="","",IF(P52=D52,E52,D52))</f>
        <v>MOREL</v>
      </c>
    </row>
    <row r="53" customFormat="false" ht="12.75" hidden="false" customHeight="false" outlineLevel="0" collapsed="false">
      <c r="C53" s="37" t="s">
        <v>200</v>
      </c>
      <c r="D53" s="35" t="str">
        <f aca="false">Q36</f>
        <v>MARTIN</v>
      </c>
      <c r="E53" s="35" t="str">
        <f aca="false">Q37</f>
        <v>FLORENTIN</v>
      </c>
      <c r="F53" s="120" t="n">
        <v>15</v>
      </c>
      <c r="G53" s="120" t="n">
        <v>13</v>
      </c>
      <c r="H53" s="120" t="n">
        <v>11</v>
      </c>
      <c r="I53" s="120" t="n">
        <v>8</v>
      </c>
      <c r="J53" s="120" t="n">
        <v>8</v>
      </c>
      <c r="K53" s="120" t="n">
        <v>11</v>
      </c>
      <c r="L53" s="122" t="n">
        <v>11</v>
      </c>
      <c r="M53" s="122" t="n">
        <v>5</v>
      </c>
      <c r="N53" s="122"/>
      <c r="O53" s="122"/>
      <c r="P53" s="0" t="str">
        <f aca="false">IF(N53&gt;O53,D53,IF(N53&lt;O53,E53,IF(L53&gt;M53,D53,IF(L53&lt;M53,E53,IF(J53&gt;K53,D53,IF(J53&lt;K53,E53,""))))))</f>
        <v>MARTIN</v>
      </c>
      <c r="Q53" s="0" t="str">
        <f aca="false">IF(P53="","",IF(P53=D53,E53,D53))</f>
        <v>FLORENTIN</v>
      </c>
    </row>
    <row r="54" customFormat="false" ht="12.75" hidden="false" customHeight="false" outlineLevel="0" collapsed="false">
      <c r="C54" s="37" t="s">
        <v>201</v>
      </c>
      <c r="D54" s="35" t="str">
        <f aca="false">P38</f>
        <v>TA</v>
      </c>
      <c r="E54" s="35" t="str">
        <f aca="false">P39</f>
        <v>COURRIER</v>
      </c>
      <c r="F54" s="120" t="n">
        <v>11</v>
      </c>
      <c r="G54" s="120" t="n">
        <v>6</v>
      </c>
      <c r="H54" s="120" t="n">
        <v>11</v>
      </c>
      <c r="I54" s="120" t="n">
        <v>9</v>
      </c>
      <c r="J54" s="120" t="n">
        <v>11</v>
      </c>
      <c r="K54" s="120" t="n">
        <v>9</v>
      </c>
      <c r="L54" s="122"/>
      <c r="M54" s="122"/>
      <c r="N54" s="122"/>
      <c r="O54" s="122"/>
      <c r="P54" s="0" t="str">
        <f aca="false">IF(N54&gt;O54,D54,IF(N54&lt;O54,E54,IF(L54&gt;M54,D54,IF(L54&lt;M54,E54,IF(J54&gt;K54,D54,IF(J54&lt;K54,E54,""))))))</f>
        <v>TA</v>
      </c>
      <c r="Q54" s="0" t="str">
        <f aca="false">IF(P54="","",IF(P54=D54,E54,D54))</f>
        <v>COURRIER</v>
      </c>
    </row>
    <row r="55" customFormat="false" ht="12.75" hidden="false" customHeight="false" outlineLevel="0" collapsed="false">
      <c r="C55" s="37" t="s">
        <v>201</v>
      </c>
      <c r="D55" s="35" t="str">
        <f aca="false">P40</f>
        <v>PFISTERER</v>
      </c>
      <c r="E55" s="35" t="str">
        <f aca="false">P41</f>
        <v>POULET</v>
      </c>
      <c r="F55" s="120" t="n">
        <v>5</v>
      </c>
      <c r="G55" s="120" t="n">
        <v>11</v>
      </c>
      <c r="H55" s="120" t="n">
        <v>11</v>
      </c>
      <c r="I55" s="120" t="n">
        <v>8</v>
      </c>
      <c r="J55" s="120" t="n">
        <v>9</v>
      </c>
      <c r="K55" s="120" t="n">
        <v>11</v>
      </c>
      <c r="L55" s="122" t="n">
        <v>12</v>
      </c>
      <c r="M55" s="122" t="n">
        <v>10</v>
      </c>
      <c r="N55" s="122" t="n">
        <v>9</v>
      </c>
      <c r="O55" s="122" t="n">
        <v>11</v>
      </c>
      <c r="P55" s="0" t="str">
        <f aca="false">IF(N55&gt;O55,D55,IF(N55&lt;O55,E55,IF(L55&gt;M55,D55,IF(L55&lt;M55,E55,IF(J55&gt;K55,D55,IF(J55&lt;K55,E55,""))))))</f>
        <v>POULET</v>
      </c>
      <c r="Q55" s="0" t="str">
        <f aca="false">IF(P55="","",IF(P55=D55,E55,D55))</f>
        <v>PFISTERER</v>
      </c>
    </row>
    <row r="56" customFormat="false" ht="12.75" hidden="false" customHeight="false" outlineLevel="0" collapsed="false">
      <c r="C56" s="37" t="s">
        <v>202</v>
      </c>
      <c r="D56" s="35" t="str">
        <f aca="false">Q38</f>
        <v>TREMEL</v>
      </c>
      <c r="E56" s="35" t="str">
        <f aca="false">Q39</f>
        <v>KOWALSKI</v>
      </c>
      <c r="F56" s="120" t="n">
        <v>11</v>
      </c>
      <c r="G56" s="120" t="n">
        <v>5</v>
      </c>
      <c r="H56" s="120" t="n">
        <v>11</v>
      </c>
      <c r="I56" s="120" t="n">
        <v>5</v>
      </c>
      <c r="J56" s="120" t="n">
        <v>11</v>
      </c>
      <c r="K56" s="120" t="n">
        <v>8</v>
      </c>
      <c r="L56" s="122"/>
      <c r="M56" s="122"/>
      <c r="N56" s="122"/>
      <c r="O56" s="122"/>
      <c r="P56" s="0" t="str">
        <f aca="false">IF(N56&gt;O56,D56,IF(N56&lt;O56,E56,IF(L56&gt;M56,D56,IF(L56&lt;M56,E56,IF(J56&gt;K56,D56,IF(J56&lt;K56,E56,""))))))</f>
        <v>TREMEL</v>
      </c>
      <c r="Q56" s="0" t="str">
        <f aca="false">IF(P56="","",IF(P56=D56,E56,D56))</f>
        <v>KOWALSKI</v>
      </c>
    </row>
    <row r="57" customFormat="false" ht="12.75" hidden="false" customHeight="false" outlineLevel="0" collapsed="false">
      <c r="C57" s="37" t="s">
        <v>202</v>
      </c>
      <c r="D57" s="35" t="str">
        <f aca="false">Q40</f>
        <v>RICHARD</v>
      </c>
      <c r="E57" s="35" t="str">
        <f aca="false">Q41</f>
        <v>CHABE</v>
      </c>
      <c r="F57" s="120" t="n">
        <v>1</v>
      </c>
      <c r="G57" s="120" t="n">
        <v>11</v>
      </c>
      <c r="H57" s="120" t="n">
        <v>1</v>
      </c>
      <c r="I57" s="120" t="n">
        <v>11</v>
      </c>
      <c r="J57" s="120" t="n">
        <v>1</v>
      </c>
      <c r="K57" s="120" t="n">
        <v>11</v>
      </c>
      <c r="L57" s="122"/>
      <c r="M57" s="122"/>
      <c r="N57" s="122"/>
      <c r="O57" s="122"/>
      <c r="P57" s="0" t="str">
        <f aca="false">IF(N57&gt;O57,D57,IF(N57&lt;O57,E57,IF(L57&gt;M57,D57,IF(L57&lt;M57,E57,IF(J57&gt;K57,D57,IF(J57&lt;K57,E57,""))))))</f>
        <v>CHABE</v>
      </c>
      <c r="Q57" s="0" t="str">
        <f aca="false">IF(P57="","",IF(P57=D57,E57,D57))</f>
        <v>RICHARD</v>
      </c>
    </row>
    <row r="58" customFormat="false" ht="12.75" hidden="false" customHeight="false" outlineLevel="0" collapsed="false">
      <c r="C58" s="123" t="s">
        <v>203</v>
      </c>
      <c r="D58" s="35" t="str">
        <f aca="false">P42</f>
        <v>GILLOT</v>
      </c>
      <c r="E58" s="35" t="str">
        <f aca="false">P43</f>
        <v>AKROUT</v>
      </c>
      <c r="F58" s="120" t="n">
        <v>11</v>
      </c>
      <c r="G58" s="120" t="n">
        <v>3</v>
      </c>
      <c r="H58" s="120" t="n">
        <v>11</v>
      </c>
      <c r="I58" s="120" t="n">
        <v>6</v>
      </c>
      <c r="J58" s="120" t="n">
        <v>11</v>
      </c>
      <c r="K58" s="120" t="n">
        <v>2</v>
      </c>
      <c r="L58" s="122"/>
      <c r="M58" s="122"/>
      <c r="N58" s="122"/>
      <c r="O58" s="122"/>
      <c r="P58" s="0" t="str">
        <f aca="false">IF(N58&gt;O58,D58,IF(N58&lt;O58,E58,IF(L58&gt;M58,D58,IF(L58&lt;M58,E58,IF(J58&gt;K58,D58,IF(J58&lt;K58,E58,""))))))</f>
        <v>GILLOT</v>
      </c>
      <c r="Q58" s="0" t="str">
        <f aca="false">IF(P58="","",IF(P58=D58,E58,D58))</f>
        <v>AKROUT</v>
      </c>
    </row>
    <row r="59" customFormat="false" ht="12.75" hidden="false" customHeight="false" outlineLevel="0" collapsed="false">
      <c r="C59" s="123" t="s">
        <v>203</v>
      </c>
      <c r="D59" s="35" t="str">
        <f aca="false">P44</f>
        <v/>
      </c>
      <c r="E59" s="35" t="str">
        <f aca="false">P45</f>
        <v>SIMON</v>
      </c>
      <c r="F59" s="122" t="n">
        <v>1</v>
      </c>
      <c r="G59" s="122" t="n">
        <v>11</v>
      </c>
      <c r="H59" s="122" t="n">
        <v>1</v>
      </c>
      <c r="I59" s="122" t="n">
        <v>11</v>
      </c>
      <c r="J59" s="122" t="n">
        <v>1</v>
      </c>
      <c r="K59" s="122" t="n">
        <v>11</v>
      </c>
      <c r="L59" s="122"/>
      <c r="M59" s="122"/>
      <c r="N59" s="122"/>
      <c r="O59" s="122"/>
      <c r="P59" s="0" t="str">
        <f aca="false">IF(N59&gt;O59,D59,IF(N59&lt;O59,E59,IF(L59&gt;M59,D59,IF(L59&lt;M59,E59,IF(J59&gt;K59,D59,IF(J59&lt;K59,E59,""))))))</f>
        <v>SIMON</v>
      </c>
      <c r="Q59" s="0" t="str">
        <f aca="false">IF(P59="","",IF(P59=D59,E59,D59))</f>
        <v/>
      </c>
    </row>
    <row r="60" customFormat="false" ht="12.75" hidden="false" customHeight="false" outlineLevel="0" collapsed="false">
      <c r="C60" s="123" t="s">
        <v>204</v>
      </c>
      <c r="D60" s="35" t="str">
        <f aca="false">Q42</f>
        <v/>
      </c>
      <c r="E60" s="35" t="str">
        <f aca="false">Q43</f>
        <v/>
      </c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0" t="str">
        <f aca="false">IF(N60&gt;O60,D60,IF(N60&lt;O60,E60,IF(L60&gt;M60,D60,IF(L60&lt;M60,E60,IF(J60&gt;K60,D60,IF(J60&lt;K60,E60,""))))))</f>
        <v/>
      </c>
      <c r="Q60" s="0" t="str">
        <f aca="false">IF(P60="","",IF(P60=D60,E60,D60))</f>
        <v/>
      </c>
    </row>
    <row r="61" customFormat="false" ht="12.75" hidden="false" customHeight="false" outlineLevel="0" collapsed="false">
      <c r="C61" s="123" t="s">
        <v>204</v>
      </c>
      <c r="D61" s="35" t="str">
        <f aca="false">Q44</f>
        <v/>
      </c>
      <c r="E61" s="35" t="str">
        <f aca="false">Q45</f>
        <v/>
      </c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0" t="str">
        <f aca="false">IF(N61&gt;O61,D61,IF(N61&lt;O61,E61,IF(L61&gt;M61,D61,IF(L61&lt;M61,E61,IF(J61&gt;K61,D61,IF(J61&lt;K61,E61,""))))))</f>
        <v/>
      </c>
      <c r="Q61" s="0" t="str">
        <f aca="false">IF(P61="","",IF(P61=D61,E61,D61))</f>
        <v/>
      </c>
      <c r="R61" s="3"/>
    </row>
    <row r="62" customFormat="false" ht="12.75" hidden="false" customHeight="false" outlineLevel="0" collapsed="false">
      <c r="C62" s="35" t="s">
        <v>205</v>
      </c>
      <c r="D62" s="35" t="str">
        <f aca="false">P46</f>
        <v>HOLLANT</v>
      </c>
      <c r="E62" s="35" t="str">
        <f aca="false">P47</f>
        <v/>
      </c>
      <c r="F62" s="122" t="n">
        <v>11</v>
      </c>
      <c r="G62" s="122" t="n">
        <v>1</v>
      </c>
      <c r="H62" s="122" t="n">
        <v>11</v>
      </c>
      <c r="I62" s="122" t="n">
        <v>1</v>
      </c>
      <c r="J62" s="122" t="n">
        <v>11</v>
      </c>
      <c r="K62" s="122" t="n">
        <v>1</v>
      </c>
      <c r="L62" s="122"/>
      <c r="M62" s="122"/>
      <c r="N62" s="122"/>
      <c r="O62" s="122"/>
      <c r="P62" s="0" t="str">
        <f aca="false">IF(N62&gt;O62,D62,IF(N62&lt;O62,E62,IF(L62&gt;M62,D62,IF(L62&lt;M62,E62,IF(J62&gt;K62,D62,IF(J62&lt;K62,E62,""))))))</f>
        <v>HOLLANT</v>
      </c>
      <c r="Q62" s="0" t="str">
        <f aca="false">IF(P62="","",IF(P62=D62,E62,D62))</f>
        <v/>
      </c>
    </row>
    <row r="63" customFormat="false" ht="12.75" hidden="false" customHeight="false" outlineLevel="0" collapsed="false">
      <c r="C63" s="35" t="s">
        <v>205</v>
      </c>
      <c r="D63" s="35" t="str">
        <f aca="false">P48</f>
        <v/>
      </c>
      <c r="E63" s="35" t="str">
        <f aca="false">P49</f>
        <v/>
      </c>
      <c r="F63" s="122"/>
      <c r="G63" s="122"/>
      <c r="H63" s="122"/>
      <c r="I63" s="122"/>
      <c r="J63" s="122"/>
      <c r="K63" s="122"/>
      <c r="P63" s="0" t="str">
        <f aca="false">IF(N63&gt;O63,D63,IF(N63&lt;O63,E63,IF(L63&gt;M63,D63,IF(L63&lt;M63,E63,IF(J63&gt;K63,D63,IF(J63&lt;K63,E63,""))))))</f>
        <v/>
      </c>
      <c r="Q63" s="0" t="str">
        <f aca="false">IF(P63="","",IF(P63=D63,E63,D63))</f>
        <v/>
      </c>
    </row>
    <row r="64" customFormat="false" ht="12.75" hidden="false" customHeight="false" outlineLevel="0" collapsed="false">
      <c r="C64" s="35" t="s">
        <v>206</v>
      </c>
      <c r="D64" s="35" t="str">
        <f aca="false">Q46</f>
        <v/>
      </c>
      <c r="E64" s="35" t="str">
        <f aca="false">Q47</f>
        <v/>
      </c>
      <c r="G64" s="120"/>
      <c r="I64" s="120"/>
      <c r="K64" s="120"/>
      <c r="P64" s="0" t="str">
        <f aca="false">IF(N64&gt;O64,D64,IF(N64&lt;O64,E64,IF(L64&gt;M64,D64,IF(L64&lt;M64,E64,IF(J64&gt;K64,D64,IF(J64&lt;K64,E64,""))))))</f>
        <v/>
      </c>
      <c r="Q64" s="0" t="str">
        <f aca="false">IF(P64="","",IF(P64=D64,E64,D64))</f>
        <v/>
      </c>
    </row>
    <row r="65" customFormat="false" ht="12.75" hidden="false" customHeight="false" outlineLevel="0" collapsed="false">
      <c r="C65" s="35" t="s">
        <v>206</v>
      </c>
      <c r="D65" s="35" t="str">
        <f aca="false">Q48</f>
        <v/>
      </c>
      <c r="E65" s="35" t="str">
        <f aca="false">Q49</f>
        <v/>
      </c>
      <c r="F65" s="120"/>
      <c r="H65" s="120"/>
      <c r="J65" s="120"/>
      <c r="P65" s="0" t="str">
        <f aca="false">IF(N65&gt;O65,D65,IF(N65&lt;O65,E65,IF(L65&gt;M65,D65,IF(L65&lt;M65,E65,IF(J65&gt;K65,D65,IF(J65&lt;K65,E65,""))))))</f>
        <v/>
      </c>
      <c r="Q65" s="0" t="str">
        <f aca="false">IF(P65="","",IF(P65=D65,E65,D65))</f>
        <v/>
      </c>
    </row>
    <row r="66" customFormat="false" ht="12.75" hidden="false" customHeight="false" outlineLevel="0" collapsed="false">
      <c r="C66" s="37" t="s">
        <v>136</v>
      </c>
      <c r="D66" s="35" t="str">
        <f aca="false">P50</f>
        <v>PUJOL</v>
      </c>
      <c r="E66" s="35" t="str">
        <f aca="false">P51</f>
        <v>DOLDO</v>
      </c>
      <c r="F66" s="120" t="n">
        <v>11</v>
      </c>
      <c r="G66" s="120" t="n">
        <v>5</v>
      </c>
      <c r="H66" s="120" t="n">
        <v>11</v>
      </c>
      <c r="I66" s="120" t="n">
        <v>6</v>
      </c>
      <c r="J66" s="120" t="n">
        <v>11</v>
      </c>
      <c r="K66" s="120" t="n">
        <v>7</v>
      </c>
      <c r="L66" s="122"/>
      <c r="M66" s="122"/>
      <c r="N66" s="122"/>
      <c r="O66" s="122"/>
      <c r="P66" s="0" t="str">
        <f aca="false">IF(N66&gt;O66,D66,IF(N66&lt;O66,E66,IF(L66&gt;M66,D66,IF(L66&lt;M66,E66,IF(J66&gt;K66,D66,IF(J66&lt;K66,E66,""))))))</f>
        <v>PUJOL</v>
      </c>
      <c r="Q66" s="0" t="str">
        <f aca="false">IF(P66="","",IF(P66=D66,E66,D66))</f>
        <v>DOLDO</v>
      </c>
    </row>
    <row r="67" customFormat="false" ht="12.75" hidden="false" customHeight="false" outlineLevel="0" collapsed="false">
      <c r="C67" s="37" t="s">
        <v>207</v>
      </c>
      <c r="D67" s="35" t="str">
        <f aca="false">Q50</f>
        <v>SOULLEZ</v>
      </c>
      <c r="E67" s="35" t="str">
        <f aca="false">Q51</f>
        <v>SCAPPATICCI</v>
      </c>
      <c r="F67" s="120" t="n">
        <v>11</v>
      </c>
      <c r="G67" s="120" t="n">
        <v>4</v>
      </c>
      <c r="H67" s="120" t="n">
        <v>11</v>
      </c>
      <c r="I67" s="120" t="n">
        <v>5</v>
      </c>
      <c r="J67" s="120" t="n">
        <v>11</v>
      </c>
      <c r="K67" s="120" t="n">
        <v>6</v>
      </c>
      <c r="L67" s="122"/>
      <c r="M67" s="122"/>
      <c r="N67" s="122"/>
      <c r="O67" s="122"/>
      <c r="P67" s="0" t="str">
        <f aca="false">IF(N67&gt;O67,D67,IF(N67&lt;O67,E67,IF(L67&gt;M67,D67,IF(L67&lt;M67,E67,IF(J67&gt;K67,D67,IF(J67&lt;K67,E67,""))))))</f>
        <v>SOULLEZ</v>
      </c>
      <c r="Q67" s="0" t="str">
        <f aca="false">IF(P67="","",IF(P67=D67,E67,D67))</f>
        <v>SCAPPATICCI</v>
      </c>
    </row>
    <row r="68" customFormat="false" ht="12.75" hidden="false" customHeight="false" outlineLevel="0" collapsed="false">
      <c r="C68" s="35" t="s">
        <v>208</v>
      </c>
      <c r="D68" s="35" t="str">
        <f aca="false">P52</f>
        <v>LE BOZEC</v>
      </c>
      <c r="E68" s="35" t="str">
        <f aca="false">P53</f>
        <v>MARTIN</v>
      </c>
      <c r="F68" s="120" t="n">
        <v>11</v>
      </c>
      <c r="G68" s="120" t="n">
        <v>5</v>
      </c>
      <c r="H68" s="120" t="n">
        <v>11</v>
      </c>
      <c r="I68" s="120" t="n">
        <v>6</v>
      </c>
      <c r="J68" s="120" t="n">
        <v>11</v>
      </c>
      <c r="K68" s="120" t="n">
        <v>5</v>
      </c>
      <c r="L68" s="122"/>
      <c r="M68" s="122"/>
      <c r="N68" s="122"/>
      <c r="O68" s="122"/>
      <c r="P68" s="0" t="str">
        <f aca="false">IF(N68&gt;O68,D68,IF(N68&lt;O68,E68,IF(L68&gt;M68,D68,IF(L68&lt;M68,E68,IF(J68&gt;K68,D68,IF(J68&lt;K68,E68,""))))))</f>
        <v>LE BOZEC</v>
      </c>
      <c r="Q68" s="0" t="str">
        <f aca="false">IF(P68="","",IF(P68=D68,E68,D68))</f>
        <v>MARTIN</v>
      </c>
    </row>
    <row r="69" customFormat="false" ht="12.75" hidden="false" customHeight="false" outlineLevel="0" collapsed="false">
      <c r="C69" s="35" t="s">
        <v>209</v>
      </c>
      <c r="D69" s="35" t="str">
        <f aca="false">Q52</f>
        <v>MOREL</v>
      </c>
      <c r="E69" s="35" t="str">
        <f aca="false">Q53</f>
        <v>FLORENTIN</v>
      </c>
      <c r="F69" s="120" t="n">
        <v>11</v>
      </c>
      <c r="G69" s="120" t="n">
        <v>5</v>
      </c>
      <c r="H69" s="120" t="n">
        <v>11</v>
      </c>
      <c r="I69" s="120" t="n">
        <v>6</v>
      </c>
      <c r="J69" s="120" t="n">
        <v>11</v>
      </c>
      <c r="K69" s="120" t="n">
        <v>7</v>
      </c>
      <c r="L69" s="122"/>
      <c r="M69" s="122"/>
      <c r="N69" s="122"/>
      <c r="O69" s="122"/>
      <c r="P69" s="0" t="str">
        <f aca="false">IF(N69&gt;O69,D69,IF(N69&lt;O69,E69,IF(L69&gt;M69,D69,IF(L69&lt;M69,E69,IF(J69&gt;K69,D69,IF(J69&lt;K69,E69,""))))))</f>
        <v>MOREL</v>
      </c>
      <c r="Q69" s="0" t="str">
        <f aca="false">IF(P69="","",IF(P69=D69,E69,D69))</f>
        <v>FLORENTIN</v>
      </c>
    </row>
    <row r="70" customFormat="false" ht="12.75" hidden="false" customHeight="false" outlineLevel="0" collapsed="false">
      <c r="C70" s="35" t="s">
        <v>210</v>
      </c>
      <c r="D70" s="35" t="str">
        <f aca="false">P54</f>
        <v>TA</v>
      </c>
      <c r="E70" s="35" t="str">
        <f aca="false">P55</f>
        <v>POULET</v>
      </c>
      <c r="F70" s="120" t="n">
        <v>12</v>
      </c>
      <c r="G70" s="120" t="n">
        <v>10</v>
      </c>
      <c r="H70" s="120" t="n">
        <v>11</v>
      </c>
      <c r="I70" s="120" t="n">
        <v>8</v>
      </c>
      <c r="J70" s="120" t="n">
        <v>11</v>
      </c>
      <c r="K70" s="120" t="n">
        <v>8</v>
      </c>
      <c r="L70" s="122"/>
      <c r="M70" s="122"/>
      <c r="N70" s="122"/>
      <c r="O70" s="122"/>
      <c r="P70" s="0" t="str">
        <f aca="false">IF(N70&gt;O70,D70,IF(N70&lt;O70,E70,IF(L70&gt;M70,D70,IF(L70&lt;M70,E70,IF(J70&gt;K70,D70,IF(J70&lt;K70,E70,""))))))</f>
        <v>TA</v>
      </c>
      <c r="Q70" s="0" t="str">
        <f aca="false">IF(P70="","",IF(P70=D70,E70,D70))</f>
        <v>POULET</v>
      </c>
    </row>
    <row r="71" customFormat="false" ht="12.75" hidden="false" customHeight="false" outlineLevel="0" collapsed="false">
      <c r="C71" s="35" t="s">
        <v>211</v>
      </c>
      <c r="D71" s="35" t="str">
        <f aca="false">Q54</f>
        <v>COURRIER</v>
      </c>
      <c r="E71" s="35" t="str">
        <f aca="false">Q55</f>
        <v>PFISTERER</v>
      </c>
      <c r="F71" s="120" t="n">
        <v>9</v>
      </c>
      <c r="G71" s="120" t="n">
        <v>11</v>
      </c>
      <c r="H71" s="120" t="n">
        <v>11</v>
      </c>
      <c r="I71" s="120" t="n">
        <v>1</v>
      </c>
      <c r="J71" s="120" t="n">
        <v>11</v>
      </c>
      <c r="K71" s="120" t="n">
        <v>3</v>
      </c>
      <c r="L71" s="122" t="n">
        <v>11</v>
      </c>
      <c r="M71" s="122" t="n">
        <v>1</v>
      </c>
      <c r="N71" s="122"/>
      <c r="O71" s="122"/>
      <c r="P71" s="0" t="str">
        <f aca="false">IF(N71&gt;O71,D71,IF(N71&lt;O71,E71,IF(L71&gt;M71,D71,IF(L71&lt;M71,E71,IF(J71&gt;K71,D71,IF(J71&lt;K71,E71,""))))))</f>
        <v>COURRIER</v>
      </c>
      <c r="Q71" s="0" t="str">
        <f aca="false">IF(P71="","",IF(P71=D71,E71,D71))</f>
        <v>PFISTERER</v>
      </c>
    </row>
    <row r="72" customFormat="false" ht="12.75" hidden="false" customHeight="false" outlineLevel="0" collapsed="false">
      <c r="C72" s="35" t="s">
        <v>212</v>
      </c>
      <c r="D72" s="35" t="str">
        <f aca="false">P56</f>
        <v>TREMEL</v>
      </c>
      <c r="E72" s="35" t="str">
        <f aca="false">P57</f>
        <v>CHABE</v>
      </c>
      <c r="F72" s="120" t="n">
        <v>11</v>
      </c>
      <c r="G72" s="120" t="n">
        <v>3</v>
      </c>
      <c r="H72" s="120" t="n">
        <v>11</v>
      </c>
      <c r="I72" s="120" t="n">
        <v>5</v>
      </c>
      <c r="J72" s="120" t="n">
        <v>11</v>
      </c>
      <c r="K72" s="120" t="n">
        <v>6</v>
      </c>
      <c r="L72" s="122"/>
      <c r="M72" s="122"/>
      <c r="N72" s="122"/>
      <c r="O72" s="122"/>
      <c r="P72" s="0" t="str">
        <f aca="false">IF(N72&gt;O72,D72,IF(N72&lt;O72,E72,IF(L72&gt;M72,D72,IF(L72&lt;M72,E72,IF(J72&gt;K72,D72,IF(J72&lt;K72,E72,""))))))</f>
        <v>TREMEL</v>
      </c>
      <c r="Q72" s="0" t="str">
        <f aca="false">IF(P72="","",IF(P72=D72,E72,D72))</f>
        <v>CHABE</v>
      </c>
    </row>
    <row r="73" customFormat="false" ht="12.75" hidden="false" customHeight="false" outlineLevel="0" collapsed="false">
      <c r="C73" s="35" t="s">
        <v>213</v>
      </c>
      <c r="D73" s="35" t="str">
        <f aca="false">Q56</f>
        <v>KOWALSKI</v>
      </c>
      <c r="E73" s="35" t="str">
        <f aca="false">Q57</f>
        <v>RICHARD</v>
      </c>
      <c r="F73" s="120" t="n">
        <v>11</v>
      </c>
      <c r="G73" s="120" t="n">
        <v>1</v>
      </c>
      <c r="H73" s="120" t="n">
        <v>11</v>
      </c>
      <c r="I73" s="120" t="n">
        <v>1</v>
      </c>
      <c r="J73" s="120" t="n">
        <v>11</v>
      </c>
      <c r="K73" s="120" t="n">
        <v>1</v>
      </c>
      <c r="L73" s="122"/>
      <c r="M73" s="122"/>
      <c r="N73" s="122"/>
      <c r="O73" s="122"/>
      <c r="P73" s="0" t="str">
        <f aca="false">IF(N73&gt;O73,D73,IF(N73&lt;O73,E73,IF(L73&gt;M73,D73,IF(L73&lt;M73,E73,IF(J73&gt;K73,D73,IF(J73&lt;K73,E73,""))))))</f>
        <v>KOWALSKI</v>
      </c>
      <c r="Q73" s="0" t="str">
        <f aca="false">IF(P73="","",IF(P73=D73,E73,D73))</f>
        <v>RICHARD</v>
      </c>
    </row>
    <row r="74" customFormat="false" ht="12.75" hidden="false" customHeight="false" outlineLevel="0" collapsed="false">
      <c r="C74" s="35" t="s">
        <v>214</v>
      </c>
      <c r="D74" s="35" t="str">
        <f aca="false">P58</f>
        <v>GILLOT</v>
      </c>
      <c r="E74" s="35" t="str">
        <f aca="false">P59</f>
        <v>SIMON</v>
      </c>
      <c r="F74" s="120" t="n">
        <v>11</v>
      </c>
      <c r="G74" s="120" t="n">
        <v>1</v>
      </c>
      <c r="H74" s="120" t="n">
        <v>11</v>
      </c>
      <c r="I74" s="120" t="n">
        <v>1</v>
      </c>
      <c r="J74" s="120" t="n">
        <v>11</v>
      </c>
      <c r="K74" s="120" t="n">
        <v>1</v>
      </c>
      <c r="L74" s="122"/>
      <c r="M74" s="122"/>
      <c r="N74" s="122"/>
      <c r="O74" s="122"/>
      <c r="P74" s="0" t="str">
        <f aca="false">IF(N74&gt;O74,D74,IF(N74&lt;O74,E74,IF(L74&gt;M74,D74,IF(L74&lt;M74,E74,IF(J74&gt;K74,D74,IF(J74&lt;K74,E74,""))))))</f>
        <v>GILLOT</v>
      </c>
      <c r="Q74" s="0" t="str">
        <f aca="false">IF(P74="","",IF(P74=D74,E74,D74))</f>
        <v>SIMON</v>
      </c>
    </row>
    <row r="75" customFormat="false" ht="12.75" hidden="false" customHeight="false" outlineLevel="0" collapsed="false">
      <c r="C75" s="35" t="s">
        <v>215</v>
      </c>
      <c r="D75" s="35" t="str">
        <f aca="false">Q58</f>
        <v>AKROUT</v>
      </c>
      <c r="E75" s="35" t="str">
        <f aca="false">P62</f>
        <v>HOLLANT</v>
      </c>
      <c r="F75" s="120" t="n">
        <v>11</v>
      </c>
      <c r="G75" s="120" t="n">
        <v>1</v>
      </c>
      <c r="H75" s="120" t="n">
        <v>11</v>
      </c>
      <c r="I75" s="120" t="n">
        <v>1</v>
      </c>
      <c r="J75" s="120" t="n">
        <v>11</v>
      </c>
      <c r="K75" s="120" t="n">
        <v>1</v>
      </c>
      <c r="L75" s="122"/>
      <c r="M75" s="122"/>
      <c r="N75" s="122"/>
      <c r="O75" s="122"/>
      <c r="P75" s="0" t="str">
        <f aca="false">IF(N75&gt;O75,D75,IF(N75&lt;O75,E75,IF(L75&gt;M75,D75,IF(L75&lt;M75,E75,IF(J75&gt;K75,D75,IF(J75&lt;K75,E75,""))))))</f>
        <v>AKROUT</v>
      </c>
      <c r="Q75" s="0" t="str">
        <f aca="false">IF(P75="","",IF(P75=D75,E75,D75))</f>
        <v>HOLLANT</v>
      </c>
    </row>
    <row r="76" customFormat="false" ht="12.75" hidden="false" customHeight="false" outlineLevel="0" collapsed="false">
      <c r="C76" s="35" t="s">
        <v>216</v>
      </c>
      <c r="D76" s="35" t="str">
        <f aca="false">P60</f>
        <v/>
      </c>
      <c r="E76" s="35" t="str">
        <f aca="false">P61</f>
        <v/>
      </c>
      <c r="F76" s="120"/>
      <c r="G76" s="120"/>
      <c r="H76" s="120"/>
      <c r="I76" s="120"/>
      <c r="J76" s="120"/>
      <c r="K76" s="120"/>
      <c r="L76" s="122"/>
      <c r="M76" s="122"/>
      <c r="N76" s="122"/>
      <c r="O76" s="122"/>
      <c r="P76" s="0" t="str">
        <f aca="false">IF(N76&gt;O76,D76,IF(N76&lt;O76,E76,IF(L76&gt;M76,D76,IF(L76&lt;M76,E76,IF(J76&gt;K76,D76,IF(J76&lt;K76,E76,""))))))</f>
        <v/>
      </c>
      <c r="Q76" s="0" t="str">
        <f aca="false">IF(P76="","",IF(P76=D76,E76,D76))</f>
        <v/>
      </c>
    </row>
    <row r="77" customFormat="false" ht="12.75" hidden="false" customHeight="false" outlineLevel="0" collapsed="false">
      <c r="C77" s="35" t="s">
        <v>217</v>
      </c>
      <c r="D77" s="35" t="str">
        <f aca="false">Q60</f>
        <v/>
      </c>
      <c r="E77" s="35" t="str">
        <f aca="false">Q61</f>
        <v/>
      </c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0" t="str">
        <f aca="false">IF(N77&gt;O77,D77,IF(N77&lt;O77,E77,IF(L77&gt;M77,D77,IF(L77&lt;M77,E77,IF(J77&gt;K77,D77,IF(J77&lt;K77,E77,""))))))</f>
        <v/>
      </c>
      <c r="Q77" s="0" t="str">
        <f aca="false">IF(P77="","",IF(P77=D77,E77,D77))</f>
        <v/>
      </c>
      <c r="R77" s="3"/>
    </row>
    <row r="78" customFormat="false" ht="12.75" hidden="false" customHeight="false" outlineLevel="0" collapsed="false">
      <c r="C78" s="35" t="s">
        <v>218</v>
      </c>
      <c r="D78" s="35" t="str">
        <f aca="false">P62</f>
        <v>HOLLANT</v>
      </c>
      <c r="E78" s="35" t="str">
        <f aca="false">P63</f>
        <v/>
      </c>
      <c r="F78" s="122" t="n">
        <v>11</v>
      </c>
      <c r="G78" s="122" t="n">
        <v>1</v>
      </c>
      <c r="H78" s="122" t="n">
        <v>11</v>
      </c>
      <c r="I78" s="122" t="n">
        <v>1</v>
      </c>
      <c r="J78" s="122" t="n">
        <v>11</v>
      </c>
      <c r="K78" s="122" t="n">
        <v>1</v>
      </c>
      <c r="L78" s="122"/>
      <c r="M78" s="122"/>
      <c r="P78" s="0" t="str">
        <f aca="false">IF(N78&gt;O78,D78,IF(N78&lt;O78,E78,IF(L78&gt;M78,D78,IF(L78&lt;M78,E78,IF(J78&gt;K78,D78,IF(J78&lt;K78,E78,""))))))</f>
        <v>HOLLANT</v>
      </c>
      <c r="Q78" s="0" t="str">
        <f aca="false">IF(P78="","",IF(P78=D78,E78,D78))</f>
        <v/>
      </c>
    </row>
    <row r="79" customFormat="false" ht="12.75" hidden="false" customHeight="false" outlineLevel="0" collapsed="false">
      <c r="C79" s="35" t="s">
        <v>219</v>
      </c>
      <c r="D79" s="35" t="str">
        <f aca="false">Q62</f>
        <v/>
      </c>
      <c r="E79" s="35" t="str">
        <f aca="false">Q63</f>
        <v/>
      </c>
      <c r="F79" s="122"/>
      <c r="G79" s="122"/>
      <c r="H79" s="122"/>
      <c r="I79" s="122"/>
      <c r="J79" s="122"/>
      <c r="K79" s="122"/>
      <c r="P79" s="0" t="str">
        <f aca="false">IF(N79&gt;O79,D79,IF(N79&lt;O79,E79,IF(L79&gt;M79,D79,IF(L79&lt;M79,E79,IF(J79&gt;K79,D79,IF(J79&lt;K79,E79,""))))))</f>
        <v/>
      </c>
      <c r="Q79" s="0" t="str">
        <f aca="false">IF(P79="","",IF(P79=D79,E79,D79))</f>
        <v/>
      </c>
    </row>
    <row r="80" customFormat="false" ht="12.75" hidden="false" customHeight="false" outlineLevel="0" collapsed="false">
      <c r="C80" s="35" t="s">
        <v>220</v>
      </c>
      <c r="D80" s="35" t="str">
        <f aca="false">P64</f>
        <v/>
      </c>
      <c r="E80" s="35" t="str">
        <f aca="false">P65</f>
        <v/>
      </c>
      <c r="G80" s="120"/>
      <c r="I80" s="120"/>
      <c r="K80" s="120"/>
      <c r="P80" s="0" t="str">
        <f aca="false">IF(N80&gt;O80,D80,IF(N80&lt;O80,E80,IF(L80&gt;M80,D80,IF(L80&lt;M80,E80,IF(J80&gt;K80,D80,IF(J80&lt;K80,E80,""))))))</f>
        <v/>
      </c>
      <c r="Q80" s="0" t="str">
        <f aca="false">IF(P80="","",IF(P80=D80,E80,D80))</f>
        <v/>
      </c>
    </row>
    <row r="81" customFormat="false" ht="12.75" hidden="false" customHeight="false" outlineLevel="0" collapsed="false">
      <c r="C81" s="35" t="s">
        <v>221</v>
      </c>
      <c r="D81" s="35" t="str">
        <f aca="false">Q64</f>
        <v/>
      </c>
      <c r="E81" s="35" t="str">
        <f aca="false">Q65</f>
        <v/>
      </c>
      <c r="F81" s="120"/>
      <c r="H81" s="120"/>
      <c r="J81" s="120"/>
      <c r="P81" s="0" t="str">
        <f aca="false">IF(N81&gt;O81,D81,IF(N81&lt;O81,E81,IF(L81&gt;M81,D81,IF(L81&lt;M81,E81,IF(J81&gt;K81,D81,IF(J81&lt;K81,E81,""))))))</f>
        <v/>
      </c>
      <c r="Q81" s="0" t="str">
        <f aca="false">IF(P81="","",IF(P81=D81,E81,D81))</f>
        <v/>
      </c>
    </row>
  </sheetData>
  <mergeCells count="5">
    <mergeCell ref="F1:G1"/>
    <mergeCell ref="H1:I1"/>
    <mergeCell ref="J1:K1"/>
    <mergeCell ref="L1:M1"/>
    <mergeCell ref="N1:O1"/>
  </mergeCell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2" activeCellId="0" sqref="I2:J2"/>
    </sheetView>
  </sheetViews>
  <sheetFormatPr defaultColWidth="6.70703125" defaultRowHeight="12.75" zeroHeight="false" outlineLevelRow="0" outlineLevelCol="0"/>
  <cols>
    <col collapsed="false" customWidth="true" hidden="false" outlineLevel="0" max="10" min="1" style="124" width="5.71"/>
    <col collapsed="false" customWidth="true" hidden="false" outlineLevel="0" max="11" min="11" style="124" width="1.99"/>
    <col collapsed="false" customWidth="true" hidden="false" outlineLevel="0" max="31" min="12" style="124" width="5.71"/>
    <col collapsed="false" customWidth="true" hidden="false" outlineLevel="0" max="32" min="32" style="124" width="1.99"/>
    <col collapsed="false" customWidth="true" hidden="false" outlineLevel="0" max="52" min="33" style="124" width="5.71"/>
    <col collapsed="false" customWidth="true" hidden="false" outlineLevel="0" max="53" min="53" style="124" width="1.99"/>
    <col collapsed="false" customWidth="true" hidden="false" outlineLevel="0" max="63" min="54" style="124" width="5.71"/>
    <col collapsed="false" customWidth="true" hidden="false" outlineLevel="0" max="64" min="64" style="124" width="1.28"/>
    <col collapsed="false" customWidth="true" hidden="false" outlineLevel="0" max="74" min="65" style="124" width="5.71"/>
    <col collapsed="false" customWidth="true" hidden="false" outlineLevel="0" max="75" min="75" style="124" width="1.99"/>
    <col collapsed="false" customWidth="true" hidden="false" outlineLevel="0" max="85" min="76" style="124" width="5.71"/>
    <col collapsed="false" customWidth="true" hidden="false" outlineLevel="0" max="86" min="86" style="124" width="1.28"/>
    <col collapsed="false" customWidth="false" hidden="false" outlineLevel="0" max="257" min="87" style="124" width="6.7"/>
  </cols>
  <sheetData>
    <row r="1" customFormat="false" ht="9.75" hidden="false" customHeight="true" outlineLevel="0" collapsed="false"/>
    <row r="2" customFormat="false" ht="60" hidden="false" customHeight="true" outlineLevel="0" collapsed="false">
      <c r="A2" s="125" t="s">
        <v>222</v>
      </c>
      <c r="B2" s="125"/>
      <c r="C2" s="125"/>
      <c r="D2" s="125"/>
      <c r="E2" s="126" t="s">
        <v>223</v>
      </c>
      <c r="F2" s="126"/>
      <c r="G2" s="126"/>
      <c r="H2" s="126"/>
      <c r="I2" s="127" t="s">
        <v>224</v>
      </c>
      <c r="J2" s="127"/>
      <c r="K2" s="124" t="s">
        <v>225</v>
      </c>
      <c r="L2" s="125" t="str">
        <f aca="false">A2</f>
        <v>SEIZIEME
DE FINALE</v>
      </c>
      <c r="M2" s="125"/>
      <c r="N2" s="125"/>
      <c r="O2" s="125"/>
      <c r="P2" s="126" t="str">
        <f aca="false">E2</f>
        <v>SIMPLE 
HOMME</v>
      </c>
      <c r="Q2" s="126"/>
      <c r="R2" s="126"/>
      <c r="S2" s="126"/>
      <c r="T2" s="128" t="str">
        <f aca="false">I2</f>
        <v>SAINT-M</v>
      </c>
      <c r="U2" s="128"/>
      <c r="V2" s="125" t="str">
        <f aca="false">$A$2</f>
        <v>SEIZIEME
DE FINALE</v>
      </c>
      <c r="W2" s="125"/>
      <c r="X2" s="125"/>
      <c r="Y2" s="125"/>
      <c r="Z2" s="126" t="str">
        <f aca="false">E2</f>
        <v>SIMPLE 
HOMME</v>
      </c>
      <c r="AA2" s="126"/>
      <c r="AB2" s="126"/>
      <c r="AC2" s="126"/>
      <c r="AD2" s="128" t="str">
        <f aca="false">$I$2</f>
        <v>SAINT-M</v>
      </c>
      <c r="AE2" s="128"/>
      <c r="AG2" s="125" t="str">
        <f aca="false">V2</f>
        <v>SEIZIEME
DE FINALE</v>
      </c>
      <c r="AH2" s="125"/>
      <c r="AI2" s="125"/>
      <c r="AJ2" s="125"/>
      <c r="AK2" s="126" t="str">
        <f aca="false">Z2</f>
        <v>SIMPLE 
HOMME</v>
      </c>
      <c r="AL2" s="126"/>
      <c r="AM2" s="126"/>
      <c r="AN2" s="126"/>
      <c r="AO2" s="128" t="str">
        <f aca="false">AD2</f>
        <v>SAINT-M</v>
      </c>
      <c r="AP2" s="128"/>
      <c r="AQ2" s="129" t="str">
        <f aca="false">$A$2</f>
        <v>SEIZIEME
DE FINALE</v>
      </c>
      <c r="AR2" s="129"/>
      <c r="AS2" s="129"/>
      <c r="AT2" s="129"/>
      <c r="AU2" s="126" t="str">
        <f aca="false">E2</f>
        <v>SIMPLE 
HOMME</v>
      </c>
      <c r="AV2" s="126"/>
      <c r="AW2" s="126"/>
      <c r="AX2" s="126"/>
      <c r="AY2" s="127" t="str">
        <f aca="false">$I$2</f>
        <v>SAINT-M</v>
      </c>
      <c r="AZ2" s="127"/>
      <c r="BB2" s="125" t="str">
        <f aca="false">AQ2</f>
        <v>SEIZIEME
DE FINALE</v>
      </c>
      <c r="BC2" s="125"/>
      <c r="BD2" s="125"/>
      <c r="BE2" s="125"/>
      <c r="BF2" s="126" t="str">
        <f aca="false">AU2</f>
        <v>SIMPLE 
HOMME</v>
      </c>
      <c r="BG2" s="126"/>
      <c r="BH2" s="126"/>
      <c r="BI2" s="126"/>
      <c r="BJ2" s="128" t="str">
        <f aca="false">AY2</f>
        <v>SAINT-M</v>
      </c>
      <c r="BK2" s="128"/>
      <c r="BL2" s="130"/>
      <c r="BM2" s="129" t="str">
        <f aca="false">$A$2</f>
        <v>SEIZIEME
DE FINALE</v>
      </c>
      <c r="BN2" s="129"/>
      <c r="BO2" s="129"/>
      <c r="BP2" s="129"/>
      <c r="BQ2" s="126" t="str">
        <f aca="false">$E$2</f>
        <v>SIMPLE 
HOMME</v>
      </c>
      <c r="BR2" s="126"/>
      <c r="BS2" s="126"/>
      <c r="BT2" s="126"/>
      <c r="BU2" s="127" t="str">
        <f aca="false">$I$2</f>
        <v>SAINT-M</v>
      </c>
      <c r="BV2" s="127"/>
      <c r="BX2" s="125" t="str">
        <f aca="false">BM2</f>
        <v>SEIZIEME
DE FINALE</v>
      </c>
      <c r="BY2" s="125"/>
      <c r="BZ2" s="125"/>
      <c r="CA2" s="125"/>
      <c r="CB2" s="126" t="str">
        <f aca="false">BQ2</f>
        <v>SIMPLE 
HOMME</v>
      </c>
      <c r="CC2" s="126"/>
      <c r="CD2" s="126"/>
      <c r="CE2" s="126"/>
      <c r="CF2" s="128" t="str">
        <f aca="false">BU2</f>
        <v>SAINT-M</v>
      </c>
      <c r="CG2" s="128"/>
      <c r="CH2" s="130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</row>
    <row r="3" customFormat="false" ht="33" hidden="false" customHeight="true" outlineLevel="0" collapsed="false">
      <c r="A3" s="132"/>
      <c r="B3" s="132"/>
      <c r="C3" s="132"/>
      <c r="D3" s="132"/>
      <c r="E3" s="132"/>
      <c r="F3" s="133" t="s">
        <v>226</v>
      </c>
      <c r="G3" s="133"/>
      <c r="H3" s="133"/>
      <c r="I3" s="134"/>
      <c r="J3" s="134"/>
      <c r="L3" s="132"/>
      <c r="M3" s="132"/>
      <c r="N3" s="132"/>
      <c r="O3" s="132"/>
      <c r="P3" s="132"/>
      <c r="Q3" s="135" t="s">
        <v>226</v>
      </c>
      <c r="R3" s="135"/>
      <c r="S3" s="135"/>
      <c r="T3" s="134"/>
      <c r="U3" s="134"/>
      <c r="V3" s="132"/>
      <c r="W3" s="132"/>
      <c r="X3" s="132"/>
      <c r="Y3" s="132"/>
      <c r="Z3" s="132"/>
      <c r="AA3" s="135" t="s">
        <v>226</v>
      </c>
      <c r="AB3" s="135"/>
      <c r="AC3" s="135"/>
      <c r="AD3" s="134"/>
      <c r="AE3" s="134"/>
      <c r="AG3" s="132"/>
      <c r="AH3" s="132"/>
      <c r="AI3" s="132"/>
      <c r="AJ3" s="132"/>
      <c r="AK3" s="132"/>
      <c r="AL3" s="135" t="s">
        <v>226</v>
      </c>
      <c r="AM3" s="135"/>
      <c r="AN3" s="135"/>
      <c r="AO3" s="134"/>
      <c r="AP3" s="134"/>
      <c r="AQ3" s="132"/>
      <c r="AR3" s="132"/>
      <c r="AS3" s="132"/>
      <c r="AT3" s="132"/>
      <c r="AU3" s="132"/>
      <c r="AV3" s="135" t="s">
        <v>226</v>
      </c>
      <c r="AW3" s="135"/>
      <c r="AX3" s="135"/>
      <c r="AY3" s="134"/>
      <c r="AZ3" s="134"/>
      <c r="BB3" s="132"/>
      <c r="BC3" s="132"/>
      <c r="BD3" s="132"/>
      <c r="BE3" s="132"/>
      <c r="BF3" s="132"/>
      <c r="BG3" s="135" t="s">
        <v>226</v>
      </c>
      <c r="BH3" s="135"/>
      <c r="BI3" s="135"/>
      <c r="BJ3" s="134"/>
      <c r="BK3" s="134"/>
      <c r="BL3" s="136"/>
      <c r="BM3" s="132"/>
      <c r="BN3" s="132"/>
      <c r="BO3" s="132"/>
      <c r="BP3" s="132"/>
      <c r="BQ3" s="132"/>
      <c r="BR3" s="135" t="s">
        <v>226</v>
      </c>
      <c r="BS3" s="135"/>
      <c r="BT3" s="135"/>
      <c r="BU3" s="134"/>
      <c r="BV3" s="134"/>
      <c r="BX3" s="132"/>
      <c r="BY3" s="132"/>
      <c r="BZ3" s="132"/>
      <c r="CA3" s="132"/>
      <c r="CB3" s="132"/>
      <c r="CC3" s="135" t="s">
        <v>226</v>
      </c>
      <c r="CD3" s="135"/>
      <c r="CE3" s="135"/>
      <c r="CF3" s="134"/>
      <c r="CG3" s="134"/>
      <c r="CH3" s="136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</row>
    <row r="4" customFormat="false" ht="33" hidden="false" customHeight="true" outlineLevel="0" collapsed="false">
      <c r="A4" s="137" t="s">
        <v>227</v>
      </c>
      <c r="B4" s="137"/>
      <c r="C4" s="137"/>
      <c r="D4" s="137"/>
      <c r="E4" s="137"/>
      <c r="F4" s="138" t="s">
        <v>228</v>
      </c>
      <c r="G4" s="138"/>
      <c r="H4" s="138"/>
      <c r="I4" s="138"/>
      <c r="J4" s="138"/>
      <c r="L4" s="137" t="s">
        <v>227</v>
      </c>
      <c r="M4" s="137"/>
      <c r="N4" s="137"/>
      <c r="O4" s="137"/>
      <c r="P4" s="137"/>
      <c r="Q4" s="138" t="s">
        <v>228</v>
      </c>
      <c r="R4" s="138"/>
      <c r="S4" s="138"/>
      <c r="T4" s="138"/>
      <c r="U4" s="138"/>
      <c r="V4" s="137" t="s">
        <v>227</v>
      </c>
      <c r="W4" s="137"/>
      <c r="X4" s="137"/>
      <c r="Y4" s="137"/>
      <c r="Z4" s="137"/>
      <c r="AA4" s="138" t="s">
        <v>228</v>
      </c>
      <c r="AB4" s="138"/>
      <c r="AC4" s="138"/>
      <c r="AD4" s="138"/>
      <c r="AE4" s="138"/>
      <c r="AG4" s="137" t="s">
        <v>227</v>
      </c>
      <c r="AH4" s="137"/>
      <c r="AI4" s="137"/>
      <c r="AJ4" s="137"/>
      <c r="AK4" s="137"/>
      <c r="AL4" s="138" t="s">
        <v>228</v>
      </c>
      <c r="AM4" s="138"/>
      <c r="AN4" s="138"/>
      <c r="AO4" s="138"/>
      <c r="AP4" s="138"/>
      <c r="AQ4" s="137" t="s">
        <v>227</v>
      </c>
      <c r="AR4" s="137"/>
      <c r="AS4" s="137"/>
      <c r="AT4" s="137"/>
      <c r="AU4" s="137"/>
      <c r="AV4" s="138" t="s">
        <v>228</v>
      </c>
      <c r="AW4" s="138"/>
      <c r="AX4" s="138"/>
      <c r="AY4" s="138"/>
      <c r="AZ4" s="138"/>
      <c r="BB4" s="137" t="s">
        <v>227</v>
      </c>
      <c r="BC4" s="137"/>
      <c r="BD4" s="137"/>
      <c r="BE4" s="137"/>
      <c r="BF4" s="137"/>
      <c r="BG4" s="138" t="s">
        <v>228</v>
      </c>
      <c r="BH4" s="138"/>
      <c r="BI4" s="138"/>
      <c r="BJ4" s="138"/>
      <c r="BK4" s="138"/>
      <c r="BL4" s="139"/>
      <c r="BM4" s="137" t="s">
        <v>227</v>
      </c>
      <c r="BN4" s="137"/>
      <c r="BO4" s="137"/>
      <c r="BP4" s="137"/>
      <c r="BQ4" s="137"/>
      <c r="BR4" s="138" t="s">
        <v>228</v>
      </c>
      <c r="BS4" s="138"/>
      <c r="BT4" s="138"/>
      <c r="BU4" s="138"/>
      <c r="BV4" s="138"/>
      <c r="BX4" s="137" t="s">
        <v>227</v>
      </c>
      <c r="BY4" s="137"/>
      <c r="BZ4" s="137"/>
      <c r="CA4" s="137"/>
      <c r="CB4" s="137"/>
      <c r="CC4" s="138" t="s">
        <v>228</v>
      </c>
      <c r="CD4" s="138"/>
      <c r="CE4" s="138"/>
      <c r="CF4" s="138"/>
      <c r="CG4" s="138"/>
      <c r="CH4" s="139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</row>
    <row r="5" customFormat="false" ht="33" hidden="false" customHeight="true" outlineLevel="0" collapsed="false">
      <c r="A5" s="140" t="s">
        <v>229</v>
      </c>
      <c r="B5" s="140"/>
      <c r="C5" s="140"/>
      <c r="D5" s="140"/>
      <c r="E5" s="140"/>
      <c r="F5" s="141" t="n">
        <v>1</v>
      </c>
      <c r="G5" s="141" t="n">
        <v>2</v>
      </c>
      <c r="H5" s="142" t="n">
        <v>3</v>
      </c>
      <c r="I5" s="142" t="n">
        <v>4</v>
      </c>
      <c r="J5" s="143" t="n">
        <v>5</v>
      </c>
      <c r="L5" s="140" t="s">
        <v>229</v>
      </c>
      <c r="M5" s="140"/>
      <c r="N5" s="140"/>
      <c r="O5" s="140"/>
      <c r="P5" s="140"/>
      <c r="Q5" s="141" t="n">
        <v>1</v>
      </c>
      <c r="R5" s="141" t="n">
        <v>2</v>
      </c>
      <c r="S5" s="142" t="n">
        <v>3</v>
      </c>
      <c r="T5" s="142" t="n">
        <v>4</v>
      </c>
      <c r="U5" s="143" t="n">
        <v>5</v>
      </c>
      <c r="V5" s="140" t="s">
        <v>229</v>
      </c>
      <c r="W5" s="140"/>
      <c r="X5" s="140"/>
      <c r="Y5" s="140"/>
      <c r="Z5" s="140"/>
      <c r="AA5" s="141" t="n">
        <v>1</v>
      </c>
      <c r="AB5" s="141" t="n">
        <v>2</v>
      </c>
      <c r="AC5" s="142" t="n">
        <v>3</v>
      </c>
      <c r="AD5" s="142" t="n">
        <v>4</v>
      </c>
      <c r="AE5" s="143" t="n">
        <v>5</v>
      </c>
      <c r="AG5" s="140" t="s">
        <v>229</v>
      </c>
      <c r="AH5" s="140"/>
      <c r="AI5" s="140"/>
      <c r="AJ5" s="140"/>
      <c r="AK5" s="140"/>
      <c r="AL5" s="141" t="n">
        <v>1</v>
      </c>
      <c r="AM5" s="141" t="n">
        <v>2</v>
      </c>
      <c r="AN5" s="142" t="n">
        <v>3</v>
      </c>
      <c r="AO5" s="142" t="n">
        <v>4</v>
      </c>
      <c r="AP5" s="143" t="n">
        <v>5</v>
      </c>
      <c r="AQ5" s="140" t="s">
        <v>229</v>
      </c>
      <c r="AR5" s="140"/>
      <c r="AS5" s="140"/>
      <c r="AT5" s="140"/>
      <c r="AU5" s="140"/>
      <c r="AV5" s="141" t="n">
        <v>1</v>
      </c>
      <c r="AW5" s="141" t="n">
        <v>2</v>
      </c>
      <c r="AX5" s="142" t="n">
        <v>3</v>
      </c>
      <c r="AY5" s="142" t="n">
        <v>4</v>
      </c>
      <c r="AZ5" s="143" t="n">
        <v>5</v>
      </c>
      <c r="BB5" s="140" t="s">
        <v>229</v>
      </c>
      <c r="BC5" s="140"/>
      <c r="BD5" s="140"/>
      <c r="BE5" s="140"/>
      <c r="BF5" s="140"/>
      <c r="BG5" s="141" t="n">
        <v>1</v>
      </c>
      <c r="BH5" s="141" t="n">
        <v>2</v>
      </c>
      <c r="BI5" s="142" t="n">
        <v>3</v>
      </c>
      <c r="BJ5" s="142" t="n">
        <v>4</v>
      </c>
      <c r="BK5" s="143" t="n">
        <v>5</v>
      </c>
      <c r="BL5" s="144"/>
      <c r="BM5" s="140" t="s">
        <v>229</v>
      </c>
      <c r="BN5" s="140"/>
      <c r="BO5" s="140"/>
      <c r="BP5" s="140"/>
      <c r="BQ5" s="140"/>
      <c r="BR5" s="141" t="n">
        <v>1</v>
      </c>
      <c r="BS5" s="141" t="n">
        <v>2</v>
      </c>
      <c r="BT5" s="142" t="n">
        <v>3</v>
      </c>
      <c r="BU5" s="142" t="n">
        <v>4</v>
      </c>
      <c r="BV5" s="143" t="n">
        <v>5</v>
      </c>
      <c r="BX5" s="140" t="s">
        <v>229</v>
      </c>
      <c r="BY5" s="140"/>
      <c r="BZ5" s="140"/>
      <c r="CA5" s="140"/>
      <c r="CB5" s="140"/>
      <c r="CC5" s="141" t="n">
        <v>1</v>
      </c>
      <c r="CD5" s="141" t="n">
        <v>2</v>
      </c>
      <c r="CE5" s="142" t="n">
        <v>3</v>
      </c>
      <c r="CF5" s="142" t="n">
        <v>4</v>
      </c>
      <c r="CG5" s="143" t="n">
        <v>5</v>
      </c>
      <c r="CH5" s="144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</row>
    <row r="6" customFormat="false" ht="72" hidden="false" customHeight="true" outlineLevel="0" collapsed="false">
      <c r="A6" s="145" t="str">
        <f aca="false">Résultats!D2</f>
        <v>PUJOL</v>
      </c>
      <c r="B6" s="145"/>
      <c r="C6" s="145"/>
      <c r="D6" s="145"/>
      <c r="E6" s="145"/>
      <c r="F6" s="146"/>
      <c r="G6" s="147"/>
      <c r="H6" s="148"/>
      <c r="I6" s="148"/>
      <c r="J6" s="149"/>
      <c r="L6" s="145" t="n">
        <f aca="false">Résultats!D17</f>
        <v>0</v>
      </c>
      <c r="M6" s="145"/>
      <c r="N6" s="145"/>
      <c r="O6" s="145"/>
      <c r="P6" s="145"/>
      <c r="Q6" s="146"/>
      <c r="R6" s="147"/>
      <c r="S6" s="148"/>
      <c r="T6" s="148"/>
      <c r="U6" s="149"/>
      <c r="V6" s="145" t="str">
        <f aca="false">Résultats!D6</f>
        <v>COURRIER</v>
      </c>
      <c r="W6" s="145"/>
      <c r="X6" s="145"/>
      <c r="Y6" s="145"/>
      <c r="Z6" s="145"/>
      <c r="AA6" s="146"/>
      <c r="AB6" s="147"/>
      <c r="AC6" s="148"/>
      <c r="AD6" s="148"/>
      <c r="AE6" s="149"/>
      <c r="AG6" s="145" t="str">
        <f aca="false">Résultats!D13</f>
        <v/>
      </c>
      <c r="AH6" s="145"/>
      <c r="AI6" s="145"/>
      <c r="AJ6" s="145"/>
      <c r="AK6" s="145"/>
      <c r="AL6" s="146"/>
      <c r="AM6" s="147"/>
      <c r="AN6" s="148"/>
      <c r="AO6" s="148"/>
      <c r="AP6" s="149"/>
      <c r="AQ6" s="145" t="str">
        <f aca="false">Résultats!D4</f>
        <v>MOREL</v>
      </c>
      <c r="AR6" s="145"/>
      <c r="AS6" s="145"/>
      <c r="AT6" s="145"/>
      <c r="AU6" s="145"/>
      <c r="AV6" s="146"/>
      <c r="AW6" s="147"/>
      <c r="AX6" s="148"/>
      <c r="AY6" s="148"/>
      <c r="AZ6" s="149"/>
      <c r="BB6" s="145" t="str">
        <f aca="false">Résultats!D15</f>
        <v>SIMON</v>
      </c>
      <c r="BC6" s="145"/>
      <c r="BD6" s="145"/>
      <c r="BE6" s="145"/>
      <c r="BF6" s="145"/>
      <c r="BG6" s="146"/>
      <c r="BH6" s="147"/>
      <c r="BI6" s="148"/>
      <c r="BJ6" s="148"/>
      <c r="BK6" s="149"/>
      <c r="BL6" s="150"/>
      <c r="BM6" s="145" t="n">
        <f aca="false">Résultats!D8</f>
        <v>0</v>
      </c>
      <c r="BN6" s="145"/>
      <c r="BO6" s="145"/>
      <c r="BP6" s="145"/>
      <c r="BQ6" s="145"/>
      <c r="BR6" s="146"/>
      <c r="BS6" s="147"/>
      <c r="BT6" s="148"/>
      <c r="BU6" s="148"/>
      <c r="BV6" s="149"/>
      <c r="BX6" s="145" t="str">
        <f aca="false">Résultats!D11</f>
        <v>PFISTERER</v>
      </c>
      <c r="BY6" s="145"/>
      <c r="BZ6" s="145"/>
      <c r="CA6" s="145"/>
      <c r="CB6" s="145"/>
      <c r="CC6" s="146"/>
      <c r="CD6" s="147"/>
      <c r="CE6" s="148"/>
      <c r="CF6" s="148"/>
      <c r="CG6" s="149"/>
      <c r="CH6" s="150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</row>
    <row r="7" customFormat="false" ht="9.75" hidden="false" customHeight="true" outlineLevel="0" collapsed="false">
      <c r="A7" s="151" t="s">
        <v>230</v>
      </c>
      <c r="B7" s="151"/>
      <c r="C7" s="151"/>
      <c r="D7" s="151"/>
      <c r="E7" s="151"/>
      <c r="F7" s="146"/>
      <c r="G7" s="146"/>
      <c r="H7" s="152"/>
      <c r="I7" s="152"/>
      <c r="J7" s="149"/>
      <c r="L7" s="151" t="s">
        <v>230</v>
      </c>
      <c r="M7" s="151"/>
      <c r="N7" s="151"/>
      <c r="O7" s="151"/>
      <c r="P7" s="151"/>
      <c r="Q7" s="146"/>
      <c r="R7" s="146"/>
      <c r="S7" s="152"/>
      <c r="T7" s="152"/>
      <c r="U7" s="149"/>
      <c r="V7" s="151" t="s">
        <v>230</v>
      </c>
      <c r="W7" s="151"/>
      <c r="X7" s="151"/>
      <c r="Y7" s="151"/>
      <c r="Z7" s="151"/>
      <c r="AA7" s="146"/>
      <c r="AB7" s="146"/>
      <c r="AC7" s="152"/>
      <c r="AD7" s="152"/>
      <c r="AE7" s="149"/>
      <c r="AG7" s="151" t="s">
        <v>230</v>
      </c>
      <c r="AH7" s="151"/>
      <c r="AI7" s="151"/>
      <c r="AJ7" s="151"/>
      <c r="AK7" s="151"/>
      <c r="AL7" s="146"/>
      <c r="AM7" s="146"/>
      <c r="AN7" s="152"/>
      <c r="AO7" s="152"/>
      <c r="AP7" s="149"/>
      <c r="AQ7" s="151" t="s">
        <v>230</v>
      </c>
      <c r="AR7" s="151"/>
      <c r="AS7" s="151"/>
      <c r="AT7" s="151"/>
      <c r="AU7" s="151"/>
      <c r="AV7" s="146"/>
      <c r="AW7" s="146"/>
      <c r="AX7" s="152"/>
      <c r="AY7" s="152"/>
      <c r="AZ7" s="149"/>
      <c r="BB7" s="151" t="s">
        <v>230</v>
      </c>
      <c r="BC7" s="151"/>
      <c r="BD7" s="151"/>
      <c r="BE7" s="151"/>
      <c r="BF7" s="151"/>
      <c r="BG7" s="146"/>
      <c r="BH7" s="146"/>
      <c r="BI7" s="152"/>
      <c r="BJ7" s="152"/>
      <c r="BK7" s="149"/>
      <c r="BL7" s="153"/>
      <c r="BM7" s="151" t="s">
        <v>230</v>
      </c>
      <c r="BN7" s="151"/>
      <c r="BO7" s="151"/>
      <c r="BP7" s="151"/>
      <c r="BQ7" s="151"/>
      <c r="BR7" s="146"/>
      <c r="BS7" s="146"/>
      <c r="BT7" s="152"/>
      <c r="BU7" s="152"/>
      <c r="BV7" s="149"/>
      <c r="BX7" s="151" t="s">
        <v>230</v>
      </c>
      <c r="BY7" s="151"/>
      <c r="BZ7" s="151"/>
      <c r="CA7" s="151"/>
      <c r="CB7" s="151"/>
      <c r="CC7" s="146"/>
      <c r="CD7" s="146"/>
      <c r="CE7" s="152"/>
      <c r="CF7" s="152"/>
      <c r="CG7" s="149"/>
      <c r="CH7" s="153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</row>
    <row r="8" customFormat="false" ht="16.5" hidden="false" customHeight="true" outlineLevel="0" collapsed="false">
      <c r="A8" s="151"/>
      <c r="B8" s="151"/>
      <c r="C8" s="151"/>
      <c r="D8" s="151"/>
      <c r="E8" s="151"/>
      <c r="F8" s="147"/>
      <c r="G8" s="147"/>
      <c r="H8" s="148"/>
      <c r="I8" s="148"/>
      <c r="J8" s="149"/>
      <c r="L8" s="151"/>
      <c r="M8" s="151"/>
      <c r="N8" s="151"/>
      <c r="O8" s="151"/>
      <c r="P8" s="151"/>
      <c r="Q8" s="147"/>
      <c r="R8" s="147"/>
      <c r="S8" s="148"/>
      <c r="T8" s="148"/>
      <c r="U8" s="149"/>
      <c r="V8" s="151"/>
      <c r="W8" s="151"/>
      <c r="X8" s="151"/>
      <c r="Y8" s="151"/>
      <c r="Z8" s="151"/>
      <c r="AA8" s="147"/>
      <c r="AB8" s="147"/>
      <c r="AC8" s="148"/>
      <c r="AD8" s="148"/>
      <c r="AE8" s="149"/>
      <c r="AG8" s="151"/>
      <c r="AH8" s="151"/>
      <c r="AI8" s="151"/>
      <c r="AJ8" s="151"/>
      <c r="AK8" s="151"/>
      <c r="AL8" s="147"/>
      <c r="AM8" s="147"/>
      <c r="AN8" s="148"/>
      <c r="AO8" s="148"/>
      <c r="AP8" s="149"/>
      <c r="AQ8" s="151"/>
      <c r="AR8" s="151"/>
      <c r="AS8" s="151"/>
      <c r="AT8" s="151"/>
      <c r="AU8" s="151"/>
      <c r="AV8" s="147"/>
      <c r="AW8" s="147"/>
      <c r="AX8" s="148"/>
      <c r="AY8" s="148"/>
      <c r="AZ8" s="149"/>
      <c r="BB8" s="151"/>
      <c r="BC8" s="151"/>
      <c r="BD8" s="151"/>
      <c r="BE8" s="151"/>
      <c r="BF8" s="151"/>
      <c r="BG8" s="147"/>
      <c r="BH8" s="147"/>
      <c r="BI8" s="148"/>
      <c r="BJ8" s="148"/>
      <c r="BK8" s="149"/>
      <c r="BL8" s="153"/>
      <c r="BM8" s="151"/>
      <c r="BN8" s="151"/>
      <c r="BO8" s="151"/>
      <c r="BP8" s="151"/>
      <c r="BQ8" s="151"/>
      <c r="BR8" s="147"/>
      <c r="BS8" s="147"/>
      <c r="BT8" s="148"/>
      <c r="BU8" s="148"/>
      <c r="BV8" s="149"/>
      <c r="BX8" s="151"/>
      <c r="BY8" s="151"/>
      <c r="BZ8" s="151"/>
      <c r="CA8" s="151"/>
      <c r="CB8" s="151"/>
      <c r="CC8" s="147"/>
      <c r="CD8" s="147"/>
      <c r="CE8" s="148"/>
      <c r="CF8" s="148"/>
      <c r="CG8" s="149"/>
      <c r="CH8" s="153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</row>
    <row r="9" customFormat="false" ht="72" hidden="false" customHeight="true" outlineLevel="0" collapsed="false">
      <c r="A9" s="145" t="n">
        <f aca="false">Résultats!E2</f>
        <v>0</v>
      </c>
      <c r="B9" s="145"/>
      <c r="C9" s="145"/>
      <c r="D9" s="145"/>
      <c r="E9" s="145"/>
      <c r="F9" s="147"/>
      <c r="G9" s="147"/>
      <c r="H9" s="152"/>
      <c r="I9" s="152"/>
      <c r="J9" s="149"/>
      <c r="L9" s="145" t="str">
        <f aca="false">Résultats!E17</f>
        <v>DOLDO</v>
      </c>
      <c r="M9" s="145"/>
      <c r="N9" s="145"/>
      <c r="O9" s="145"/>
      <c r="P9" s="145"/>
      <c r="Q9" s="147"/>
      <c r="R9" s="147"/>
      <c r="S9" s="152"/>
      <c r="T9" s="152"/>
      <c r="U9" s="149"/>
      <c r="V9" s="145" t="str">
        <f aca="false">Résultats!E6</f>
        <v/>
      </c>
      <c r="W9" s="145"/>
      <c r="X9" s="145"/>
      <c r="Y9" s="145"/>
      <c r="Z9" s="145"/>
      <c r="AA9" s="147"/>
      <c r="AB9" s="147"/>
      <c r="AC9" s="152"/>
      <c r="AD9" s="152"/>
      <c r="AE9" s="149"/>
      <c r="AG9" s="145" t="str">
        <f aca="false">Résultats!E13</f>
        <v>RICHARD</v>
      </c>
      <c r="AH9" s="145"/>
      <c r="AI9" s="145"/>
      <c r="AJ9" s="145"/>
      <c r="AK9" s="145"/>
      <c r="AL9" s="147"/>
      <c r="AM9" s="147"/>
      <c r="AN9" s="152"/>
      <c r="AO9" s="152"/>
      <c r="AP9" s="149"/>
      <c r="AQ9" s="145" t="str">
        <f aca="false">Résultats!E4</f>
        <v>GILLOT</v>
      </c>
      <c r="AR9" s="145"/>
      <c r="AS9" s="145"/>
      <c r="AT9" s="145"/>
      <c r="AU9" s="145"/>
      <c r="AV9" s="147"/>
      <c r="AW9" s="147"/>
      <c r="AX9" s="152"/>
      <c r="AY9" s="152"/>
      <c r="AZ9" s="149"/>
      <c r="BB9" s="145" t="str">
        <f aca="false">Résultats!E15</f>
        <v>CHABE</v>
      </c>
      <c r="BC9" s="145"/>
      <c r="BD9" s="145"/>
      <c r="BE9" s="145"/>
      <c r="BF9" s="145"/>
      <c r="BG9" s="147"/>
      <c r="BH9" s="147"/>
      <c r="BI9" s="152"/>
      <c r="BJ9" s="152"/>
      <c r="BK9" s="149"/>
      <c r="BL9" s="150"/>
      <c r="BM9" s="145" t="str">
        <f aca="false">Résultats!E8</f>
        <v>KOWALSKI</v>
      </c>
      <c r="BN9" s="145"/>
      <c r="BO9" s="145"/>
      <c r="BP9" s="145"/>
      <c r="BQ9" s="145"/>
      <c r="BR9" s="147"/>
      <c r="BS9" s="147"/>
      <c r="BT9" s="152"/>
      <c r="BU9" s="152"/>
      <c r="BV9" s="149"/>
      <c r="BX9" s="145" t="str">
        <f aca="false">Résultats!E11</f>
        <v/>
      </c>
      <c r="BY9" s="145"/>
      <c r="BZ9" s="145"/>
      <c r="CA9" s="145"/>
      <c r="CB9" s="145"/>
      <c r="CC9" s="147"/>
      <c r="CD9" s="147"/>
      <c r="CE9" s="152"/>
      <c r="CF9" s="152"/>
      <c r="CG9" s="149"/>
      <c r="CH9" s="150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</row>
    <row r="10" customFormat="false" ht="50.25" hidden="false" customHeight="true" outlineLevel="0" collapsed="false">
      <c r="A10" s="154" t="s">
        <v>231</v>
      </c>
      <c r="B10" s="154"/>
      <c r="C10" s="154"/>
      <c r="D10" s="154"/>
      <c r="E10" s="154"/>
      <c r="F10" s="154"/>
      <c r="G10" s="154"/>
      <c r="H10" s="154"/>
      <c r="I10" s="154"/>
      <c r="J10" s="154"/>
      <c r="L10" s="154" t="s">
        <v>231</v>
      </c>
      <c r="M10" s="154"/>
      <c r="N10" s="154"/>
      <c r="O10" s="154"/>
      <c r="P10" s="154"/>
      <c r="Q10" s="154"/>
      <c r="R10" s="154"/>
      <c r="S10" s="154"/>
      <c r="T10" s="154"/>
      <c r="U10" s="154"/>
      <c r="V10" s="154" t="s">
        <v>231</v>
      </c>
      <c r="W10" s="154"/>
      <c r="X10" s="154"/>
      <c r="Y10" s="154"/>
      <c r="Z10" s="154"/>
      <c r="AA10" s="154"/>
      <c r="AB10" s="154"/>
      <c r="AC10" s="154"/>
      <c r="AD10" s="154"/>
      <c r="AE10" s="154"/>
      <c r="AG10" s="154" t="s">
        <v>231</v>
      </c>
      <c r="AH10" s="154"/>
      <c r="AI10" s="154"/>
      <c r="AJ10" s="154"/>
      <c r="AK10" s="154"/>
      <c r="AL10" s="154"/>
      <c r="AM10" s="154"/>
      <c r="AN10" s="154"/>
      <c r="AO10" s="154"/>
      <c r="AP10" s="154"/>
      <c r="AQ10" s="154" t="s">
        <v>231</v>
      </c>
      <c r="AR10" s="154"/>
      <c r="AS10" s="154"/>
      <c r="AT10" s="154"/>
      <c r="AU10" s="154"/>
      <c r="AV10" s="154"/>
      <c r="AW10" s="154"/>
      <c r="AX10" s="154"/>
      <c r="AY10" s="154"/>
      <c r="AZ10" s="154"/>
      <c r="BB10" s="154" t="s">
        <v>231</v>
      </c>
      <c r="BC10" s="154"/>
      <c r="BD10" s="154"/>
      <c r="BE10" s="154"/>
      <c r="BF10" s="154"/>
      <c r="BG10" s="154"/>
      <c r="BH10" s="154"/>
      <c r="BI10" s="154"/>
      <c r="BJ10" s="154"/>
      <c r="BK10" s="154"/>
      <c r="BL10" s="155"/>
      <c r="BM10" s="154" t="s">
        <v>231</v>
      </c>
      <c r="BN10" s="154"/>
      <c r="BO10" s="154"/>
      <c r="BP10" s="154"/>
      <c r="BQ10" s="154"/>
      <c r="BR10" s="154"/>
      <c r="BS10" s="154"/>
      <c r="BT10" s="154"/>
      <c r="BU10" s="154"/>
      <c r="BV10" s="154"/>
      <c r="BX10" s="154" t="s">
        <v>231</v>
      </c>
      <c r="BY10" s="154"/>
      <c r="BZ10" s="154"/>
      <c r="CA10" s="154"/>
      <c r="CB10" s="154"/>
      <c r="CC10" s="154"/>
      <c r="CD10" s="154"/>
      <c r="CE10" s="154"/>
      <c r="CF10" s="154"/>
      <c r="CG10" s="154"/>
      <c r="CH10" s="155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</row>
    <row r="11" customFormat="false" ht="33" hidden="false" customHeight="true" outlineLevel="0" collapsed="false">
      <c r="A11" s="156" t="s">
        <v>232</v>
      </c>
      <c r="B11" s="156"/>
      <c r="C11" s="156"/>
      <c r="D11" s="156"/>
      <c r="E11" s="156"/>
      <c r="F11" s="156"/>
      <c r="G11" s="157" t="n">
        <v>10.55</v>
      </c>
      <c r="H11" s="157"/>
      <c r="I11" s="157"/>
      <c r="J11" s="157"/>
      <c r="L11" s="156" t="s">
        <v>232</v>
      </c>
      <c r="M11" s="156"/>
      <c r="N11" s="156"/>
      <c r="O11" s="156"/>
      <c r="P11" s="156"/>
      <c r="Q11" s="156"/>
      <c r="R11" s="157" t="n">
        <f aca="false">G11</f>
        <v>10.55</v>
      </c>
      <c r="S11" s="157"/>
      <c r="T11" s="157"/>
      <c r="U11" s="157"/>
      <c r="V11" s="156" t="s">
        <v>232</v>
      </c>
      <c r="W11" s="156"/>
      <c r="X11" s="156"/>
      <c r="Y11" s="156"/>
      <c r="Z11" s="156"/>
      <c r="AA11" s="156"/>
      <c r="AB11" s="157" t="n">
        <f aca="false">$G$11</f>
        <v>10.55</v>
      </c>
      <c r="AC11" s="157"/>
      <c r="AD11" s="157"/>
      <c r="AE11" s="157"/>
      <c r="AG11" s="156" t="s">
        <v>232</v>
      </c>
      <c r="AH11" s="156"/>
      <c r="AI11" s="156"/>
      <c r="AJ11" s="156"/>
      <c r="AK11" s="156"/>
      <c r="AL11" s="156"/>
      <c r="AM11" s="157" t="n">
        <f aca="false">AB11</f>
        <v>10.55</v>
      </c>
      <c r="AN11" s="157"/>
      <c r="AO11" s="157"/>
      <c r="AP11" s="157"/>
      <c r="AQ11" s="156" t="s">
        <v>232</v>
      </c>
      <c r="AR11" s="156"/>
      <c r="AS11" s="156"/>
      <c r="AT11" s="156"/>
      <c r="AU11" s="156"/>
      <c r="AV11" s="156"/>
      <c r="AW11" s="157" t="n">
        <f aca="false">$G$11</f>
        <v>10.55</v>
      </c>
      <c r="AX11" s="157"/>
      <c r="AY11" s="157"/>
      <c r="AZ11" s="157"/>
      <c r="BB11" s="156" t="s">
        <v>232</v>
      </c>
      <c r="BC11" s="156"/>
      <c r="BD11" s="156"/>
      <c r="BE11" s="156"/>
      <c r="BF11" s="156"/>
      <c r="BG11" s="156"/>
      <c r="BH11" s="157" t="n">
        <f aca="false">AW11</f>
        <v>10.55</v>
      </c>
      <c r="BI11" s="157"/>
      <c r="BJ11" s="157"/>
      <c r="BK11" s="157"/>
      <c r="BL11" s="158"/>
      <c r="BM11" s="156" t="s">
        <v>232</v>
      </c>
      <c r="BN11" s="156"/>
      <c r="BO11" s="156"/>
      <c r="BP11" s="156"/>
      <c r="BQ11" s="156"/>
      <c r="BR11" s="156"/>
      <c r="BS11" s="157" t="n">
        <f aca="false">$G$11</f>
        <v>10.55</v>
      </c>
      <c r="BT11" s="157"/>
      <c r="BU11" s="157"/>
      <c r="BV11" s="157"/>
      <c r="BX11" s="156" t="s">
        <v>232</v>
      </c>
      <c r="BY11" s="156"/>
      <c r="BZ11" s="156"/>
      <c r="CA11" s="156"/>
      <c r="CB11" s="156"/>
      <c r="CC11" s="156"/>
      <c r="CD11" s="157" t="n">
        <f aca="false">BS11</f>
        <v>10.55</v>
      </c>
      <c r="CE11" s="157"/>
      <c r="CF11" s="157"/>
      <c r="CG11" s="157"/>
      <c r="CH11" s="158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</row>
    <row r="12" customFormat="false" ht="93.75" hidden="false" customHeight="true" outlineLevel="0" collapsed="false"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</row>
    <row r="13" customFormat="false" ht="60" hidden="false" customHeight="true" outlineLevel="0" collapsed="false">
      <c r="A13" s="129" t="str">
        <f aca="false">A2</f>
        <v>SEIZIEME
DE FINALE</v>
      </c>
      <c r="B13" s="129"/>
      <c r="C13" s="129"/>
      <c r="D13" s="129"/>
      <c r="E13" s="126" t="str">
        <f aca="false">E2</f>
        <v>SIMPLE 
HOMME</v>
      </c>
      <c r="F13" s="126"/>
      <c r="G13" s="126"/>
      <c r="H13" s="126"/>
      <c r="I13" s="128" t="str">
        <f aca="false">I2</f>
        <v>SAINT-M</v>
      </c>
      <c r="J13" s="128"/>
      <c r="K13" s="159"/>
      <c r="L13" s="125" t="str">
        <f aca="false">A13</f>
        <v>SEIZIEME
DE FINALE</v>
      </c>
      <c r="M13" s="125"/>
      <c r="N13" s="125"/>
      <c r="O13" s="125"/>
      <c r="P13" s="126" t="str">
        <f aca="false">E2</f>
        <v>SIMPLE 
HOMME</v>
      </c>
      <c r="Q13" s="126"/>
      <c r="R13" s="126"/>
      <c r="S13" s="126"/>
      <c r="T13" s="128" t="str">
        <f aca="false">I2</f>
        <v>SAINT-M</v>
      </c>
      <c r="U13" s="128"/>
      <c r="V13" s="129" t="str">
        <f aca="false">V2</f>
        <v>SEIZIEME
DE FINALE</v>
      </c>
      <c r="W13" s="129"/>
      <c r="X13" s="129"/>
      <c r="Y13" s="129"/>
      <c r="Z13" s="126" t="str">
        <f aca="false">Z2</f>
        <v>SIMPLE 
HOMME</v>
      </c>
      <c r="AA13" s="126"/>
      <c r="AB13" s="126"/>
      <c r="AC13" s="126"/>
      <c r="AD13" s="128" t="str">
        <f aca="false">AD2</f>
        <v>SAINT-M</v>
      </c>
      <c r="AE13" s="128"/>
      <c r="AF13" s="159"/>
      <c r="AG13" s="125" t="str">
        <f aca="false">V13</f>
        <v>SEIZIEME
DE FINALE</v>
      </c>
      <c r="AH13" s="125"/>
      <c r="AI13" s="125"/>
      <c r="AJ13" s="125"/>
      <c r="AK13" s="126" t="str">
        <f aca="false">Z2</f>
        <v>SIMPLE 
HOMME</v>
      </c>
      <c r="AL13" s="126"/>
      <c r="AM13" s="126"/>
      <c r="AN13" s="126"/>
      <c r="AO13" s="128" t="str">
        <f aca="false">AD2</f>
        <v>SAINT-M</v>
      </c>
      <c r="AP13" s="128"/>
      <c r="AQ13" s="125" t="str">
        <f aca="false">$A$2</f>
        <v>SEIZIEME
DE FINALE</v>
      </c>
      <c r="AR13" s="125"/>
      <c r="AS13" s="125"/>
      <c r="AT13" s="125"/>
      <c r="AU13" s="126" t="str">
        <f aca="false">AU2</f>
        <v>SIMPLE 
HOMME</v>
      </c>
      <c r="AV13" s="126"/>
      <c r="AW13" s="126"/>
      <c r="AX13" s="126"/>
      <c r="AY13" s="128" t="str">
        <f aca="false">AY2</f>
        <v>SAINT-M</v>
      </c>
      <c r="AZ13" s="128"/>
      <c r="BA13" s="159"/>
      <c r="BB13" s="125" t="str">
        <f aca="false">$A$2</f>
        <v>SEIZIEME
DE FINALE</v>
      </c>
      <c r="BC13" s="125"/>
      <c r="BD13" s="125"/>
      <c r="BE13" s="125"/>
      <c r="BF13" s="126" t="str">
        <f aca="false">AU2</f>
        <v>SIMPLE 
HOMME</v>
      </c>
      <c r="BG13" s="126"/>
      <c r="BH13" s="126"/>
      <c r="BI13" s="126"/>
      <c r="BJ13" s="128" t="str">
        <f aca="false">AY2</f>
        <v>SAINT-M</v>
      </c>
      <c r="BK13" s="128"/>
      <c r="BL13" s="130"/>
      <c r="BM13" s="125" t="str">
        <f aca="false">$A$2</f>
        <v>SEIZIEME
DE FINALE</v>
      </c>
      <c r="BN13" s="125"/>
      <c r="BO13" s="125"/>
      <c r="BP13" s="125"/>
      <c r="BQ13" s="126" t="str">
        <f aca="false">BQ2</f>
        <v>SIMPLE 
HOMME</v>
      </c>
      <c r="BR13" s="126"/>
      <c r="BS13" s="126"/>
      <c r="BT13" s="126"/>
      <c r="BU13" s="128" t="str">
        <f aca="false">BU2</f>
        <v>SAINT-M</v>
      </c>
      <c r="BV13" s="128"/>
      <c r="BW13" s="159"/>
      <c r="BX13" s="125" t="str">
        <f aca="false">$A$2</f>
        <v>SEIZIEME
DE FINALE</v>
      </c>
      <c r="BY13" s="125"/>
      <c r="BZ13" s="125"/>
      <c r="CA13" s="125"/>
      <c r="CB13" s="126" t="str">
        <f aca="false">BQ2</f>
        <v>SIMPLE 
HOMME</v>
      </c>
      <c r="CC13" s="126"/>
      <c r="CD13" s="126"/>
      <c r="CE13" s="126"/>
      <c r="CF13" s="128" t="str">
        <f aca="false">BU2</f>
        <v>SAINT-M</v>
      </c>
      <c r="CG13" s="128"/>
      <c r="CH13" s="130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</row>
    <row r="14" customFormat="false" ht="33" hidden="false" customHeight="true" outlineLevel="0" collapsed="false">
      <c r="A14" s="132"/>
      <c r="B14" s="132"/>
      <c r="C14" s="132"/>
      <c r="D14" s="132"/>
      <c r="E14" s="132"/>
      <c r="F14" s="135" t="s">
        <v>226</v>
      </c>
      <c r="G14" s="135"/>
      <c r="H14" s="135"/>
      <c r="I14" s="134"/>
      <c r="J14" s="134"/>
      <c r="L14" s="132"/>
      <c r="M14" s="132"/>
      <c r="N14" s="132"/>
      <c r="O14" s="132"/>
      <c r="P14" s="132"/>
      <c r="Q14" s="135" t="s">
        <v>226</v>
      </c>
      <c r="R14" s="135"/>
      <c r="S14" s="135"/>
      <c r="T14" s="134"/>
      <c r="U14" s="134"/>
      <c r="V14" s="132"/>
      <c r="W14" s="132"/>
      <c r="X14" s="132"/>
      <c r="Y14" s="132"/>
      <c r="Z14" s="132"/>
      <c r="AA14" s="135" t="s">
        <v>226</v>
      </c>
      <c r="AB14" s="135"/>
      <c r="AC14" s="135"/>
      <c r="AD14" s="134"/>
      <c r="AE14" s="134"/>
      <c r="AG14" s="132"/>
      <c r="AH14" s="132"/>
      <c r="AI14" s="132"/>
      <c r="AJ14" s="132"/>
      <c r="AK14" s="132"/>
      <c r="AL14" s="135" t="s">
        <v>226</v>
      </c>
      <c r="AM14" s="135"/>
      <c r="AN14" s="135"/>
      <c r="AO14" s="134"/>
      <c r="AP14" s="134"/>
      <c r="AQ14" s="132"/>
      <c r="AR14" s="132"/>
      <c r="AS14" s="132"/>
      <c r="AT14" s="132"/>
      <c r="AU14" s="132"/>
      <c r="AV14" s="135" t="s">
        <v>226</v>
      </c>
      <c r="AW14" s="135"/>
      <c r="AX14" s="135"/>
      <c r="AY14" s="134"/>
      <c r="AZ14" s="134"/>
      <c r="BB14" s="132"/>
      <c r="BC14" s="132"/>
      <c r="BD14" s="132"/>
      <c r="BE14" s="132"/>
      <c r="BF14" s="132"/>
      <c r="BG14" s="135" t="s">
        <v>226</v>
      </c>
      <c r="BH14" s="135"/>
      <c r="BI14" s="135"/>
      <c r="BJ14" s="134"/>
      <c r="BK14" s="134"/>
      <c r="BL14" s="136"/>
      <c r="BM14" s="132"/>
      <c r="BN14" s="132"/>
      <c r="BO14" s="132"/>
      <c r="BP14" s="132"/>
      <c r="BQ14" s="132"/>
      <c r="BR14" s="135" t="s">
        <v>226</v>
      </c>
      <c r="BS14" s="135"/>
      <c r="BT14" s="135"/>
      <c r="BU14" s="134"/>
      <c r="BV14" s="134"/>
      <c r="BX14" s="132"/>
      <c r="BY14" s="132"/>
      <c r="BZ14" s="132"/>
      <c r="CA14" s="132"/>
      <c r="CB14" s="132"/>
      <c r="CC14" s="135" t="s">
        <v>226</v>
      </c>
      <c r="CD14" s="135"/>
      <c r="CE14" s="135"/>
      <c r="CF14" s="134"/>
      <c r="CG14" s="134"/>
      <c r="CH14" s="136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</row>
    <row r="15" customFormat="false" ht="33" hidden="false" customHeight="true" outlineLevel="0" collapsed="false">
      <c r="A15" s="137" t="s">
        <v>227</v>
      </c>
      <c r="B15" s="137"/>
      <c r="C15" s="137"/>
      <c r="D15" s="137"/>
      <c r="E15" s="137"/>
      <c r="F15" s="138" t="s">
        <v>228</v>
      </c>
      <c r="G15" s="138"/>
      <c r="H15" s="138"/>
      <c r="I15" s="138"/>
      <c r="J15" s="138"/>
      <c r="L15" s="137" t="s">
        <v>227</v>
      </c>
      <c r="M15" s="137"/>
      <c r="N15" s="137"/>
      <c r="O15" s="137"/>
      <c r="P15" s="137"/>
      <c r="Q15" s="138" t="s">
        <v>228</v>
      </c>
      <c r="R15" s="138"/>
      <c r="S15" s="138"/>
      <c r="T15" s="138"/>
      <c r="U15" s="138"/>
      <c r="V15" s="137" t="s">
        <v>227</v>
      </c>
      <c r="W15" s="137"/>
      <c r="X15" s="137"/>
      <c r="Y15" s="137"/>
      <c r="Z15" s="137"/>
      <c r="AA15" s="138" t="s">
        <v>228</v>
      </c>
      <c r="AB15" s="138"/>
      <c r="AC15" s="138"/>
      <c r="AD15" s="138"/>
      <c r="AE15" s="138"/>
      <c r="AG15" s="137" t="s">
        <v>227</v>
      </c>
      <c r="AH15" s="137"/>
      <c r="AI15" s="137"/>
      <c r="AJ15" s="137"/>
      <c r="AK15" s="137"/>
      <c r="AL15" s="138" t="s">
        <v>228</v>
      </c>
      <c r="AM15" s="138"/>
      <c r="AN15" s="138"/>
      <c r="AO15" s="138"/>
      <c r="AP15" s="138"/>
      <c r="AQ15" s="137" t="s">
        <v>227</v>
      </c>
      <c r="AR15" s="137"/>
      <c r="AS15" s="137"/>
      <c r="AT15" s="137"/>
      <c r="AU15" s="137"/>
      <c r="AV15" s="138" t="s">
        <v>228</v>
      </c>
      <c r="AW15" s="138"/>
      <c r="AX15" s="138"/>
      <c r="AY15" s="138"/>
      <c r="AZ15" s="138"/>
      <c r="BB15" s="137" t="s">
        <v>227</v>
      </c>
      <c r="BC15" s="137"/>
      <c r="BD15" s="137"/>
      <c r="BE15" s="137"/>
      <c r="BF15" s="137"/>
      <c r="BG15" s="138" t="s">
        <v>228</v>
      </c>
      <c r="BH15" s="138"/>
      <c r="BI15" s="138"/>
      <c r="BJ15" s="138"/>
      <c r="BK15" s="138"/>
      <c r="BL15" s="139"/>
      <c r="BM15" s="137" t="s">
        <v>227</v>
      </c>
      <c r="BN15" s="137"/>
      <c r="BO15" s="137"/>
      <c r="BP15" s="137"/>
      <c r="BQ15" s="137"/>
      <c r="BR15" s="138" t="s">
        <v>228</v>
      </c>
      <c r="BS15" s="138"/>
      <c r="BT15" s="138"/>
      <c r="BU15" s="138"/>
      <c r="BV15" s="138"/>
      <c r="BX15" s="137" t="s">
        <v>227</v>
      </c>
      <c r="BY15" s="137"/>
      <c r="BZ15" s="137"/>
      <c r="CA15" s="137"/>
      <c r="CB15" s="137"/>
      <c r="CC15" s="138" t="s">
        <v>228</v>
      </c>
      <c r="CD15" s="138"/>
      <c r="CE15" s="138"/>
      <c r="CF15" s="138"/>
      <c r="CG15" s="138"/>
      <c r="CH15" s="139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</row>
    <row r="16" customFormat="false" ht="33" hidden="false" customHeight="true" outlineLevel="0" collapsed="false">
      <c r="A16" s="140" t="s">
        <v>229</v>
      </c>
      <c r="B16" s="140"/>
      <c r="C16" s="140"/>
      <c r="D16" s="140"/>
      <c r="E16" s="140"/>
      <c r="F16" s="141" t="n">
        <v>1</v>
      </c>
      <c r="G16" s="141" t="n">
        <v>2</v>
      </c>
      <c r="H16" s="142" t="n">
        <v>3</v>
      </c>
      <c r="I16" s="142" t="n">
        <v>4</v>
      </c>
      <c r="J16" s="143" t="n">
        <v>5</v>
      </c>
      <c r="L16" s="140" t="s">
        <v>229</v>
      </c>
      <c r="M16" s="140"/>
      <c r="N16" s="140"/>
      <c r="O16" s="140"/>
      <c r="P16" s="140"/>
      <c r="Q16" s="141" t="n">
        <v>1</v>
      </c>
      <c r="R16" s="141" t="n">
        <v>2</v>
      </c>
      <c r="S16" s="142" t="n">
        <v>3</v>
      </c>
      <c r="T16" s="142" t="n">
        <v>4</v>
      </c>
      <c r="U16" s="143" t="n">
        <v>5</v>
      </c>
      <c r="V16" s="140" t="s">
        <v>229</v>
      </c>
      <c r="W16" s="140"/>
      <c r="X16" s="140"/>
      <c r="Y16" s="140"/>
      <c r="Z16" s="140"/>
      <c r="AA16" s="141" t="n">
        <v>1</v>
      </c>
      <c r="AB16" s="141" t="n">
        <v>2</v>
      </c>
      <c r="AC16" s="142" t="n">
        <v>3</v>
      </c>
      <c r="AD16" s="142" t="n">
        <v>4</v>
      </c>
      <c r="AE16" s="143" t="n">
        <v>5</v>
      </c>
      <c r="AG16" s="140" t="s">
        <v>229</v>
      </c>
      <c r="AH16" s="140"/>
      <c r="AI16" s="140"/>
      <c r="AJ16" s="140"/>
      <c r="AK16" s="140"/>
      <c r="AL16" s="141" t="n">
        <v>1</v>
      </c>
      <c r="AM16" s="141" t="n">
        <v>2</v>
      </c>
      <c r="AN16" s="142" t="n">
        <v>3</v>
      </c>
      <c r="AO16" s="142" t="n">
        <v>4</v>
      </c>
      <c r="AP16" s="143" t="n">
        <v>5</v>
      </c>
      <c r="AQ16" s="140" t="s">
        <v>229</v>
      </c>
      <c r="AR16" s="140"/>
      <c r="AS16" s="140"/>
      <c r="AT16" s="140"/>
      <c r="AU16" s="140"/>
      <c r="AV16" s="141" t="n">
        <v>1</v>
      </c>
      <c r="AW16" s="141" t="n">
        <v>2</v>
      </c>
      <c r="AX16" s="142" t="n">
        <v>3</v>
      </c>
      <c r="AY16" s="142" t="n">
        <v>4</v>
      </c>
      <c r="AZ16" s="143" t="n">
        <v>5</v>
      </c>
      <c r="BB16" s="140" t="s">
        <v>229</v>
      </c>
      <c r="BC16" s="140"/>
      <c r="BD16" s="140"/>
      <c r="BE16" s="140"/>
      <c r="BF16" s="140"/>
      <c r="BG16" s="141" t="n">
        <v>1</v>
      </c>
      <c r="BH16" s="141" t="n">
        <v>2</v>
      </c>
      <c r="BI16" s="142" t="n">
        <v>3</v>
      </c>
      <c r="BJ16" s="142" t="n">
        <v>4</v>
      </c>
      <c r="BK16" s="143" t="n">
        <v>5</v>
      </c>
      <c r="BL16" s="144"/>
      <c r="BM16" s="140" t="s">
        <v>229</v>
      </c>
      <c r="BN16" s="140"/>
      <c r="BO16" s="140"/>
      <c r="BP16" s="140"/>
      <c r="BQ16" s="140"/>
      <c r="BR16" s="141" t="n">
        <v>1</v>
      </c>
      <c r="BS16" s="141" t="n">
        <v>2</v>
      </c>
      <c r="BT16" s="142" t="n">
        <v>3</v>
      </c>
      <c r="BU16" s="142" t="n">
        <v>4</v>
      </c>
      <c r="BV16" s="143" t="n">
        <v>5</v>
      </c>
      <c r="BX16" s="140" t="s">
        <v>229</v>
      </c>
      <c r="BY16" s="140"/>
      <c r="BZ16" s="140"/>
      <c r="CA16" s="140"/>
      <c r="CB16" s="140"/>
      <c r="CC16" s="141" t="n">
        <v>1</v>
      </c>
      <c r="CD16" s="141" t="n">
        <v>2</v>
      </c>
      <c r="CE16" s="142" t="n">
        <v>3</v>
      </c>
      <c r="CF16" s="142" t="n">
        <v>4</v>
      </c>
      <c r="CG16" s="143" t="n">
        <v>5</v>
      </c>
      <c r="CH16" s="144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</row>
    <row r="17" customFormat="false" ht="72" hidden="false" customHeight="true" outlineLevel="0" collapsed="false">
      <c r="A17" s="145" t="str">
        <f aca="false">Résultats!D10</f>
        <v>SCAPPATICCI</v>
      </c>
      <c r="B17" s="145"/>
      <c r="C17" s="145"/>
      <c r="D17" s="145"/>
      <c r="E17" s="145"/>
      <c r="F17" s="146"/>
      <c r="G17" s="147"/>
      <c r="H17" s="148"/>
      <c r="I17" s="148"/>
      <c r="J17" s="149"/>
      <c r="L17" s="145" t="str">
        <f aca="false">Résultats!D9</f>
        <v/>
      </c>
      <c r="M17" s="145"/>
      <c r="N17" s="145"/>
      <c r="O17" s="145"/>
      <c r="P17" s="145"/>
      <c r="Q17" s="146"/>
      <c r="R17" s="147"/>
      <c r="S17" s="148"/>
      <c r="T17" s="148"/>
      <c r="U17" s="149"/>
      <c r="V17" s="145" t="str">
        <f aca="false">Résultats!D14</f>
        <v>FLORENTIN</v>
      </c>
      <c r="W17" s="145"/>
      <c r="X17" s="145"/>
      <c r="Y17" s="145"/>
      <c r="Z17" s="145"/>
      <c r="AA17" s="146"/>
      <c r="AB17" s="147"/>
      <c r="AC17" s="148"/>
      <c r="AD17" s="148"/>
      <c r="AE17" s="149"/>
      <c r="AG17" s="145" t="str">
        <f aca="false">Résultats!D5</f>
        <v>TA</v>
      </c>
      <c r="AH17" s="145"/>
      <c r="AI17" s="145"/>
      <c r="AJ17" s="145"/>
      <c r="AK17" s="145"/>
      <c r="AL17" s="146"/>
      <c r="AM17" s="147"/>
      <c r="AN17" s="148"/>
      <c r="AO17" s="148"/>
      <c r="AP17" s="149"/>
      <c r="AQ17" s="145" t="str">
        <f aca="false">Résultats!D12</f>
        <v/>
      </c>
      <c r="AR17" s="145"/>
      <c r="AS17" s="145"/>
      <c r="AT17" s="145"/>
      <c r="AU17" s="145"/>
      <c r="AV17" s="146"/>
      <c r="AW17" s="147"/>
      <c r="AX17" s="148"/>
      <c r="AY17" s="148"/>
      <c r="AZ17" s="149"/>
      <c r="BB17" s="145" t="str">
        <f aca="false">Résultats!D7</f>
        <v>AKROUT</v>
      </c>
      <c r="BC17" s="145"/>
      <c r="BD17" s="145"/>
      <c r="BE17" s="145"/>
      <c r="BF17" s="145"/>
      <c r="BG17" s="146"/>
      <c r="BH17" s="147"/>
      <c r="BI17" s="148"/>
      <c r="BJ17" s="148"/>
      <c r="BK17" s="149"/>
      <c r="BL17" s="150"/>
      <c r="BM17" s="145" t="str">
        <f aca="false">Résultats!D16</f>
        <v/>
      </c>
      <c r="BN17" s="145"/>
      <c r="BO17" s="145"/>
      <c r="BP17" s="145"/>
      <c r="BQ17" s="145"/>
      <c r="BR17" s="146"/>
      <c r="BS17" s="147"/>
      <c r="BT17" s="148"/>
      <c r="BU17" s="148"/>
      <c r="BV17" s="149"/>
      <c r="BX17" s="145" t="str">
        <f aca="false">Résultats!D3</f>
        <v>TREMEL</v>
      </c>
      <c r="BY17" s="145"/>
      <c r="BZ17" s="145"/>
      <c r="CA17" s="145"/>
      <c r="CB17" s="145"/>
      <c r="CC17" s="146"/>
      <c r="CD17" s="147"/>
      <c r="CE17" s="148"/>
      <c r="CF17" s="148"/>
      <c r="CG17" s="149"/>
      <c r="CH17" s="150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</row>
    <row r="18" customFormat="false" ht="9.75" hidden="false" customHeight="true" outlineLevel="0" collapsed="false">
      <c r="A18" s="151" t="s">
        <v>230</v>
      </c>
      <c r="B18" s="151"/>
      <c r="C18" s="151"/>
      <c r="D18" s="151"/>
      <c r="E18" s="151"/>
      <c r="F18" s="146"/>
      <c r="G18" s="146"/>
      <c r="H18" s="152"/>
      <c r="I18" s="152"/>
      <c r="J18" s="149"/>
      <c r="L18" s="151" t="s">
        <v>230</v>
      </c>
      <c r="M18" s="151"/>
      <c r="N18" s="151"/>
      <c r="O18" s="151"/>
      <c r="P18" s="151"/>
      <c r="Q18" s="146"/>
      <c r="R18" s="146"/>
      <c r="S18" s="152"/>
      <c r="T18" s="152"/>
      <c r="U18" s="149"/>
      <c r="V18" s="151" t="s">
        <v>230</v>
      </c>
      <c r="W18" s="151"/>
      <c r="X18" s="151"/>
      <c r="Y18" s="151"/>
      <c r="Z18" s="151"/>
      <c r="AA18" s="146"/>
      <c r="AB18" s="146"/>
      <c r="AC18" s="152"/>
      <c r="AD18" s="152"/>
      <c r="AE18" s="149"/>
      <c r="AG18" s="151" t="s">
        <v>230</v>
      </c>
      <c r="AH18" s="151"/>
      <c r="AI18" s="151"/>
      <c r="AJ18" s="151"/>
      <c r="AK18" s="151"/>
      <c r="AL18" s="146"/>
      <c r="AM18" s="146"/>
      <c r="AN18" s="152"/>
      <c r="AO18" s="152"/>
      <c r="AP18" s="149"/>
      <c r="AQ18" s="151" t="s">
        <v>230</v>
      </c>
      <c r="AR18" s="151"/>
      <c r="AS18" s="151"/>
      <c r="AT18" s="151"/>
      <c r="AU18" s="151"/>
      <c r="AV18" s="146"/>
      <c r="AW18" s="146"/>
      <c r="AX18" s="152"/>
      <c r="AY18" s="152"/>
      <c r="AZ18" s="149"/>
      <c r="BB18" s="151" t="s">
        <v>230</v>
      </c>
      <c r="BC18" s="151"/>
      <c r="BD18" s="151"/>
      <c r="BE18" s="151"/>
      <c r="BF18" s="151"/>
      <c r="BG18" s="146"/>
      <c r="BH18" s="146"/>
      <c r="BI18" s="152"/>
      <c r="BJ18" s="152"/>
      <c r="BK18" s="149"/>
      <c r="BL18" s="153"/>
      <c r="BM18" s="151" t="s">
        <v>230</v>
      </c>
      <c r="BN18" s="151"/>
      <c r="BO18" s="151"/>
      <c r="BP18" s="151"/>
      <c r="BQ18" s="151"/>
      <c r="BR18" s="146"/>
      <c r="BS18" s="146"/>
      <c r="BT18" s="152"/>
      <c r="BU18" s="152"/>
      <c r="BV18" s="149"/>
      <c r="BX18" s="151" t="s">
        <v>230</v>
      </c>
      <c r="BY18" s="151"/>
      <c r="BZ18" s="151"/>
      <c r="CA18" s="151"/>
      <c r="CB18" s="151"/>
      <c r="CC18" s="146"/>
      <c r="CD18" s="146"/>
      <c r="CE18" s="152"/>
      <c r="CF18" s="152"/>
      <c r="CG18" s="149"/>
      <c r="CH18" s="153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</row>
    <row r="19" customFormat="false" ht="9.75" hidden="false" customHeight="true" outlineLevel="0" collapsed="false">
      <c r="A19" s="151"/>
      <c r="B19" s="151"/>
      <c r="C19" s="151"/>
      <c r="D19" s="151"/>
      <c r="E19" s="151"/>
      <c r="F19" s="147"/>
      <c r="G19" s="147"/>
      <c r="H19" s="148"/>
      <c r="I19" s="148"/>
      <c r="J19" s="149"/>
      <c r="L19" s="151"/>
      <c r="M19" s="151"/>
      <c r="N19" s="151"/>
      <c r="O19" s="151"/>
      <c r="P19" s="151"/>
      <c r="Q19" s="147"/>
      <c r="R19" s="147"/>
      <c r="S19" s="148"/>
      <c r="T19" s="148"/>
      <c r="U19" s="149"/>
      <c r="V19" s="151"/>
      <c r="W19" s="151"/>
      <c r="X19" s="151"/>
      <c r="Y19" s="151"/>
      <c r="Z19" s="151"/>
      <c r="AA19" s="147"/>
      <c r="AB19" s="147"/>
      <c r="AC19" s="148"/>
      <c r="AD19" s="148"/>
      <c r="AE19" s="149"/>
      <c r="AG19" s="151"/>
      <c r="AH19" s="151"/>
      <c r="AI19" s="151"/>
      <c r="AJ19" s="151"/>
      <c r="AK19" s="151"/>
      <c r="AL19" s="147"/>
      <c r="AM19" s="147"/>
      <c r="AN19" s="148"/>
      <c r="AO19" s="148"/>
      <c r="AP19" s="149"/>
      <c r="AQ19" s="151"/>
      <c r="AR19" s="151"/>
      <c r="AS19" s="151"/>
      <c r="AT19" s="151"/>
      <c r="AU19" s="151"/>
      <c r="AV19" s="147"/>
      <c r="AW19" s="147"/>
      <c r="AX19" s="148"/>
      <c r="AY19" s="148"/>
      <c r="AZ19" s="149"/>
      <c r="BB19" s="151"/>
      <c r="BC19" s="151"/>
      <c r="BD19" s="151"/>
      <c r="BE19" s="151"/>
      <c r="BF19" s="151"/>
      <c r="BG19" s="147"/>
      <c r="BH19" s="147"/>
      <c r="BI19" s="148"/>
      <c r="BJ19" s="148"/>
      <c r="BK19" s="149"/>
      <c r="BL19" s="153"/>
      <c r="BM19" s="151"/>
      <c r="BN19" s="151"/>
      <c r="BO19" s="151"/>
      <c r="BP19" s="151"/>
      <c r="BQ19" s="151"/>
      <c r="BR19" s="147"/>
      <c r="BS19" s="147"/>
      <c r="BT19" s="148"/>
      <c r="BU19" s="148"/>
      <c r="BV19" s="149"/>
      <c r="BX19" s="151"/>
      <c r="BY19" s="151"/>
      <c r="BZ19" s="151"/>
      <c r="CA19" s="151"/>
      <c r="CB19" s="151"/>
      <c r="CC19" s="147"/>
      <c r="CD19" s="147"/>
      <c r="CE19" s="148"/>
      <c r="CF19" s="148"/>
      <c r="CG19" s="149"/>
      <c r="CH19" s="153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</row>
    <row r="20" customFormat="false" ht="72" hidden="false" customHeight="true" outlineLevel="0" collapsed="false">
      <c r="A20" s="145" t="n">
        <f aca="false">Résultats!E10</f>
        <v>0</v>
      </c>
      <c r="B20" s="145"/>
      <c r="C20" s="145"/>
      <c r="D20" s="145"/>
      <c r="E20" s="145"/>
      <c r="F20" s="147"/>
      <c r="G20" s="147"/>
      <c r="H20" s="152"/>
      <c r="I20" s="152"/>
      <c r="J20" s="149"/>
      <c r="L20" s="145" t="str">
        <f aca="false">Résultats!E9</f>
        <v>SOULLEZ</v>
      </c>
      <c r="M20" s="145"/>
      <c r="N20" s="145"/>
      <c r="O20" s="145"/>
      <c r="P20" s="145"/>
      <c r="Q20" s="147"/>
      <c r="R20" s="147"/>
      <c r="S20" s="152"/>
      <c r="T20" s="152"/>
      <c r="U20" s="149"/>
      <c r="V20" s="145" t="str">
        <f aca="false">Résultats!E14</f>
        <v/>
      </c>
      <c r="W20" s="145"/>
      <c r="X20" s="145"/>
      <c r="Y20" s="145"/>
      <c r="Z20" s="145"/>
      <c r="AA20" s="147"/>
      <c r="AB20" s="147"/>
      <c r="AC20" s="152"/>
      <c r="AD20" s="152"/>
      <c r="AE20" s="149"/>
      <c r="AG20" s="145" t="str">
        <f aca="false">Résultats!E5</f>
        <v>HOLLANT</v>
      </c>
      <c r="AH20" s="145"/>
      <c r="AI20" s="145"/>
      <c r="AJ20" s="145"/>
      <c r="AK20" s="145"/>
      <c r="AL20" s="147"/>
      <c r="AM20" s="147"/>
      <c r="AN20" s="152"/>
      <c r="AO20" s="152"/>
      <c r="AP20" s="149"/>
      <c r="AQ20" s="145" t="str">
        <f aca="false">Résultats!E12</f>
        <v>MARTIN</v>
      </c>
      <c r="AR20" s="145"/>
      <c r="AS20" s="145"/>
      <c r="AT20" s="145"/>
      <c r="AU20" s="145"/>
      <c r="AV20" s="147"/>
      <c r="AW20" s="147"/>
      <c r="AX20" s="152"/>
      <c r="AY20" s="152"/>
      <c r="AZ20" s="149"/>
      <c r="BB20" s="145" t="str">
        <f aca="false">Résultats!E7</f>
        <v>LE BOZEC</v>
      </c>
      <c r="BC20" s="145"/>
      <c r="BD20" s="145"/>
      <c r="BE20" s="145"/>
      <c r="BF20" s="145"/>
      <c r="BG20" s="147"/>
      <c r="BH20" s="147"/>
      <c r="BI20" s="152"/>
      <c r="BJ20" s="152"/>
      <c r="BK20" s="149"/>
      <c r="BL20" s="150"/>
      <c r="BM20" s="145" t="str">
        <f aca="false">Résultats!E16</f>
        <v>POULET</v>
      </c>
      <c r="BN20" s="145"/>
      <c r="BO20" s="145"/>
      <c r="BP20" s="145"/>
      <c r="BQ20" s="145"/>
      <c r="BR20" s="147"/>
      <c r="BS20" s="147"/>
      <c r="BT20" s="152"/>
      <c r="BU20" s="152"/>
      <c r="BV20" s="149"/>
      <c r="BX20" s="145" t="str">
        <f aca="false">Résultats!E3</f>
        <v/>
      </c>
      <c r="BY20" s="145"/>
      <c r="BZ20" s="145"/>
      <c r="CA20" s="145"/>
      <c r="CB20" s="145"/>
      <c r="CC20" s="147"/>
      <c r="CD20" s="147"/>
      <c r="CE20" s="152"/>
      <c r="CF20" s="152"/>
      <c r="CG20" s="149"/>
      <c r="CH20" s="150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</row>
    <row r="21" customFormat="false" ht="50.25" hidden="false" customHeight="true" outlineLevel="0" collapsed="false">
      <c r="A21" s="154" t="s">
        <v>231</v>
      </c>
      <c r="B21" s="154"/>
      <c r="C21" s="154"/>
      <c r="D21" s="154"/>
      <c r="E21" s="154"/>
      <c r="F21" s="154"/>
      <c r="G21" s="154"/>
      <c r="H21" s="154"/>
      <c r="I21" s="154"/>
      <c r="J21" s="154"/>
      <c r="L21" s="154" t="s">
        <v>231</v>
      </c>
      <c r="M21" s="154"/>
      <c r="N21" s="154"/>
      <c r="O21" s="154"/>
      <c r="P21" s="154"/>
      <c r="Q21" s="154"/>
      <c r="R21" s="154"/>
      <c r="S21" s="154"/>
      <c r="T21" s="154"/>
      <c r="U21" s="154"/>
      <c r="V21" s="154" t="s">
        <v>231</v>
      </c>
      <c r="W21" s="154"/>
      <c r="X21" s="154"/>
      <c r="Y21" s="154"/>
      <c r="Z21" s="154"/>
      <c r="AA21" s="154"/>
      <c r="AB21" s="154"/>
      <c r="AC21" s="154"/>
      <c r="AD21" s="154"/>
      <c r="AE21" s="154"/>
      <c r="AG21" s="154" t="s">
        <v>231</v>
      </c>
      <c r="AH21" s="154"/>
      <c r="AI21" s="154"/>
      <c r="AJ21" s="154"/>
      <c r="AK21" s="154"/>
      <c r="AL21" s="154"/>
      <c r="AM21" s="154"/>
      <c r="AN21" s="154"/>
      <c r="AO21" s="154"/>
      <c r="AP21" s="154"/>
      <c r="AQ21" s="154" t="s">
        <v>231</v>
      </c>
      <c r="AR21" s="154"/>
      <c r="AS21" s="154"/>
      <c r="AT21" s="154"/>
      <c r="AU21" s="154"/>
      <c r="AV21" s="154"/>
      <c r="AW21" s="154"/>
      <c r="AX21" s="154"/>
      <c r="AY21" s="154"/>
      <c r="AZ21" s="154"/>
      <c r="BB21" s="154" t="s">
        <v>231</v>
      </c>
      <c r="BC21" s="154"/>
      <c r="BD21" s="154"/>
      <c r="BE21" s="154"/>
      <c r="BF21" s="154"/>
      <c r="BG21" s="154"/>
      <c r="BH21" s="154"/>
      <c r="BI21" s="154"/>
      <c r="BJ21" s="154"/>
      <c r="BK21" s="154"/>
      <c r="BL21" s="155"/>
      <c r="BM21" s="154" t="s">
        <v>231</v>
      </c>
      <c r="BN21" s="154"/>
      <c r="BO21" s="154"/>
      <c r="BP21" s="154"/>
      <c r="BQ21" s="154"/>
      <c r="BR21" s="154"/>
      <c r="BS21" s="154"/>
      <c r="BT21" s="154"/>
      <c r="BU21" s="154"/>
      <c r="BV21" s="154"/>
      <c r="BX21" s="154" t="s">
        <v>231</v>
      </c>
      <c r="BY21" s="154"/>
      <c r="BZ21" s="154"/>
      <c r="CA21" s="154"/>
      <c r="CB21" s="154"/>
      <c r="CC21" s="154"/>
      <c r="CD21" s="154"/>
      <c r="CE21" s="154"/>
      <c r="CF21" s="154"/>
      <c r="CG21" s="154"/>
      <c r="CH21" s="155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</row>
    <row r="22" customFormat="false" ht="33" hidden="false" customHeight="true" outlineLevel="0" collapsed="false">
      <c r="A22" s="156" t="s">
        <v>232</v>
      </c>
      <c r="B22" s="156"/>
      <c r="C22" s="156"/>
      <c r="D22" s="156"/>
      <c r="E22" s="156"/>
      <c r="F22" s="156"/>
      <c r="G22" s="157" t="n">
        <f aca="false">G11</f>
        <v>10.55</v>
      </c>
      <c r="H22" s="157"/>
      <c r="I22" s="157"/>
      <c r="J22" s="157"/>
      <c r="L22" s="156" t="s">
        <v>232</v>
      </c>
      <c r="M22" s="156"/>
      <c r="N22" s="156"/>
      <c r="O22" s="156"/>
      <c r="P22" s="156"/>
      <c r="Q22" s="156"/>
      <c r="R22" s="157" t="n">
        <f aca="false">G11</f>
        <v>10.55</v>
      </c>
      <c r="S22" s="157"/>
      <c r="T22" s="157"/>
      <c r="U22" s="157"/>
      <c r="V22" s="156" t="s">
        <v>232</v>
      </c>
      <c r="W22" s="156"/>
      <c r="X22" s="156"/>
      <c r="Y22" s="156"/>
      <c r="Z22" s="156"/>
      <c r="AA22" s="156"/>
      <c r="AB22" s="157" t="n">
        <f aca="false">AB11</f>
        <v>10.55</v>
      </c>
      <c r="AC22" s="157"/>
      <c r="AD22" s="157"/>
      <c r="AE22" s="157"/>
      <c r="AG22" s="156" t="s">
        <v>232</v>
      </c>
      <c r="AH22" s="156"/>
      <c r="AI22" s="156"/>
      <c r="AJ22" s="156"/>
      <c r="AK22" s="156"/>
      <c r="AL22" s="156"/>
      <c r="AM22" s="157" t="n">
        <f aca="false">AB11</f>
        <v>10.55</v>
      </c>
      <c r="AN22" s="157"/>
      <c r="AO22" s="157"/>
      <c r="AP22" s="157"/>
      <c r="AQ22" s="156" t="s">
        <v>232</v>
      </c>
      <c r="AR22" s="156"/>
      <c r="AS22" s="156"/>
      <c r="AT22" s="156"/>
      <c r="AU22" s="156"/>
      <c r="AV22" s="156"/>
      <c r="AW22" s="157" t="n">
        <f aca="false">$G$11</f>
        <v>10.55</v>
      </c>
      <c r="AX22" s="157"/>
      <c r="AY22" s="157"/>
      <c r="AZ22" s="157"/>
      <c r="BB22" s="156" t="s">
        <v>232</v>
      </c>
      <c r="BC22" s="156"/>
      <c r="BD22" s="156"/>
      <c r="BE22" s="156"/>
      <c r="BF22" s="156"/>
      <c r="BG22" s="156"/>
      <c r="BH22" s="157" t="n">
        <f aca="false">AW22</f>
        <v>10.55</v>
      </c>
      <c r="BI22" s="157"/>
      <c r="BJ22" s="157"/>
      <c r="BK22" s="157"/>
      <c r="BL22" s="158"/>
      <c r="BM22" s="156" t="s">
        <v>232</v>
      </c>
      <c r="BN22" s="156"/>
      <c r="BO22" s="156"/>
      <c r="BP22" s="156"/>
      <c r="BQ22" s="156"/>
      <c r="BR22" s="156"/>
      <c r="BS22" s="157" t="n">
        <f aca="false">$G$11</f>
        <v>10.55</v>
      </c>
      <c r="BT22" s="157"/>
      <c r="BU22" s="157"/>
      <c r="BV22" s="157"/>
      <c r="BX22" s="156" t="s">
        <v>232</v>
      </c>
      <c r="BY22" s="156"/>
      <c r="BZ22" s="156"/>
      <c r="CA22" s="156"/>
      <c r="CB22" s="156"/>
      <c r="CC22" s="156"/>
      <c r="CD22" s="157" t="n">
        <f aca="false">BS22</f>
        <v>10.55</v>
      </c>
      <c r="CE22" s="157"/>
      <c r="CF22" s="157"/>
      <c r="CG22" s="157"/>
      <c r="CH22" s="158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</row>
    <row r="23" customFormat="false" ht="9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</row>
    <row r="24" customFormat="false" ht="31.5" hidden="false" customHeight="true" outlineLevel="0" collapsed="false">
      <c r="A24" s="130"/>
      <c r="B24" s="130"/>
      <c r="C24" s="130"/>
      <c r="D24" s="130"/>
      <c r="E24" s="150"/>
      <c r="F24" s="150"/>
      <c r="G24" s="150"/>
      <c r="H24" s="150"/>
      <c r="I24" s="150"/>
      <c r="J24" s="150"/>
      <c r="K24" s="131"/>
      <c r="L24" s="130"/>
      <c r="M24" s="130"/>
      <c r="N24" s="130"/>
      <c r="O24" s="130"/>
      <c r="P24" s="150"/>
      <c r="Q24" s="150"/>
      <c r="R24" s="150"/>
      <c r="S24" s="150"/>
      <c r="T24" s="150"/>
      <c r="U24" s="150"/>
      <c r="V24" s="130"/>
      <c r="W24" s="130"/>
      <c r="X24" s="130"/>
      <c r="Y24" s="130"/>
      <c r="Z24" s="150"/>
      <c r="AA24" s="150"/>
      <c r="AB24" s="150"/>
      <c r="AC24" s="150"/>
      <c r="AD24" s="150"/>
      <c r="AE24" s="150"/>
      <c r="AF24" s="131"/>
      <c r="AG24" s="130"/>
      <c r="AH24" s="130"/>
      <c r="AI24" s="130"/>
      <c r="AJ24" s="130"/>
      <c r="AK24" s="150"/>
      <c r="AL24" s="150"/>
      <c r="AM24" s="150"/>
      <c r="AN24" s="150"/>
      <c r="AO24" s="150"/>
      <c r="AP24" s="150"/>
      <c r="AQ24" s="130"/>
      <c r="AR24" s="130"/>
      <c r="AS24" s="130"/>
      <c r="AT24" s="130"/>
      <c r="AU24" s="150"/>
      <c r="AV24" s="150"/>
      <c r="AW24" s="150"/>
      <c r="AX24" s="150"/>
      <c r="AY24" s="150"/>
      <c r="AZ24" s="150"/>
      <c r="BA24" s="131"/>
      <c r="BB24" s="130"/>
      <c r="BC24" s="130"/>
      <c r="BD24" s="130"/>
      <c r="BE24" s="130"/>
      <c r="BF24" s="150"/>
      <c r="BG24" s="150"/>
      <c r="BH24" s="150"/>
      <c r="BI24" s="150"/>
      <c r="BJ24" s="150"/>
      <c r="BK24" s="150"/>
      <c r="BL24" s="131"/>
      <c r="BM24" s="130"/>
      <c r="BN24" s="130"/>
      <c r="BO24" s="130"/>
      <c r="BP24" s="130"/>
      <c r="BQ24" s="150"/>
      <c r="BR24" s="150"/>
      <c r="BS24" s="150"/>
      <c r="BT24" s="150"/>
      <c r="BU24" s="150"/>
      <c r="BV24" s="150"/>
      <c r="BW24" s="131"/>
      <c r="BX24" s="130"/>
      <c r="BY24" s="130"/>
      <c r="BZ24" s="130"/>
      <c r="CA24" s="130"/>
      <c r="CB24" s="150"/>
      <c r="CC24" s="150"/>
      <c r="CD24" s="150"/>
      <c r="CE24" s="150"/>
      <c r="CF24" s="150"/>
      <c r="CG24" s="150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</row>
    <row r="25" customFormat="false" ht="16.5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1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1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1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1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1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</row>
    <row r="26" customFormat="false" ht="9.75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1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1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1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1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1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</row>
    <row r="27" customFormat="false" ht="9.75" hidden="false" customHeight="true" outlineLevel="0" collapsed="false">
      <c r="A27" s="144"/>
      <c r="B27" s="144"/>
      <c r="C27" s="144"/>
      <c r="D27" s="144"/>
      <c r="E27" s="144"/>
      <c r="F27" s="160"/>
      <c r="G27" s="160"/>
      <c r="H27" s="160"/>
      <c r="I27" s="160"/>
      <c r="J27" s="160"/>
      <c r="K27" s="131"/>
      <c r="L27" s="144"/>
      <c r="M27" s="144"/>
      <c r="N27" s="144"/>
      <c r="O27" s="144"/>
      <c r="P27" s="144"/>
      <c r="Q27" s="160"/>
      <c r="R27" s="160"/>
      <c r="S27" s="160"/>
      <c r="T27" s="160"/>
      <c r="U27" s="160"/>
      <c r="V27" s="144"/>
      <c r="W27" s="144"/>
      <c r="X27" s="144"/>
      <c r="Y27" s="144"/>
      <c r="Z27" s="144"/>
      <c r="AA27" s="160"/>
      <c r="AB27" s="160"/>
      <c r="AC27" s="160"/>
      <c r="AD27" s="160"/>
      <c r="AE27" s="160"/>
      <c r="AF27" s="131"/>
      <c r="AG27" s="144"/>
      <c r="AH27" s="144"/>
      <c r="AI27" s="144"/>
      <c r="AJ27" s="144"/>
      <c r="AK27" s="144"/>
      <c r="AL27" s="160"/>
      <c r="AM27" s="160"/>
      <c r="AN27" s="160"/>
      <c r="AO27" s="160"/>
      <c r="AP27" s="160"/>
      <c r="AQ27" s="144"/>
      <c r="AR27" s="144"/>
      <c r="AS27" s="144"/>
      <c r="AT27" s="144"/>
      <c r="AU27" s="144"/>
      <c r="AV27" s="160"/>
      <c r="AW27" s="160"/>
      <c r="AX27" s="160"/>
      <c r="AY27" s="160"/>
      <c r="AZ27" s="160"/>
      <c r="BA27" s="131"/>
      <c r="BB27" s="144"/>
      <c r="BC27" s="144"/>
      <c r="BD27" s="144"/>
      <c r="BE27" s="144"/>
      <c r="BF27" s="144"/>
      <c r="BG27" s="160"/>
      <c r="BH27" s="160"/>
      <c r="BI27" s="160"/>
      <c r="BJ27" s="160"/>
      <c r="BK27" s="160"/>
      <c r="BL27" s="131"/>
      <c r="BM27" s="144"/>
      <c r="BN27" s="144"/>
      <c r="BO27" s="144"/>
      <c r="BP27" s="144"/>
      <c r="BQ27" s="144"/>
      <c r="BR27" s="160"/>
      <c r="BS27" s="160"/>
      <c r="BT27" s="160"/>
      <c r="BU27" s="160"/>
      <c r="BV27" s="160"/>
      <c r="BW27" s="131"/>
      <c r="BX27" s="144"/>
      <c r="BY27" s="144"/>
      <c r="BZ27" s="144"/>
      <c r="CA27" s="144"/>
      <c r="CB27" s="144"/>
      <c r="CC27" s="160"/>
      <c r="CD27" s="160"/>
      <c r="CE27" s="160"/>
      <c r="CF27" s="160"/>
      <c r="CG27" s="160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</row>
    <row r="28" customFormat="false" ht="54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31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31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31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31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31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</row>
    <row r="29" customFormat="false" ht="9.75" hidden="false" customHeight="true" outlineLevel="0" collapsed="false">
      <c r="A29" s="153"/>
      <c r="B29" s="153"/>
      <c r="C29" s="153"/>
      <c r="D29" s="153"/>
      <c r="E29" s="153"/>
      <c r="F29" s="150"/>
      <c r="G29" s="150"/>
      <c r="H29" s="150"/>
      <c r="I29" s="150"/>
      <c r="J29" s="150"/>
      <c r="K29" s="131"/>
      <c r="L29" s="153"/>
      <c r="M29" s="153"/>
      <c r="N29" s="153"/>
      <c r="O29" s="153"/>
      <c r="P29" s="153"/>
      <c r="Q29" s="150"/>
      <c r="R29" s="150"/>
      <c r="S29" s="150"/>
      <c r="T29" s="150"/>
      <c r="U29" s="150"/>
      <c r="V29" s="153"/>
      <c r="W29" s="153"/>
      <c r="X29" s="153"/>
      <c r="Y29" s="153"/>
      <c r="Z29" s="153"/>
      <c r="AA29" s="150"/>
      <c r="AB29" s="150"/>
      <c r="AC29" s="150"/>
      <c r="AD29" s="150"/>
      <c r="AE29" s="150"/>
      <c r="AF29" s="131"/>
      <c r="AG29" s="153"/>
      <c r="AH29" s="153"/>
      <c r="AI29" s="153"/>
      <c r="AJ29" s="153"/>
      <c r="AK29" s="153"/>
      <c r="AL29" s="150"/>
      <c r="AM29" s="150"/>
      <c r="AN29" s="150"/>
      <c r="AO29" s="150"/>
      <c r="AP29" s="150"/>
      <c r="AQ29" s="153"/>
      <c r="AR29" s="153"/>
      <c r="AS29" s="153"/>
      <c r="AT29" s="153"/>
      <c r="AU29" s="153"/>
      <c r="AV29" s="150"/>
      <c r="AW29" s="150"/>
      <c r="AX29" s="150"/>
      <c r="AY29" s="150"/>
      <c r="AZ29" s="150"/>
      <c r="BA29" s="131"/>
      <c r="BB29" s="153"/>
      <c r="BC29" s="153"/>
      <c r="BD29" s="153"/>
      <c r="BE29" s="153"/>
      <c r="BF29" s="153"/>
      <c r="BG29" s="150"/>
      <c r="BH29" s="150"/>
      <c r="BI29" s="150"/>
      <c r="BJ29" s="150"/>
      <c r="BK29" s="150"/>
      <c r="BL29" s="131"/>
      <c r="BM29" s="153"/>
      <c r="BN29" s="153"/>
      <c r="BO29" s="153"/>
      <c r="BP29" s="153"/>
      <c r="BQ29" s="153"/>
      <c r="BR29" s="150"/>
      <c r="BS29" s="150"/>
      <c r="BT29" s="150"/>
      <c r="BU29" s="150"/>
      <c r="BV29" s="150"/>
      <c r="BW29" s="131"/>
      <c r="BX29" s="153"/>
      <c r="BY29" s="153"/>
      <c r="BZ29" s="153"/>
      <c r="CA29" s="153"/>
      <c r="CB29" s="153"/>
      <c r="CC29" s="150"/>
      <c r="CD29" s="150"/>
      <c r="CE29" s="150"/>
      <c r="CF29" s="150"/>
      <c r="CG29" s="150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</row>
    <row r="30" customFormat="false" ht="9.75" hidden="false" customHeight="true" outlineLevel="0" collapsed="false">
      <c r="A30" s="153"/>
      <c r="B30" s="153"/>
      <c r="C30" s="153"/>
      <c r="D30" s="153"/>
      <c r="E30" s="153"/>
      <c r="F30" s="150"/>
      <c r="G30" s="150"/>
      <c r="H30" s="150"/>
      <c r="I30" s="150"/>
      <c r="J30" s="150"/>
      <c r="K30" s="131"/>
      <c r="L30" s="153"/>
      <c r="M30" s="153"/>
      <c r="N30" s="153"/>
      <c r="O30" s="153"/>
      <c r="P30" s="153"/>
      <c r="Q30" s="150"/>
      <c r="R30" s="150"/>
      <c r="S30" s="150"/>
      <c r="T30" s="150"/>
      <c r="U30" s="150"/>
      <c r="V30" s="153"/>
      <c r="W30" s="153"/>
      <c r="X30" s="153"/>
      <c r="Y30" s="153"/>
      <c r="Z30" s="153"/>
      <c r="AA30" s="150"/>
      <c r="AB30" s="150"/>
      <c r="AC30" s="150"/>
      <c r="AD30" s="150"/>
      <c r="AE30" s="150"/>
      <c r="AF30" s="131"/>
      <c r="AG30" s="153"/>
      <c r="AH30" s="153"/>
      <c r="AI30" s="153"/>
      <c r="AJ30" s="153"/>
      <c r="AK30" s="153"/>
      <c r="AL30" s="150"/>
      <c r="AM30" s="150"/>
      <c r="AN30" s="150"/>
      <c r="AO30" s="150"/>
      <c r="AP30" s="150"/>
      <c r="AQ30" s="153"/>
      <c r="AR30" s="153"/>
      <c r="AS30" s="153"/>
      <c r="AT30" s="153"/>
      <c r="AU30" s="153"/>
      <c r="AV30" s="150"/>
      <c r="AW30" s="150"/>
      <c r="AX30" s="150"/>
      <c r="AY30" s="150"/>
      <c r="AZ30" s="150"/>
      <c r="BA30" s="131"/>
      <c r="BB30" s="153"/>
      <c r="BC30" s="153"/>
      <c r="BD30" s="153"/>
      <c r="BE30" s="153"/>
      <c r="BF30" s="153"/>
      <c r="BG30" s="150"/>
      <c r="BH30" s="150"/>
      <c r="BI30" s="150"/>
      <c r="BJ30" s="150"/>
      <c r="BK30" s="150"/>
      <c r="BL30" s="131"/>
      <c r="BM30" s="153"/>
      <c r="BN30" s="153"/>
      <c r="BO30" s="153"/>
      <c r="BP30" s="153"/>
      <c r="BQ30" s="153"/>
      <c r="BR30" s="150"/>
      <c r="BS30" s="150"/>
      <c r="BT30" s="150"/>
      <c r="BU30" s="150"/>
      <c r="BV30" s="150"/>
      <c r="BW30" s="131"/>
      <c r="BX30" s="153"/>
      <c r="BY30" s="153"/>
      <c r="BZ30" s="153"/>
      <c r="CA30" s="153"/>
      <c r="CB30" s="153"/>
      <c r="CC30" s="150"/>
      <c r="CD30" s="150"/>
      <c r="CE30" s="150"/>
      <c r="CF30" s="150"/>
      <c r="CG30" s="150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</row>
    <row r="31" customFormat="false" ht="54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31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31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31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31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31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</row>
    <row r="32" customFormat="false" ht="30.75" hidden="false" customHeight="true" outlineLevel="0" collapsed="false">
      <c r="A32" s="155"/>
      <c r="B32" s="155"/>
      <c r="C32" s="150"/>
      <c r="D32" s="150"/>
      <c r="E32" s="150"/>
      <c r="F32" s="150"/>
      <c r="G32" s="150"/>
      <c r="H32" s="150"/>
      <c r="I32" s="150"/>
      <c r="J32" s="150"/>
      <c r="K32" s="131"/>
      <c r="L32" s="155"/>
      <c r="M32" s="155"/>
      <c r="N32" s="150"/>
      <c r="O32" s="150"/>
      <c r="P32" s="150"/>
      <c r="Q32" s="150"/>
      <c r="R32" s="150"/>
      <c r="S32" s="150"/>
      <c r="T32" s="150"/>
      <c r="U32" s="150"/>
      <c r="V32" s="155"/>
      <c r="W32" s="155"/>
      <c r="X32" s="150"/>
      <c r="Y32" s="150"/>
      <c r="Z32" s="150"/>
      <c r="AA32" s="150"/>
      <c r="AB32" s="150"/>
      <c r="AC32" s="150"/>
      <c r="AD32" s="150"/>
      <c r="AE32" s="150"/>
      <c r="AF32" s="131"/>
      <c r="AG32" s="155"/>
      <c r="AH32" s="155"/>
      <c r="AI32" s="150"/>
      <c r="AJ32" s="150"/>
      <c r="AK32" s="150"/>
      <c r="AL32" s="150"/>
      <c r="AM32" s="150"/>
      <c r="AN32" s="150"/>
      <c r="AO32" s="150"/>
      <c r="AP32" s="150"/>
      <c r="AQ32" s="155"/>
      <c r="AR32" s="155"/>
      <c r="AS32" s="150"/>
      <c r="AT32" s="150"/>
      <c r="AU32" s="150"/>
      <c r="AV32" s="150"/>
      <c r="AW32" s="150"/>
      <c r="AX32" s="150"/>
      <c r="AY32" s="150"/>
      <c r="AZ32" s="150"/>
      <c r="BA32" s="131"/>
      <c r="BB32" s="155"/>
      <c r="BC32" s="155"/>
      <c r="BD32" s="150"/>
      <c r="BE32" s="150"/>
      <c r="BF32" s="150"/>
      <c r="BG32" s="150"/>
      <c r="BH32" s="150"/>
      <c r="BI32" s="150"/>
      <c r="BJ32" s="150"/>
      <c r="BK32" s="150"/>
      <c r="BL32" s="131"/>
      <c r="BM32" s="155"/>
      <c r="BN32" s="155"/>
      <c r="BO32" s="150"/>
      <c r="BP32" s="150"/>
      <c r="BQ32" s="150"/>
      <c r="BR32" s="150"/>
      <c r="BS32" s="150"/>
      <c r="BT32" s="150"/>
      <c r="BU32" s="150"/>
      <c r="BV32" s="150"/>
      <c r="BW32" s="131"/>
      <c r="BX32" s="155"/>
      <c r="BY32" s="155"/>
      <c r="BZ32" s="150"/>
      <c r="CA32" s="150"/>
      <c r="CB32" s="150"/>
      <c r="CC32" s="150"/>
      <c r="CD32" s="150"/>
      <c r="CE32" s="150"/>
      <c r="CF32" s="150"/>
      <c r="CG32" s="150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</row>
    <row r="33" customFormat="false" ht="15.75" hidden="false" customHeight="true" outlineLevel="0" collapsed="false">
      <c r="A33" s="158"/>
      <c r="B33" s="158"/>
      <c r="C33" s="158"/>
      <c r="D33" s="158"/>
      <c r="E33" s="158"/>
      <c r="F33" s="158"/>
      <c r="G33" s="150"/>
      <c r="H33" s="150"/>
      <c r="I33" s="150"/>
      <c r="J33" s="150"/>
      <c r="K33" s="131"/>
      <c r="L33" s="158"/>
      <c r="M33" s="158"/>
      <c r="N33" s="158"/>
      <c r="O33" s="158"/>
      <c r="P33" s="158"/>
      <c r="Q33" s="158"/>
      <c r="R33" s="150"/>
      <c r="S33" s="150"/>
      <c r="T33" s="150"/>
      <c r="U33" s="150"/>
      <c r="V33" s="158"/>
      <c r="W33" s="158"/>
      <c r="X33" s="158"/>
      <c r="Y33" s="158"/>
      <c r="Z33" s="158"/>
      <c r="AA33" s="158"/>
      <c r="AB33" s="150"/>
      <c r="AC33" s="150"/>
      <c r="AD33" s="150"/>
      <c r="AE33" s="150"/>
      <c r="AF33" s="131"/>
      <c r="AG33" s="158"/>
      <c r="AH33" s="158"/>
      <c r="AI33" s="158"/>
      <c r="AJ33" s="158"/>
      <c r="AK33" s="158"/>
      <c r="AL33" s="158"/>
      <c r="AM33" s="150"/>
      <c r="AN33" s="150"/>
      <c r="AO33" s="150"/>
      <c r="AP33" s="150"/>
      <c r="AQ33" s="158"/>
      <c r="AR33" s="158"/>
      <c r="AS33" s="158"/>
      <c r="AT33" s="158"/>
      <c r="AU33" s="158"/>
      <c r="AV33" s="158"/>
      <c r="AW33" s="150"/>
      <c r="AX33" s="150"/>
      <c r="AY33" s="150"/>
      <c r="AZ33" s="150"/>
      <c r="BA33" s="131"/>
      <c r="BB33" s="158"/>
      <c r="BC33" s="158"/>
      <c r="BD33" s="158"/>
      <c r="BE33" s="158"/>
      <c r="BF33" s="158"/>
      <c r="BG33" s="158"/>
      <c r="BH33" s="150"/>
      <c r="BI33" s="150"/>
      <c r="BJ33" s="150"/>
      <c r="BK33" s="150"/>
      <c r="BL33" s="131"/>
      <c r="BM33" s="158"/>
      <c r="BN33" s="158"/>
      <c r="BO33" s="158"/>
      <c r="BP33" s="158"/>
      <c r="BQ33" s="158"/>
      <c r="BR33" s="158"/>
      <c r="BS33" s="150"/>
      <c r="BT33" s="150"/>
      <c r="BU33" s="150"/>
      <c r="BV33" s="150"/>
      <c r="BW33" s="131"/>
      <c r="BX33" s="158"/>
      <c r="BY33" s="158"/>
      <c r="BZ33" s="158"/>
      <c r="CA33" s="158"/>
      <c r="CB33" s="158"/>
      <c r="CC33" s="158"/>
      <c r="CD33" s="150"/>
      <c r="CE33" s="150"/>
      <c r="CF33" s="150"/>
      <c r="CG33" s="150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</row>
    <row r="34" customFormat="false" ht="9.75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</row>
    <row r="35" customFormat="false" ht="9.7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</row>
    <row r="36" customFormat="false" ht="9.7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</row>
    <row r="37" customFormat="false" ht="9.7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</row>
    <row r="38" customFormat="false" ht="9.7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</row>
    <row r="39" customFormat="false" ht="9.7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</row>
    <row r="40" customFormat="false" ht="9.7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</row>
    <row r="41" customFormat="false" ht="9.7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</row>
    <row r="42" customFormat="false" ht="9.7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</row>
    <row r="43" customFormat="false" ht="9.7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</row>
    <row r="44" customFormat="false" ht="9.7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</row>
    <row r="45" customFormat="false" ht="9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</row>
    <row r="46" customFormat="false" ht="9.7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</row>
    <row r="47" customFormat="false" ht="9.7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</row>
    <row r="48" customFormat="false" ht="9.75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</row>
    <row r="49" customFormat="false" ht="9.7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</row>
    <row r="50" customFormat="false" ht="9.7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</row>
    <row r="51" customFormat="false" ht="9.7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</row>
    <row r="52" customFormat="false" ht="9.7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</row>
    <row r="53" customFormat="false" ht="9.7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</row>
    <row r="54" customFormat="false" ht="9.7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</row>
    <row r="55" customFormat="false" ht="9.75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customFormat="false" ht="9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</row>
    <row r="57" customFormat="false" ht="9.75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</row>
    <row r="58" customFormat="false" ht="9.7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</row>
    <row r="59" customFormat="false" ht="9.7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</row>
    <row r="60" customFormat="false" ht="9.7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</row>
    <row r="61" customFormat="false" ht="9.75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</row>
    <row r="62" customFormat="false" ht="9.75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</row>
    <row r="63" customFormat="false" ht="9.75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</row>
    <row r="64" customFormat="false" ht="9.75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</row>
    <row r="65" customFormat="false" ht="9.75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</row>
    <row r="66" customFormat="false" ht="9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</row>
    <row r="67" customFormat="false" ht="9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</row>
    <row r="68" customFormat="false" ht="9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</row>
    <row r="69" customFormat="false" ht="9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</row>
    <row r="70" customFormat="false" ht="9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</row>
    <row r="71" customFormat="false" ht="9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</row>
    <row r="72" customFormat="false" ht="9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</row>
    <row r="73" customFormat="false" ht="9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</row>
    <row r="74" customFormat="false" ht="9.75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</row>
    <row r="75" customFormat="false" ht="9.75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</row>
    <row r="76" customFormat="false" ht="9.75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</row>
    <row r="77" customFormat="false" ht="9.7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</row>
    <row r="78" customFormat="false" ht="9.75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</row>
    <row r="79" customFormat="false" ht="9.7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</row>
    <row r="80" customFormat="false" ht="9.75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</row>
    <row r="81" customFormat="false" ht="9.75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</row>
    <row r="82" customFormat="false" ht="9.75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</row>
    <row r="83" customFormat="false" ht="9.75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</row>
    <row r="84" customFormat="false" ht="9.7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</row>
    <row r="85" customFormat="false" ht="9.75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</row>
    <row r="86" customFormat="false" ht="9.75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</row>
    <row r="87" customFormat="false" ht="9.7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</row>
    <row r="88" customFormat="false" ht="9.7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</row>
    <row r="89" customFormat="false" ht="9.7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</row>
    <row r="90" customFormat="false" ht="9.75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</row>
    <row r="91" customFormat="false" ht="9.75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</row>
  </sheetData>
  <mergeCells count="336">
    <mergeCell ref="A2:D2"/>
    <mergeCell ref="E2:H2"/>
    <mergeCell ref="I2:J2"/>
    <mergeCell ref="L2:O2"/>
    <mergeCell ref="P2:S2"/>
    <mergeCell ref="T2:U2"/>
    <mergeCell ref="V2:Y2"/>
    <mergeCell ref="Z2:AC2"/>
    <mergeCell ref="AD2:AE2"/>
    <mergeCell ref="AG2:AJ2"/>
    <mergeCell ref="AK2:AN2"/>
    <mergeCell ref="AO2:AP2"/>
    <mergeCell ref="AQ2:AT2"/>
    <mergeCell ref="AU2:AX2"/>
    <mergeCell ref="AY2:AZ2"/>
    <mergeCell ref="BB2:BE2"/>
    <mergeCell ref="BF2:BI2"/>
    <mergeCell ref="BJ2:BK2"/>
    <mergeCell ref="BM2:BP2"/>
    <mergeCell ref="BQ2:BT2"/>
    <mergeCell ref="BU2:BV2"/>
    <mergeCell ref="BX2:CA2"/>
    <mergeCell ref="CB2:CE2"/>
    <mergeCell ref="CF2:CG2"/>
    <mergeCell ref="A3:E3"/>
    <mergeCell ref="F3:H3"/>
    <mergeCell ref="I3:J3"/>
    <mergeCell ref="L3:P3"/>
    <mergeCell ref="Q3:S3"/>
    <mergeCell ref="T3:U3"/>
    <mergeCell ref="V3:Z3"/>
    <mergeCell ref="AA3:AC3"/>
    <mergeCell ref="AD3:AE3"/>
    <mergeCell ref="AG3:AK3"/>
    <mergeCell ref="AL3:AN3"/>
    <mergeCell ref="AO3:AP3"/>
    <mergeCell ref="AQ3:AU3"/>
    <mergeCell ref="AV3:AX3"/>
    <mergeCell ref="AY3:AZ3"/>
    <mergeCell ref="BB3:BF3"/>
    <mergeCell ref="BG3:BI3"/>
    <mergeCell ref="BJ3:BK3"/>
    <mergeCell ref="BM3:BQ3"/>
    <mergeCell ref="BR3:BT3"/>
    <mergeCell ref="BU3:BV3"/>
    <mergeCell ref="BX3:CB3"/>
    <mergeCell ref="CC3:CE3"/>
    <mergeCell ref="CF3:CG3"/>
    <mergeCell ref="A4:E4"/>
    <mergeCell ref="F4:J4"/>
    <mergeCell ref="L4:P4"/>
    <mergeCell ref="Q4:U4"/>
    <mergeCell ref="V4:Z4"/>
    <mergeCell ref="AA4:AE4"/>
    <mergeCell ref="AG4:AK4"/>
    <mergeCell ref="AL4:AP4"/>
    <mergeCell ref="AQ4:AU4"/>
    <mergeCell ref="AV4:AZ4"/>
    <mergeCell ref="BB4:BF4"/>
    <mergeCell ref="BG4:BK4"/>
    <mergeCell ref="BM4:BQ4"/>
    <mergeCell ref="BR4:BV4"/>
    <mergeCell ref="BX4:CB4"/>
    <mergeCell ref="CC4:CG4"/>
    <mergeCell ref="A5:E5"/>
    <mergeCell ref="L5:P5"/>
    <mergeCell ref="V5:Z5"/>
    <mergeCell ref="AG5:AK5"/>
    <mergeCell ref="AQ5:AU5"/>
    <mergeCell ref="BB5:BF5"/>
    <mergeCell ref="BM5:BQ5"/>
    <mergeCell ref="BX5:CB5"/>
    <mergeCell ref="A6:E6"/>
    <mergeCell ref="F6:F7"/>
    <mergeCell ref="G6:G7"/>
    <mergeCell ref="J6:J7"/>
    <mergeCell ref="L6:P6"/>
    <mergeCell ref="Q6:Q7"/>
    <mergeCell ref="R6:R7"/>
    <mergeCell ref="U6:U7"/>
    <mergeCell ref="V6:Z6"/>
    <mergeCell ref="AA6:AA7"/>
    <mergeCell ref="AB6:AB7"/>
    <mergeCell ref="AE6:AE7"/>
    <mergeCell ref="AG6:AK6"/>
    <mergeCell ref="AL6:AL7"/>
    <mergeCell ref="AM6:AM7"/>
    <mergeCell ref="AP6:AP7"/>
    <mergeCell ref="AQ6:AU6"/>
    <mergeCell ref="AV6:AV7"/>
    <mergeCell ref="AW6:AW7"/>
    <mergeCell ref="AZ6:AZ7"/>
    <mergeCell ref="BB6:BF6"/>
    <mergeCell ref="BG6:BG7"/>
    <mergeCell ref="BH6:BH7"/>
    <mergeCell ref="BK6:BK7"/>
    <mergeCell ref="BM6:BQ6"/>
    <mergeCell ref="BR6:BR7"/>
    <mergeCell ref="BS6:BS7"/>
    <mergeCell ref="BV6:BV7"/>
    <mergeCell ref="BX6:CB6"/>
    <mergeCell ref="CC6:CC7"/>
    <mergeCell ref="CD6:CD7"/>
    <mergeCell ref="CG6:CG7"/>
    <mergeCell ref="A7:E8"/>
    <mergeCell ref="L7:P8"/>
    <mergeCell ref="V7:Z8"/>
    <mergeCell ref="AG7:AK8"/>
    <mergeCell ref="AQ7:AU8"/>
    <mergeCell ref="BB7:BF8"/>
    <mergeCell ref="BM7:BQ8"/>
    <mergeCell ref="BX7:CB8"/>
    <mergeCell ref="F8:F9"/>
    <mergeCell ref="G8:G9"/>
    <mergeCell ref="J8:J9"/>
    <mergeCell ref="Q8:Q9"/>
    <mergeCell ref="R8:R9"/>
    <mergeCell ref="U8:U9"/>
    <mergeCell ref="AA8:AA9"/>
    <mergeCell ref="AB8:AB9"/>
    <mergeCell ref="AE8:AE9"/>
    <mergeCell ref="AL8:AL9"/>
    <mergeCell ref="AM8:AM9"/>
    <mergeCell ref="AP8:AP9"/>
    <mergeCell ref="AV8:AV9"/>
    <mergeCell ref="AW8:AW9"/>
    <mergeCell ref="AZ8:AZ9"/>
    <mergeCell ref="BG8:BG9"/>
    <mergeCell ref="BH8:BH9"/>
    <mergeCell ref="BK8:BK9"/>
    <mergeCell ref="BR8:BR9"/>
    <mergeCell ref="BS8:BS9"/>
    <mergeCell ref="BV8:BV9"/>
    <mergeCell ref="CC8:CC9"/>
    <mergeCell ref="CD8:CD9"/>
    <mergeCell ref="CG8:CG9"/>
    <mergeCell ref="A9:E9"/>
    <mergeCell ref="L9:P9"/>
    <mergeCell ref="V9:Z9"/>
    <mergeCell ref="AG9:AK9"/>
    <mergeCell ref="AQ9:AU9"/>
    <mergeCell ref="BB9:BF9"/>
    <mergeCell ref="BM9:BQ9"/>
    <mergeCell ref="BX9:CB9"/>
    <mergeCell ref="A10:J10"/>
    <mergeCell ref="L10:U10"/>
    <mergeCell ref="V10:AE10"/>
    <mergeCell ref="AG10:AP10"/>
    <mergeCell ref="AQ10:AZ10"/>
    <mergeCell ref="BB10:BK10"/>
    <mergeCell ref="BM10:BV10"/>
    <mergeCell ref="BX10:CG10"/>
    <mergeCell ref="A11:F11"/>
    <mergeCell ref="G11:J11"/>
    <mergeCell ref="L11:Q11"/>
    <mergeCell ref="R11:U11"/>
    <mergeCell ref="V11:AA11"/>
    <mergeCell ref="AB11:AE11"/>
    <mergeCell ref="AG11:AL11"/>
    <mergeCell ref="AM11:AP11"/>
    <mergeCell ref="AQ11:AV11"/>
    <mergeCell ref="AW11:AZ11"/>
    <mergeCell ref="BB11:BG11"/>
    <mergeCell ref="BH11:BK11"/>
    <mergeCell ref="BM11:BR11"/>
    <mergeCell ref="BS11:BV11"/>
    <mergeCell ref="BX11:CC11"/>
    <mergeCell ref="CD11:CG11"/>
    <mergeCell ref="A13:D13"/>
    <mergeCell ref="E13:H13"/>
    <mergeCell ref="I13:J13"/>
    <mergeCell ref="L13:O13"/>
    <mergeCell ref="P13:S13"/>
    <mergeCell ref="T13:U13"/>
    <mergeCell ref="V13:Y13"/>
    <mergeCell ref="Z13:AC13"/>
    <mergeCell ref="AD13:AE13"/>
    <mergeCell ref="AG13:AJ13"/>
    <mergeCell ref="AK13:AN13"/>
    <mergeCell ref="AO13:AP13"/>
    <mergeCell ref="AQ13:AT13"/>
    <mergeCell ref="AU13:AX13"/>
    <mergeCell ref="AY13:AZ13"/>
    <mergeCell ref="BB13:BE13"/>
    <mergeCell ref="BF13:BI13"/>
    <mergeCell ref="BJ13:BK13"/>
    <mergeCell ref="BM13:BP13"/>
    <mergeCell ref="BQ13:BT13"/>
    <mergeCell ref="BU13:BV13"/>
    <mergeCell ref="BX13:CA13"/>
    <mergeCell ref="CB13:CE13"/>
    <mergeCell ref="CF13:CG13"/>
    <mergeCell ref="A14:E14"/>
    <mergeCell ref="F14:H14"/>
    <mergeCell ref="I14:J14"/>
    <mergeCell ref="L14:P14"/>
    <mergeCell ref="Q14:S14"/>
    <mergeCell ref="T14:U14"/>
    <mergeCell ref="V14:Z14"/>
    <mergeCell ref="AA14:AC14"/>
    <mergeCell ref="AD14:AE14"/>
    <mergeCell ref="AG14:AK14"/>
    <mergeCell ref="AL14:AN14"/>
    <mergeCell ref="AO14:AP14"/>
    <mergeCell ref="AQ14:AU14"/>
    <mergeCell ref="AV14:AX14"/>
    <mergeCell ref="AY14:AZ14"/>
    <mergeCell ref="BB14:BF14"/>
    <mergeCell ref="BG14:BI14"/>
    <mergeCell ref="BJ14:BK14"/>
    <mergeCell ref="BM14:BQ14"/>
    <mergeCell ref="BR14:BT14"/>
    <mergeCell ref="BU14:BV14"/>
    <mergeCell ref="BX14:CB14"/>
    <mergeCell ref="CC14:CE14"/>
    <mergeCell ref="CF14:CG14"/>
    <mergeCell ref="A15:E15"/>
    <mergeCell ref="F15:J15"/>
    <mergeCell ref="L15:P15"/>
    <mergeCell ref="Q15:U15"/>
    <mergeCell ref="V15:Z15"/>
    <mergeCell ref="AA15:AE15"/>
    <mergeCell ref="AG15:AK15"/>
    <mergeCell ref="AL15:AP15"/>
    <mergeCell ref="AQ15:AU15"/>
    <mergeCell ref="AV15:AZ15"/>
    <mergeCell ref="BB15:BF15"/>
    <mergeCell ref="BG15:BK15"/>
    <mergeCell ref="BM15:BQ15"/>
    <mergeCell ref="BR15:BV15"/>
    <mergeCell ref="BX15:CB15"/>
    <mergeCell ref="CC15:CG15"/>
    <mergeCell ref="A16:E16"/>
    <mergeCell ref="L16:P16"/>
    <mergeCell ref="V16:Z16"/>
    <mergeCell ref="AG16:AK16"/>
    <mergeCell ref="AQ16:AU16"/>
    <mergeCell ref="BB16:BF16"/>
    <mergeCell ref="BM16:BQ16"/>
    <mergeCell ref="BX16:CB16"/>
    <mergeCell ref="A17:E17"/>
    <mergeCell ref="F17:F18"/>
    <mergeCell ref="G17:G18"/>
    <mergeCell ref="J17:J18"/>
    <mergeCell ref="L17:P17"/>
    <mergeCell ref="Q17:Q18"/>
    <mergeCell ref="R17:R18"/>
    <mergeCell ref="U17:U18"/>
    <mergeCell ref="V17:Z17"/>
    <mergeCell ref="AA17:AA18"/>
    <mergeCell ref="AB17:AB18"/>
    <mergeCell ref="AE17:AE18"/>
    <mergeCell ref="AG17:AK17"/>
    <mergeCell ref="AL17:AL18"/>
    <mergeCell ref="AM17:AM18"/>
    <mergeCell ref="AP17:AP18"/>
    <mergeCell ref="AQ17:AU17"/>
    <mergeCell ref="AV17:AV18"/>
    <mergeCell ref="AW17:AW18"/>
    <mergeCell ref="AZ17:AZ18"/>
    <mergeCell ref="BB17:BF17"/>
    <mergeCell ref="BG17:BG18"/>
    <mergeCell ref="BH17:BH18"/>
    <mergeCell ref="BK17:BK18"/>
    <mergeCell ref="BM17:BQ17"/>
    <mergeCell ref="BR17:BR18"/>
    <mergeCell ref="BS17:BS18"/>
    <mergeCell ref="BV17:BV18"/>
    <mergeCell ref="BX17:CB17"/>
    <mergeCell ref="CC17:CC18"/>
    <mergeCell ref="CD17:CD18"/>
    <mergeCell ref="CG17:CG18"/>
    <mergeCell ref="A18:E19"/>
    <mergeCell ref="L18:P19"/>
    <mergeCell ref="V18:Z19"/>
    <mergeCell ref="AG18:AK19"/>
    <mergeCell ref="AQ18:AU19"/>
    <mergeCell ref="BB18:BF19"/>
    <mergeCell ref="BM18:BQ19"/>
    <mergeCell ref="BX18:CB19"/>
    <mergeCell ref="F19:F20"/>
    <mergeCell ref="G19:G20"/>
    <mergeCell ref="J19:J20"/>
    <mergeCell ref="Q19:Q20"/>
    <mergeCell ref="R19:R20"/>
    <mergeCell ref="U19:U20"/>
    <mergeCell ref="AA19:AA20"/>
    <mergeCell ref="AB19:AB20"/>
    <mergeCell ref="AE19:AE20"/>
    <mergeCell ref="AL19:AL20"/>
    <mergeCell ref="AM19:AM20"/>
    <mergeCell ref="AP19:AP20"/>
    <mergeCell ref="AV19:AV20"/>
    <mergeCell ref="AW19:AW20"/>
    <mergeCell ref="AZ19:AZ20"/>
    <mergeCell ref="BG19:BG20"/>
    <mergeCell ref="BH19:BH20"/>
    <mergeCell ref="BK19:BK20"/>
    <mergeCell ref="BR19:BR20"/>
    <mergeCell ref="BS19:BS20"/>
    <mergeCell ref="BV19:BV20"/>
    <mergeCell ref="CC19:CC20"/>
    <mergeCell ref="CD19:CD20"/>
    <mergeCell ref="CG19:CG20"/>
    <mergeCell ref="A20:E20"/>
    <mergeCell ref="L20:P20"/>
    <mergeCell ref="V20:Z20"/>
    <mergeCell ref="AG20:AK20"/>
    <mergeCell ref="AQ20:AU20"/>
    <mergeCell ref="BB20:BF20"/>
    <mergeCell ref="BM20:BQ20"/>
    <mergeCell ref="BX20:CB20"/>
    <mergeCell ref="A21:J21"/>
    <mergeCell ref="L21:U21"/>
    <mergeCell ref="V21:AE21"/>
    <mergeCell ref="AG21:AP21"/>
    <mergeCell ref="AQ21:AZ21"/>
    <mergeCell ref="BB21:BK21"/>
    <mergeCell ref="BM21:BV21"/>
    <mergeCell ref="BX21:CG21"/>
    <mergeCell ref="A22:F22"/>
    <mergeCell ref="G22:J22"/>
    <mergeCell ref="L22:Q22"/>
    <mergeCell ref="R22:U22"/>
    <mergeCell ref="V22:AA22"/>
    <mergeCell ref="AB22:AE22"/>
    <mergeCell ref="AG22:AL22"/>
    <mergeCell ref="AM22:AP22"/>
    <mergeCell ref="AQ22:AV22"/>
    <mergeCell ref="AW22:AZ22"/>
    <mergeCell ref="BB22:BG22"/>
    <mergeCell ref="BH22:BK22"/>
    <mergeCell ref="BM22:BR22"/>
    <mergeCell ref="BS22:BV22"/>
    <mergeCell ref="BX22:CC22"/>
    <mergeCell ref="CD22:CG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3" activeCellId="0" sqref="I3:J3"/>
    </sheetView>
  </sheetViews>
  <sheetFormatPr defaultColWidth="6.70703125" defaultRowHeight="12.75" zeroHeight="false" outlineLevelRow="0" outlineLevelCol="0"/>
  <cols>
    <col collapsed="false" customWidth="true" hidden="false" outlineLevel="0" max="10" min="1" style="124" width="5.71"/>
    <col collapsed="false" customWidth="true" hidden="false" outlineLevel="0" max="11" min="11" style="124" width="1.99"/>
    <col collapsed="false" customWidth="true" hidden="false" outlineLevel="0" max="31" min="12" style="124" width="5.71"/>
    <col collapsed="false" customWidth="true" hidden="false" outlineLevel="0" max="32" min="32" style="124" width="1.99"/>
    <col collapsed="false" customWidth="true" hidden="false" outlineLevel="0" max="52" min="33" style="124" width="5.71"/>
    <col collapsed="false" customWidth="true" hidden="false" outlineLevel="0" max="53" min="53" style="124" width="1.99"/>
    <col collapsed="false" customWidth="true" hidden="false" outlineLevel="0" max="63" min="54" style="124" width="5.71"/>
    <col collapsed="false" customWidth="true" hidden="false" outlineLevel="0" max="64" min="64" style="124" width="1.28"/>
    <col collapsed="false" customWidth="true" hidden="false" outlineLevel="0" max="74" min="65" style="124" width="5.71"/>
    <col collapsed="false" customWidth="true" hidden="false" outlineLevel="0" max="75" min="75" style="124" width="1.99"/>
    <col collapsed="false" customWidth="true" hidden="false" outlineLevel="0" max="85" min="76" style="124" width="5.71"/>
    <col collapsed="false" customWidth="true" hidden="false" outlineLevel="0" max="86" min="86" style="124" width="1.28"/>
    <col collapsed="false" customWidth="false" hidden="false" outlineLevel="0" max="257" min="87" style="124" width="6.7"/>
  </cols>
  <sheetData>
    <row r="1" customFormat="false" ht="9.75" hidden="false" customHeight="true" outlineLevel="0" collapsed="false"/>
    <row r="2" customFormat="false" ht="60" hidden="false" customHeight="true" outlineLevel="0" collapsed="false">
      <c r="A2" s="125" t="s">
        <v>233</v>
      </c>
      <c r="B2" s="125"/>
      <c r="C2" s="125"/>
      <c r="D2" s="125"/>
      <c r="E2" s="126" t="s">
        <v>223</v>
      </c>
      <c r="F2" s="126"/>
      <c r="G2" s="126"/>
      <c r="H2" s="126"/>
      <c r="I2" s="127" t="s">
        <v>127</v>
      </c>
      <c r="J2" s="127"/>
      <c r="L2" s="125" t="str">
        <f aca="false">A2</f>
        <v>HUITIEME
DE FINALE</v>
      </c>
      <c r="M2" s="125"/>
      <c r="N2" s="125"/>
      <c r="O2" s="125"/>
      <c r="P2" s="126" t="str">
        <f aca="false">E2</f>
        <v>SIMPLE 
HOMME</v>
      </c>
      <c r="Q2" s="126"/>
      <c r="R2" s="126"/>
      <c r="S2" s="126"/>
      <c r="T2" s="128" t="str">
        <f aca="false">I2</f>
        <v>SAINT-MARTIN 2024</v>
      </c>
      <c r="U2" s="128"/>
      <c r="V2" s="125" t="str">
        <f aca="false">$A$2</f>
        <v>HUITIEME
DE FINALE</v>
      </c>
      <c r="W2" s="125"/>
      <c r="X2" s="125"/>
      <c r="Y2" s="125"/>
      <c r="Z2" s="126" t="str">
        <f aca="false">E2</f>
        <v>SIMPLE 
HOMME</v>
      </c>
      <c r="AA2" s="126"/>
      <c r="AB2" s="126"/>
      <c r="AC2" s="126"/>
      <c r="AD2" s="128" t="str">
        <f aca="false">$I$2</f>
        <v>SAINT-MARTIN 2024</v>
      </c>
      <c r="AE2" s="128"/>
      <c r="AG2" s="125" t="str">
        <f aca="false">V2</f>
        <v>HUITIEME
DE FINALE</v>
      </c>
      <c r="AH2" s="125"/>
      <c r="AI2" s="125"/>
      <c r="AJ2" s="125"/>
      <c r="AK2" s="126" t="str">
        <f aca="false">Z2</f>
        <v>SIMPLE 
HOMME</v>
      </c>
      <c r="AL2" s="126"/>
      <c r="AM2" s="126"/>
      <c r="AN2" s="126"/>
      <c r="AO2" s="128" t="str">
        <f aca="false">AD2</f>
        <v>SAINT-MARTIN 2024</v>
      </c>
      <c r="AP2" s="128"/>
      <c r="AQ2" s="125" t="s">
        <v>234</v>
      </c>
      <c r="AR2" s="125"/>
      <c r="AS2" s="125"/>
      <c r="AT2" s="125"/>
      <c r="AU2" s="126" t="str">
        <f aca="false">E2</f>
        <v>SIMPLE 
HOMME</v>
      </c>
      <c r="AV2" s="126"/>
      <c r="AW2" s="126"/>
      <c r="AX2" s="126"/>
      <c r="AY2" s="127" t="str">
        <f aca="false">$I$2</f>
        <v>SAINT-MARTIN 2024</v>
      </c>
      <c r="AZ2" s="127"/>
      <c r="BB2" s="161" t="str">
        <f aca="false">AQ2</f>
        <v>HUITIEME
PLACE 17 à 32</v>
      </c>
      <c r="BC2" s="161"/>
      <c r="BD2" s="161"/>
      <c r="BE2" s="161"/>
      <c r="BF2" s="126" t="str">
        <f aca="false">AU2</f>
        <v>SIMPLE 
HOMME</v>
      </c>
      <c r="BG2" s="126"/>
      <c r="BH2" s="126"/>
      <c r="BI2" s="126"/>
      <c r="BJ2" s="128" t="str">
        <f aca="false">AY2</f>
        <v>SAINT-MARTIN 2024</v>
      </c>
      <c r="BK2" s="128"/>
      <c r="BL2" s="130"/>
      <c r="BM2" s="162" t="str">
        <f aca="false">BB2</f>
        <v>HUITIEME
PLACE 17 à 32</v>
      </c>
      <c r="BN2" s="162"/>
      <c r="BO2" s="162"/>
      <c r="BP2" s="162"/>
      <c r="BQ2" s="126" t="str">
        <f aca="false">$E$2</f>
        <v>SIMPLE 
HOMME</v>
      </c>
      <c r="BR2" s="126"/>
      <c r="BS2" s="126"/>
      <c r="BT2" s="126"/>
      <c r="BU2" s="127" t="str">
        <f aca="false">$I$2</f>
        <v>SAINT-MARTIN 2024</v>
      </c>
      <c r="BV2" s="127"/>
      <c r="BX2" s="125" t="str">
        <f aca="false">BM2</f>
        <v>HUITIEME
PLACE 17 à 32</v>
      </c>
      <c r="BY2" s="125"/>
      <c r="BZ2" s="125"/>
      <c r="CA2" s="125"/>
      <c r="CB2" s="126" t="str">
        <f aca="false">BQ2</f>
        <v>SIMPLE 
HOMME</v>
      </c>
      <c r="CC2" s="126"/>
      <c r="CD2" s="126"/>
      <c r="CE2" s="126"/>
      <c r="CF2" s="128" t="str">
        <f aca="false">BU2</f>
        <v>SAINT-MARTIN 2024</v>
      </c>
      <c r="CG2" s="128"/>
      <c r="CH2" s="130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</row>
    <row r="3" customFormat="false" ht="33" hidden="false" customHeight="true" outlineLevel="0" collapsed="false">
      <c r="A3" s="132"/>
      <c r="B3" s="132"/>
      <c r="C3" s="132"/>
      <c r="D3" s="132"/>
      <c r="E3" s="132"/>
      <c r="F3" s="133" t="s">
        <v>226</v>
      </c>
      <c r="G3" s="133"/>
      <c r="H3" s="133"/>
      <c r="I3" s="134"/>
      <c r="J3" s="134"/>
      <c r="L3" s="132"/>
      <c r="M3" s="132"/>
      <c r="N3" s="132"/>
      <c r="O3" s="132"/>
      <c r="P3" s="132"/>
      <c r="Q3" s="135" t="s">
        <v>226</v>
      </c>
      <c r="R3" s="135"/>
      <c r="S3" s="135"/>
      <c r="T3" s="134"/>
      <c r="U3" s="134"/>
      <c r="V3" s="132"/>
      <c r="W3" s="132"/>
      <c r="X3" s="132"/>
      <c r="Y3" s="132"/>
      <c r="Z3" s="132"/>
      <c r="AA3" s="135" t="s">
        <v>226</v>
      </c>
      <c r="AB3" s="135"/>
      <c r="AC3" s="135"/>
      <c r="AD3" s="134"/>
      <c r="AE3" s="134"/>
      <c r="AG3" s="132"/>
      <c r="AH3" s="132"/>
      <c r="AI3" s="132"/>
      <c r="AJ3" s="132"/>
      <c r="AK3" s="132"/>
      <c r="AL3" s="135" t="s">
        <v>226</v>
      </c>
      <c r="AM3" s="135"/>
      <c r="AN3" s="135"/>
      <c r="AO3" s="134"/>
      <c r="AP3" s="134"/>
      <c r="AQ3" s="132"/>
      <c r="AR3" s="132"/>
      <c r="AS3" s="132"/>
      <c r="AT3" s="132"/>
      <c r="AU3" s="132"/>
      <c r="AV3" s="135" t="s">
        <v>226</v>
      </c>
      <c r="AW3" s="135"/>
      <c r="AX3" s="135"/>
      <c r="AY3" s="134"/>
      <c r="AZ3" s="134"/>
      <c r="BB3" s="132"/>
      <c r="BC3" s="132"/>
      <c r="BD3" s="132"/>
      <c r="BE3" s="132"/>
      <c r="BF3" s="132"/>
      <c r="BG3" s="135" t="s">
        <v>226</v>
      </c>
      <c r="BH3" s="135"/>
      <c r="BI3" s="135"/>
      <c r="BJ3" s="134"/>
      <c r="BK3" s="134"/>
      <c r="BL3" s="136"/>
      <c r="BM3" s="132"/>
      <c r="BN3" s="132"/>
      <c r="BO3" s="132"/>
      <c r="BP3" s="132"/>
      <c r="BQ3" s="132"/>
      <c r="BR3" s="135" t="s">
        <v>226</v>
      </c>
      <c r="BS3" s="135"/>
      <c r="BT3" s="135"/>
      <c r="BU3" s="134"/>
      <c r="BV3" s="134"/>
      <c r="BX3" s="132"/>
      <c r="BY3" s="132"/>
      <c r="BZ3" s="132"/>
      <c r="CA3" s="132"/>
      <c r="CB3" s="132"/>
      <c r="CC3" s="135" t="s">
        <v>226</v>
      </c>
      <c r="CD3" s="135"/>
      <c r="CE3" s="135"/>
      <c r="CF3" s="134"/>
      <c r="CG3" s="134"/>
      <c r="CH3" s="136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</row>
    <row r="4" customFormat="false" ht="33" hidden="false" customHeight="true" outlineLevel="0" collapsed="false">
      <c r="A4" s="137" t="s">
        <v>227</v>
      </c>
      <c r="B4" s="137"/>
      <c r="C4" s="137"/>
      <c r="D4" s="137"/>
      <c r="E4" s="137"/>
      <c r="F4" s="138" t="s">
        <v>228</v>
      </c>
      <c r="G4" s="138"/>
      <c r="H4" s="138"/>
      <c r="I4" s="138"/>
      <c r="J4" s="138"/>
      <c r="L4" s="137" t="s">
        <v>227</v>
      </c>
      <c r="M4" s="137"/>
      <c r="N4" s="137"/>
      <c r="O4" s="137"/>
      <c r="P4" s="137"/>
      <c r="Q4" s="138" t="s">
        <v>228</v>
      </c>
      <c r="R4" s="138"/>
      <c r="S4" s="138"/>
      <c r="T4" s="138"/>
      <c r="U4" s="138"/>
      <c r="V4" s="137" t="s">
        <v>227</v>
      </c>
      <c r="W4" s="137"/>
      <c r="X4" s="137"/>
      <c r="Y4" s="137"/>
      <c r="Z4" s="137"/>
      <c r="AA4" s="138" t="s">
        <v>228</v>
      </c>
      <c r="AB4" s="138"/>
      <c r="AC4" s="138"/>
      <c r="AD4" s="138"/>
      <c r="AE4" s="138"/>
      <c r="AG4" s="137" t="s">
        <v>227</v>
      </c>
      <c r="AH4" s="137"/>
      <c r="AI4" s="137"/>
      <c r="AJ4" s="137"/>
      <c r="AK4" s="137"/>
      <c r="AL4" s="138" t="s">
        <v>228</v>
      </c>
      <c r="AM4" s="138"/>
      <c r="AN4" s="138"/>
      <c r="AO4" s="138"/>
      <c r="AP4" s="138"/>
      <c r="AQ4" s="137" t="s">
        <v>227</v>
      </c>
      <c r="AR4" s="137"/>
      <c r="AS4" s="137"/>
      <c r="AT4" s="137"/>
      <c r="AU4" s="137"/>
      <c r="AV4" s="138" t="s">
        <v>228</v>
      </c>
      <c r="AW4" s="138"/>
      <c r="AX4" s="138"/>
      <c r="AY4" s="138"/>
      <c r="AZ4" s="138"/>
      <c r="BB4" s="137" t="s">
        <v>227</v>
      </c>
      <c r="BC4" s="137"/>
      <c r="BD4" s="137"/>
      <c r="BE4" s="137"/>
      <c r="BF4" s="137"/>
      <c r="BG4" s="138" t="s">
        <v>228</v>
      </c>
      <c r="BH4" s="138"/>
      <c r="BI4" s="138"/>
      <c r="BJ4" s="138"/>
      <c r="BK4" s="138"/>
      <c r="BL4" s="139"/>
      <c r="BM4" s="137" t="s">
        <v>227</v>
      </c>
      <c r="BN4" s="137"/>
      <c r="BO4" s="137"/>
      <c r="BP4" s="137"/>
      <c r="BQ4" s="137"/>
      <c r="BR4" s="138" t="s">
        <v>228</v>
      </c>
      <c r="BS4" s="138"/>
      <c r="BT4" s="138"/>
      <c r="BU4" s="138"/>
      <c r="BV4" s="138"/>
      <c r="BX4" s="137" t="s">
        <v>227</v>
      </c>
      <c r="BY4" s="137"/>
      <c r="BZ4" s="137"/>
      <c r="CA4" s="137"/>
      <c r="CB4" s="137"/>
      <c r="CC4" s="138" t="s">
        <v>228</v>
      </c>
      <c r="CD4" s="138"/>
      <c r="CE4" s="138"/>
      <c r="CF4" s="138"/>
      <c r="CG4" s="138"/>
      <c r="CH4" s="139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</row>
    <row r="5" customFormat="false" ht="33" hidden="false" customHeight="true" outlineLevel="0" collapsed="false">
      <c r="A5" s="140" t="s">
        <v>229</v>
      </c>
      <c r="B5" s="140"/>
      <c r="C5" s="140"/>
      <c r="D5" s="140"/>
      <c r="E5" s="140"/>
      <c r="F5" s="141" t="n">
        <v>1</v>
      </c>
      <c r="G5" s="141" t="n">
        <v>2</v>
      </c>
      <c r="H5" s="142" t="n">
        <v>3</v>
      </c>
      <c r="I5" s="142" t="n">
        <v>4</v>
      </c>
      <c r="J5" s="143" t="n">
        <v>5</v>
      </c>
      <c r="L5" s="140" t="s">
        <v>229</v>
      </c>
      <c r="M5" s="140"/>
      <c r="N5" s="140"/>
      <c r="O5" s="140"/>
      <c r="P5" s="140"/>
      <c r="Q5" s="141" t="n">
        <v>1</v>
      </c>
      <c r="R5" s="141" t="n">
        <v>2</v>
      </c>
      <c r="S5" s="142" t="n">
        <v>3</v>
      </c>
      <c r="T5" s="142" t="n">
        <v>4</v>
      </c>
      <c r="U5" s="143" t="n">
        <v>5</v>
      </c>
      <c r="V5" s="140" t="s">
        <v>229</v>
      </c>
      <c r="W5" s="140"/>
      <c r="X5" s="140"/>
      <c r="Y5" s="140"/>
      <c r="Z5" s="140"/>
      <c r="AA5" s="141" t="n">
        <v>1</v>
      </c>
      <c r="AB5" s="141" t="n">
        <v>2</v>
      </c>
      <c r="AC5" s="142" t="n">
        <v>3</v>
      </c>
      <c r="AD5" s="142" t="n">
        <v>4</v>
      </c>
      <c r="AE5" s="143" t="n">
        <v>5</v>
      </c>
      <c r="AG5" s="140" t="s">
        <v>229</v>
      </c>
      <c r="AH5" s="140"/>
      <c r="AI5" s="140"/>
      <c r="AJ5" s="140"/>
      <c r="AK5" s="140"/>
      <c r="AL5" s="141" t="n">
        <v>1</v>
      </c>
      <c r="AM5" s="141" t="n">
        <v>2</v>
      </c>
      <c r="AN5" s="142" t="n">
        <v>3</v>
      </c>
      <c r="AO5" s="142" t="n">
        <v>4</v>
      </c>
      <c r="AP5" s="143" t="n">
        <v>5</v>
      </c>
      <c r="AQ5" s="140" t="s">
        <v>229</v>
      </c>
      <c r="AR5" s="140"/>
      <c r="AS5" s="140"/>
      <c r="AT5" s="140"/>
      <c r="AU5" s="140"/>
      <c r="AV5" s="141" t="n">
        <v>1</v>
      </c>
      <c r="AW5" s="141" t="n">
        <v>2</v>
      </c>
      <c r="AX5" s="142" t="n">
        <v>3</v>
      </c>
      <c r="AY5" s="142" t="n">
        <v>4</v>
      </c>
      <c r="AZ5" s="143" t="n">
        <v>5</v>
      </c>
      <c r="BB5" s="140" t="s">
        <v>229</v>
      </c>
      <c r="BC5" s="140"/>
      <c r="BD5" s="140"/>
      <c r="BE5" s="140"/>
      <c r="BF5" s="140"/>
      <c r="BG5" s="141" t="n">
        <v>1</v>
      </c>
      <c r="BH5" s="141" t="n">
        <v>2</v>
      </c>
      <c r="BI5" s="142" t="n">
        <v>3</v>
      </c>
      <c r="BJ5" s="142" t="n">
        <v>4</v>
      </c>
      <c r="BK5" s="143" t="n">
        <v>5</v>
      </c>
      <c r="BL5" s="144"/>
      <c r="BM5" s="140" t="s">
        <v>229</v>
      </c>
      <c r="BN5" s="140"/>
      <c r="BO5" s="140"/>
      <c r="BP5" s="140"/>
      <c r="BQ5" s="140"/>
      <c r="BR5" s="141" t="n">
        <v>1</v>
      </c>
      <c r="BS5" s="141" t="n">
        <v>2</v>
      </c>
      <c r="BT5" s="142" t="n">
        <v>3</v>
      </c>
      <c r="BU5" s="142" t="n">
        <v>4</v>
      </c>
      <c r="BV5" s="143" t="n">
        <v>5</v>
      </c>
      <c r="BX5" s="140" t="s">
        <v>229</v>
      </c>
      <c r="BY5" s="140"/>
      <c r="BZ5" s="140"/>
      <c r="CA5" s="140"/>
      <c r="CB5" s="140"/>
      <c r="CC5" s="141" t="n">
        <v>1</v>
      </c>
      <c r="CD5" s="141" t="n">
        <v>2</v>
      </c>
      <c r="CE5" s="142" t="n">
        <v>3</v>
      </c>
      <c r="CF5" s="142" t="n">
        <v>4</v>
      </c>
      <c r="CG5" s="143" t="n">
        <v>5</v>
      </c>
      <c r="CH5" s="144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</row>
    <row r="6" customFormat="false" ht="72" hidden="false" customHeight="true" outlineLevel="0" collapsed="false">
      <c r="A6" s="145" t="str">
        <f aca="false">Résultats!D18</f>
        <v>PUJOL</v>
      </c>
      <c r="B6" s="145"/>
      <c r="C6" s="145"/>
      <c r="D6" s="145"/>
      <c r="E6" s="145"/>
      <c r="F6" s="146"/>
      <c r="G6" s="147"/>
      <c r="H6" s="148"/>
      <c r="I6" s="148"/>
      <c r="J6" s="149"/>
      <c r="L6" s="145" t="str">
        <f aca="false">Résultats!D19</f>
        <v>MOREL</v>
      </c>
      <c r="M6" s="145"/>
      <c r="N6" s="145"/>
      <c r="O6" s="145"/>
      <c r="P6" s="145"/>
      <c r="Q6" s="146"/>
      <c r="R6" s="147"/>
      <c r="S6" s="148"/>
      <c r="T6" s="148"/>
      <c r="U6" s="149"/>
      <c r="V6" s="145" t="str">
        <f aca="false">Résultats!D22</f>
        <v>SCAPPATICCI</v>
      </c>
      <c r="W6" s="145"/>
      <c r="X6" s="145"/>
      <c r="Y6" s="145"/>
      <c r="Z6" s="145"/>
      <c r="AA6" s="146"/>
      <c r="AB6" s="147"/>
      <c r="AC6" s="148"/>
      <c r="AD6" s="148"/>
      <c r="AE6" s="149"/>
      <c r="AG6" s="145" t="str">
        <f aca="false">Résultats!D23</f>
        <v>MARTIN</v>
      </c>
      <c r="AH6" s="145"/>
      <c r="AI6" s="145"/>
      <c r="AJ6" s="145"/>
      <c r="AK6" s="145"/>
      <c r="AL6" s="146"/>
      <c r="AM6" s="147"/>
      <c r="AN6" s="148"/>
      <c r="AO6" s="148"/>
      <c r="AP6" s="149"/>
      <c r="AQ6" s="145" t="n">
        <f aca="false">Résultats!D26</f>
        <v>0</v>
      </c>
      <c r="AR6" s="145"/>
      <c r="AS6" s="145"/>
      <c r="AT6" s="145"/>
      <c r="AU6" s="145"/>
      <c r="AV6" s="146"/>
      <c r="AW6" s="147"/>
      <c r="AX6" s="148"/>
      <c r="AY6" s="148"/>
      <c r="AZ6" s="149"/>
      <c r="BB6" s="145" t="str">
        <f aca="false">Résultats!D33</f>
        <v/>
      </c>
      <c r="BC6" s="145"/>
      <c r="BD6" s="145"/>
      <c r="BE6" s="145"/>
      <c r="BF6" s="145"/>
      <c r="BG6" s="146"/>
      <c r="BH6" s="147"/>
      <c r="BI6" s="148"/>
      <c r="BJ6" s="148"/>
      <c r="BK6" s="149"/>
      <c r="BL6" s="150"/>
      <c r="BM6" s="145" t="str">
        <f aca="false">Résultats!D27</f>
        <v>GILLOT</v>
      </c>
      <c r="BN6" s="145"/>
      <c r="BO6" s="145"/>
      <c r="BP6" s="145"/>
      <c r="BQ6" s="145"/>
      <c r="BR6" s="146"/>
      <c r="BS6" s="147"/>
      <c r="BT6" s="148"/>
      <c r="BU6" s="148"/>
      <c r="BV6" s="149"/>
      <c r="BX6" s="145" t="str">
        <f aca="false">Résultats!D28</f>
        <v/>
      </c>
      <c r="BY6" s="145"/>
      <c r="BZ6" s="145"/>
      <c r="CA6" s="145"/>
      <c r="CB6" s="145"/>
      <c r="CC6" s="146"/>
      <c r="CD6" s="147"/>
      <c r="CE6" s="148"/>
      <c r="CF6" s="148"/>
      <c r="CG6" s="149"/>
      <c r="CH6" s="150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</row>
    <row r="7" customFormat="false" ht="9.75" hidden="false" customHeight="true" outlineLevel="0" collapsed="false">
      <c r="A7" s="151" t="s">
        <v>230</v>
      </c>
      <c r="B7" s="151"/>
      <c r="C7" s="151"/>
      <c r="D7" s="151"/>
      <c r="E7" s="151"/>
      <c r="F7" s="146"/>
      <c r="G7" s="146"/>
      <c r="H7" s="152"/>
      <c r="I7" s="152"/>
      <c r="J7" s="149"/>
      <c r="L7" s="151" t="s">
        <v>230</v>
      </c>
      <c r="M7" s="151"/>
      <c r="N7" s="151"/>
      <c r="O7" s="151"/>
      <c r="P7" s="151"/>
      <c r="Q7" s="146"/>
      <c r="R7" s="146"/>
      <c r="S7" s="152"/>
      <c r="T7" s="152"/>
      <c r="U7" s="149"/>
      <c r="V7" s="151" t="s">
        <v>230</v>
      </c>
      <c r="W7" s="151"/>
      <c r="X7" s="151"/>
      <c r="Y7" s="151"/>
      <c r="Z7" s="151"/>
      <c r="AA7" s="146"/>
      <c r="AB7" s="146"/>
      <c r="AC7" s="152"/>
      <c r="AD7" s="152"/>
      <c r="AE7" s="149"/>
      <c r="AG7" s="151" t="s">
        <v>230</v>
      </c>
      <c r="AH7" s="151"/>
      <c r="AI7" s="151"/>
      <c r="AJ7" s="151"/>
      <c r="AK7" s="151"/>
      <c r="AL7" s="146"/>
      <c r="AM7" s="146"/>
      <c r="AN7" s="152"/>
      <c r="AO7" s="152"/>
      <c r="AP7" s="149"/>
      <c r="AQ7" s="151" t="s">
        <v>230</v>
      </c>
      <c r="AR7" s="151"/>
      <c r="AS7" s="151"/>
      <c r="AT7" s="151"/>
      <c r="AU7" s="151"/>
      <c r="AV7" s="146"/>
      <c r="AW7" s="146"/>
      <c r="AX7" s="152"/>
      <c r="AY7" s="152"/>
      <c r="AZ7" s="149"/>
      <c r="BB7" s="151" t="s">
        <v>230</v>
      </c>
      <c r="BC7" s="151"/>
      <c r="BD7" s="151"/>
      <c r="BE7" s="151"/>
      <c r="BF7" s="151"/>
      <c r="BG7" s="146"/>
      <c r="BH7" s="146"/>
      <c r="BI7" s="152"/>
      <c r="BJ7" s="152"/>
      <c r="BK7" s="149"/>
      <c r="BL7" s="153"/>
      <c r="BM7" s="151" t="s">
        <v>230</v>
      </c>
      <c r="BN7" s="151"/>
      <c r="BO7" s="151"/>
      <c r="BP7" s="151"/>
      <c r="BQ7" s="151"/>
      <c r="BR7" s="146"/>
      <c r="BS7" s="146"/>
      <c r="BT7" s="152"/>
      <c r="BU7" s="152"/>
      <c r="BV7" s="149"/>
      <c r="BX7" s="151" t="s">
        <v>230</v>
      </c>
      <c r="BY7" s="151"/>
      <c r="BZ7" s="151"/>
      <c r="CA7" s="151"/>
      <c r="CB7" s="151"/>
      <c r="CC7" s="146"/>
      <c r="CD7" s="146"/>
      <c r="CE7" s="152"/>
      <c r="CF7" s="152"/>
      <c r="CG7" s="149"/>
      <c r="CH7" s="153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</row>
    <row r="8" customFormat="false" ht="16.5" hidden="false" customHeight="true" outlineLevel="0" collapsed="false">
      <c r="A8" s="151"/>
      <c r="B8" s="151"/>
      <c r="C8" s="151"/>
      <c r="D8" s="151"/>
      <c r="E8" s="151"/>
      <c r="F8" s="147"/>
      <c r="G8" s="147"/>
      <c r="H8" s="148"/>
      <c r="I8" s="148"/>
      <c r="J8" s="149"/>
      <c r="L8" s="151"/>
      <c r="M8" s="151"/>
      <c r="N8" s="151"/>
      <c r="O8" s="151"/>
      <c r="P8" s="151"/>
      <c r="Q8" s="147"/>
      <c r="R8" s="147"/>
      <c r="S8" s="148"/>
      <c r="T8" s="148"/>
      <c r="U8" s="149"/>
      <c r="V8" s="151"/>
      <c r="W8" s="151"/>
      <c r="X8" s="151"/>
      <c r="Y8" s="151"/>
      <c r="Z8" s="151"/>
      <c r="AA8" s="147"/>
      <c r="AB8" s="147"/>
      <c r="AC8" s="148"/>
      <c r="AD8" s="148"/>
      <c r="AE8" s="149"/>
      <c r="AG8" s="151"/>
      <c r="AH8" s="151"/>
      <c r="AI8" s="151"/>
      <c r="AJ8" s="151"/>
      <c r="AK8" s="151"/>
      <c r="AL8" s="147"/>
      <c r="AM8" s="147"/>
      <c r="AN8" s="148"/>
      <c r="AO8" s="148"/>
      <c r="AP8" s="149"/>
      <c r="AQ8" s="151"/>
      <c r="AR8" s="151"/>
      <c r="AS8" s="151"/>
      <c r="AT8" s="151"/>
      <c r="AU8" s="151"/>
      <c r="AV8" s="147"/>
      <c r="AW8" s="147"/>
      <c r="AX8" s="148"/>
      <c r="AY8" s="148"/>
      <c r="AZ8" s="149"/>
      <c r="BB8" s="151"/>
      <c r="BC8" s="151"/>
      <c r="BD8" s="151"/>
      <c r="BE8" s="151"/>
      <c r="BF8" s="151"/>
      <c r="BG8" s="147"/>
      <c r="BH8" s="147"/>
      <c r="BI8" s="148"/>
      <c r="BJ8" s="148"/>
      <c r="BK8" s="149"/>
      <c r="BL8" s="153"/>
      <c r="BM8" s="151"/>
      <c r="BN8" s="151"/>
      <c r="BO8" s="151"/>
      <c r="BP8" s="151"/>
      <c r="BQ8" s="151"/>
      <c r="BR8" s="147"/>
      <c r="BS8" s="147"/>
      <c r="BT8" s="148"/>
      <c r="BU8" s="148"/>
      <c r="BV8" s="149"/>
      <c r="BX8" s="151"/>
      <c r="BY8" s="151"/>
      <c r="BZ8" s="151"/>
      <c r="CA8" s="151"/>
      <c r="CB8" s="151"/>
      <c r="CC8" s="147"/>
      <c r="CD8" s="147"/>
      <c r="CE8" s="148"/>
      <c r="CF8" s="148"/>
      <c r="CG8" s="149"/>
      <c r="CH8" s="153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</row>
    <row r="9" customFormat="false" ht="72" hidden="false" customHeight="true" outlineLevel="0" collapsed="false">
      <c r="A9" s="145" t="str">
        <f aca="false">Résultats!E18</f>
        <v>TREMEL</v>
      </c>
      <c r="B9" s="145"/>
      <c r="C9" s="145"/>
      <c r="D9" s="145"/>
      <c r="E9" s="145"/>
      <c r="F9" s="147"/>
      <c r="G9" s="147"/>
      <c r="H9" s="152"/>
      <c r="I9" s="152"/>
      <c r="J9" s="149"/>
      <c r="L9" s="145" t="str">
        <f aca="false">Résultats!E19</f>
        <v>TA</v>
      </c>
      <c r="M9" s="145"/>
      <c r="N9" s="145"/>
      <c r="O9" s="145"/>
      <c r="P9" s="145"/>
      <c r="Q9" s="147"/>
      <c r="R9" s="147"/>
      <c r="S9" s="152"/>
      <c r="T9" s="152"/>
      <c r="U9" s="149"/>
      <c r="V9" s="145" t="str">
        <f aca="false">Résultats!E22</f>
        <v>PFISTERER</v>
      </c>
      <c r="W9" s="145"/>
      <c r="X9" s="145"/>
      <c r="Y9" s="145"/>
      <c r="Z9" s="145"/>
      <c r="AA9" s="147"/>
      <c r="AB9" s="147"/>
      <c r="AC9" s="152"/>
      <c r="AD9" s="152"/>
      <c r="AE9" s="149"/>
      <c r="AG9" s="145" t="str">
        <f aca="false">Résultats!E23</f>
        <v>RICHARD</v>
      </c>
      <c r="AH9" s="145"/>
      <c r="AI9" s="145"/>
      <c r="AJ9" s="145"/>
      <c r="AK9" s="145"/>
      <c r="AL9" s="147"/>
      <c r="AM9" s="147"/>
      <c r="AN9" s="152"/>
      <c r="AO9" s="152"/>
      <c r="AP9" s="149"/>
      <c r="AQ9" s="145" t="str">
        <f aca="false">Résultats!E26</f>
        <v/>
      </c>
      <c r="AR9" s="145"/>
      <c r="AS9" s="145"/>
      <c r="AT9" s="145"/>
      <c r="AU9" s="145"/>
      <c r="AV9" s="147"/>
      <c r="AW9" s="147"/>
      <c r="AX9" s="152"/>
      <c r="AY9" s="152"/>
      <c r="AZ9" s="149"/>
      <c r="BB9" s="145" t="n">
        <f aca="false">Résultats!E33</f>
        <v>0</v>
      </c>
      <c r="BC9" s="145"/>
      <c r="BD9" s="145"/>
      <c r="BE9" s="145"/>
      <c r="BF9" s="145"/>
      <c r="BG9" s="147"/>
      <c r="BH9" s="147"/>
      <c r="BI9" s="152"/>
      <c r="BJ9" s="152"/>
      <c r="BK9" s="149"/>
      <c r="BL9" s="150"/>
      <c r="BM9" s="145" t="str">
        <f aca="false">Résultats!E27</f>
        <v>HOLLANT</v>
      </c>
      <c r="BN9" s="145"/>
      <c r="BO9" s="145"/>
      <c r="BP9" s="145"/>
      <c r="BQ9" s="145"/>
      <c r="BR9" s="147"/>
      <c r="BS9" s="147"/>
      <c r="BT9" s="152"/>
      <c r="BU9" s="152"/>
      <c r="BV9" s="149"/>
      <c r="BX9" s="145" t="str">
        <f aca="false">Résultats!E28</f>
        <v>AKROUT</v>
      </c>
      <c r="BY9" s="145"/>
      <c r="BZ9" s="145"/>
      <c r="CA9" s="145"/>
      <c r="CB9" s="145"/>
      <c r="CC9" s="147"/>
      <c r="CD9" s="147"/>
      <c r="CE9" s="152"/>
      <c r="CF9" s="152"/>
      <c r="CG9" s="149"/>
      <c r="CH9" s="150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</row>
    <row r="10" customFormat="false" ht="50.25" hidden="false" customHeight="true" outlineLevel="0" collapsed="false">
      <c r="A10" s="154" t="s">
        <v>231</v>
      </c>
      <c r="B10" s="154"/>
      <c r="C10" s="154"/>
      <c r="D10" s="154"/>
      <c r="E10" s="154"/>
      <c r="F10" s="154"/>
      <c r="G10" s="154"/>
      <c r="H10" s="154"/>
      <c r="I10" s="154"/>
      <c r="J10" s="154"/>
      <c r="L10" s="154" t="s">
        <v>231</v>
      </c>
      <c r="M10" s="154"/>
      <c r="N10" s="154"/>
      <c r="O10" s="154"/>
      <c r="P10" s="154"/>
      <c r="Q10" s="154"/>
      <c r="R10" s="154"/>
      <c r="S10" s="154"/>
      <c r="T10" s="154"/>
      <c r="U10" s="154"/>
      <c r="V10" s="154" t="s">
        <v>231</v>
      </c>
      <c r="W10" s="154"/>
      <c r="X10" s="154"/>
      <c r="Y10" s="154"/>
      <c r="Z10" s="154"/>
      <c r="AA10" s="154"/>
      <c r="AB10" s="154"/>
      <c r="AC10" s="154"/>
      <c r="AD10" s="154"/>
      <c r="AE10" s="154"/>
      <c r="AG10" s="154" t="s">
        <v>231</v>
      </c>
      <c r="AH10" s="154"/>
      <c r="AI10" s="154"/>
      <c r="AJ10" s="154"/>
      <c r="AK10" s="154"/>
      <c r="AL10" s="154"/>
      <c r="AM10" s="154"/>
      <c r="AN10" s="154"/>
      <c r="AO10" s="154"/>
      <c r="AP10" s="154"/>
      <c r="AQ10" s="154" t="s">
        <v>231</v>
      </c>
      <c r="AR10" s="154"/>
      <c r="AS10" s="154"/>
      <c r="AT10" s="154"/>
      <c r="AU10" s="154"/>
      <c r="AV10" s="154"/>
      <c r="AW10" s="154"/>
      <c r="AX10" s="154"/>
      <c r="AY10" s="154"/>
      <c r="AZ10" s="154"/>
      <c r="BB10" s="154" t="s">
        <v>231</v>
      </c>
      <c r="BC10" s="154"/>
      <c r="BD10" s="154"/>
      <c r="BE10" s="154"/>
      <c r="BF10" s="154"/>
      <c r="BG10" s="154"/>
      <c r="BH10" s="154"/>
      <c r="BI10" s="154"/>
      <c r="BJ10" s="154"/>
      <c r="BK10" s="154"/>
      <c r="BL10" s="155"/>
      <c r="BM10" s="154" t="s">
        <v>231</v>
      </c>
      <c r="BN10" s="154"/>
      <c r="BO10" s="154"/>
      <c r="BP10" s="154"/>
      <c r="BQ10" s="154"/>
      <c r="BR10" s="154"/>
      <c r="BS10" s="154"/>
      <c r="BT10" s="154"/>
      <c r="BU10" s="154"/>
      <c r="BV10" s="154"/>
      <c r="BX10" s="154" t="s">
        <v>231</v>
      </c>
      <c r="BY10" s="154"/>
      <c r="BZ10" s="154"/>
      <c r="CA10" s="154"/>
      <c r="CB10" s="154"/>
      <c r="CC10" s="154"/>
      <c r="CD10" s="154"/>
      <c r="CE10" s="154"/>
      <c r="CF10" s="154"/>
      <c r="CG10" s="154"/>
      <c r="CH10" s="155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</row>
    <row r="11" customFormat="false" ht="33" hidden="false" customHeight="true" outlineLevel="0" collapsed="false">
      <c r="A11" s="156" t="s">
        <v>232</v>
      </c>
      <c r="B11" s="156"/>
      <c r="C11" s="156"/>
      <c r="D11" s="156"/>
      <c r="E11" s="156"/>
      <c r="F11" s="156"/>
      <c r="G11" s="157" t="n">
        <v>11.2</v>
      </c>
      <c r="H11" s="157"/>
      <c r="I11" s="157"/>
      <c r="J11" s="157"/>
      <c r="L11" s="156" t="s">
        <v>232</v>
      </c>
      <c r="M11" s="156"/>
      <c r="N11" s="156"/>
      <c r="O11" s="156"/>
      <c r="P11" s="156"/>
      <c r="Q11" s="156"/>
      <c r="R11" s="157" t="n">
        <f aca="false">G11</f>
        <v>11.2</v>
      </c>
      <c r="S11" s="157"/>
      <c r="T11" s="157"/>
      <c r="U11" s="157"/>
      <c r="V11" s="156" t="s">
        <v>232</v>
      </c>
      <c r="W11" s="156"/>
      <c r="X11" s="156"/>
      <c r="Y11" s="156"/>
      <c r="Z11" s="156"/>
      <c r="AA11" s="156"/>
      <c r="AB11" s="157" t="n">
        <f aca="false">$G$11</f>
        <v>11.2</v>
      </c>
      <c r="AC11" s="157"/>
      <c r="AD11" s="157"/>
      <c r="AE11" s="157"/>
      <c r="AG11" s="156" t="s">
        <v>232</v>
      </c>
      <c r="AH11" s="156"/>
      <c r="AI11" s="156"/>
      <c r="AJ11" s="156"/>
      <c r="AK11" s="156"/>
      <c r="AL11" s="156"/>
      <c r="AM11" s="157" t="n">
        <f aca="false">AB11</f>
        <v>11.2</v>
      </c>
      <c r="AN11" s="157"/>
      <c r="AO11" s="157"/>
      <c r="AP11" s="157"/>
      <c r="AQ11" s="156" t="s">
        <v>232</v>
      </c>
      <c r="AR11" s="156"/>
      <c r="AS11" s="156"/>
      <c r="AT11" s="156"/>
      <c r="AU11" s="156"/>
      <c r="AV11" s="156"/>
      <c r="AW11" s="157" t="n">
        <f aca="false">$G$11</f>
        <v>11.2</v>
      </c>
      <c r="AX11" s="157"/>
      <c r="AY11" s="157"/>
      <c r="AZ11" s="157"/>
      <c r="BB11" s="156" t="s">
        <v>232</v>
      </c>
      <c r="BC11" s="156"/>
      <c r="BD11" s="156"/>
      <c r="BE11" s="156"/>
      <c r="BF11" s="156"/>
      <c r="BG11" s="156"/>
      <c r="BH11" s="157" t="n">
        <f aca="false">AW11</f>
        <v>11.2</v>
      </c>
      <c r="BI11" s="157"/>
      <c r="BJ11" s="157"/>
      <c r="BK11" s="157"/>
      <c r="BL11" s="158"/>
      <c r="BM11" s="156" t="s">
        <v>232</v>
      </c>
      <c r="BN11" s="156"/>
      <c r="BO11" s="156"/>
      <c r="BP11" s="156"/>
      <c r="BQ11" s="156"/>
      <c r="BR11" s="156"/>
      <c r="BS11" s="157" t="n">
        <f aca="false">$G$11</f>
        <v>11.2</v>
      </c>
      <c r="BT11" s="157"/>
      <c r="BU11" s="157"/>
      <c r="BV11" s="157"/>
      <c r="BX11" s="156" t="s">
        <v>232</v>
      </c>
      <c r="BY11" s="156"/>
      <c r="BZ11" s="156"/>
      <c r="CA11" s="156"/>
      <c r="CB11" s="156"/>
      <c r="CC11" s="156"/>
      <c r="CD11" s="157" t="n">
        <f aca="false">BS11</f>
        <v>11.2</v>
      </c>
      <c r="CE11" s="157"/>
      <c r="CF11" s="157"/>
      <c r="CG11" s="157"/>
      <c r="CH11" s="158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</row>
    <row r="12" customFormat="false" ht="93.75" hidden="false" customHeight="true" outlineLevel="0" collapsed="false"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</row>
    <row r="13" customFormat="false" ht="60" hidden="false" customHeight="true" outlineLevel="0" collapsed="false">
      <c r="A13" s="129" t="str">
        <f aca="false">A2</f>
        <v>HUITIEME
DE FINALE</v>
      </c>
      <c r="B13" s="129"/>
      <c r="C13" s="129"/>
      <c r="D13" s="129"/>
      <c r="E13" s="126" t="str">
        <f aca="false">E2</f>
        <v>SIMPLE 
HOMME</v>
      </c>
      <c r="F13" s="126"/>
      <c r="G13" s="126"/>
      <c r="H13" s="126"/>
      <c r="I13" s="128" t="str">
        <f aca="false">I2</f>
        <v>SAINT-MARTIN 2024</v>
      </c>
      <c r="J13" s="128"/>
      <c r="K13" s="159"/>
      <c r="L13" s="125" t="str">
        <f aca="false">A13</f>
        <v>HUITIEME
DE FINALE</v>
      </c>
      <c r="M13" s="125"/>
      <c r="N13" s="125"/>
      <c r="O13" s="125"/>
      <c r="P13" s="126" t="str">
        <f aca="false">E2</f>
        <v>SIMPLE 
HOMME</v>
      </c>
      <c r="Q13" s="126"/>
      <c r="R13" s="126"/>
      <c r="S13" s="126"/>
      <c r="T13" s="128" t="str">
        <f aca="false">I2</f>
        <v>SAINT-MARTIN 2024</v>
      </c>
      <c r="U13" s="128"/>
      <c r="V13" s="129" t="str">
        <f aca="false">V2</f>
        <v>HUITIEME
DE FINALE</v>
      </c>
      <c r="W13" s="129"/>
      <c r="X13" s="129"/>
      <c r="Y13" s="129"/>
      <c r="Z13" s="126" t="str">
        <f aca="false">Z2</f>
        <v>SIMPLE 
HOMME</v>
      </c>
      <c r="AA13" s="126"/>
      <c r="AB13" s="126"/>
      <c r="AC13" s="126"/>
      <c r="AD13" s="128" t="str">
        <f aca="false">AD2</f>
        <v>SAINT-MARTIN 2024</v>
      </c>
      <c r="AE13" s="128"/>
      <c r="AF13" s="159"/>
      <c r="AG13" s="125" t="str">
        <f aca="false">V13</f>
        <v>HUITIEME
DE FINALE</v>
      </c>
      <c r="AH13" s="125"/>
      <c r="AI13" s="125"/>
      <c r="AJ13" s="125"/>
      <c r="AK13" s="126" t="str">
        <f aca="false">Z2</f>
        <v>SIMPLE 
HOMME</v>
      </c>
      <c r="AL13" s="126"/>
      <c r="AM13" s="126"/>
      <c r="AN13" s="126"/>
      <c r="AO13" s="128" t="str">
        <f aca="false">AD2</f>
        <v>SAINT-MARTIN 2024</v>
      </c>
      <c r="AP13" s="128"/>
      <c r="AQ13" s="125" t="str">
        <f aca="false">AQ2</f>
        <v>HUITIEME
PLACE 17 à 32</v>
      </c>
      <c r="AR13" s="125"/>
      <c r="AS13" s="125"/>
      <c r="AT13" s="125"/>
      <c r="AU13" s="126" t="str">
        <f aca="false">AU2</f>
        <v>SIMPLE 
HOMME</v>
      </c>
      <c r="AV13" s="126"/>
      <c r="AW13" s="126"/>
      <c r="AX13" s="126"/>
      <c r="AY13" s="128" t="str">
        <f aca="false">AY2</f>
        <v>SAINT-MARTIN 2024</v>
      </c>
      <c r="AZ13" s="128"/>
      <c r="BA13" s="159"/>
      <c r="BB13" s="125" t="str">
        <f aca="false">AQ13</f>
        <v>HUITIEME
PLACE 17 à 32</v>
      </c>
      <c r="BC13" s="125"/>
      <c r="BD13" s="125"/>
      <c r="BE13" s="125"/>
      <c r="BF13" s="126" t="str">
        <f aca="false">AU2</f>
        <v>SIMPLE 
HOMME</v>
      </c>
      <c r="BG13" s="126"/>
      <c r="BH13" s="126"/>
      <c r="BI13" s="126"/>
      <c r="BJ13" s="128" t="str">
        <f aca="false">AY2</f>
        <v>SAINT-MARTIN 2024</v>
      </c>
      <c r="BK13" s="128"/>
      <c r="BL13" s="130"/>
      <c r="BM13" s="125" t="str">
        <f aca="false">BM2</f>
        <v>HUITIEME
PLACE 17 à 32</v>
      </c>
      <c r="BN13" s="125"/>
      <c r="BO13" s="125"/>
      <c r="BP13" s="125"/>
      <c r="BQ13" s="126" t="str">
        <f aca="false">BQ2</f>
        <v>SIMPLE 
HOMME</v>
      </c>
      <c r="BR13" s="126"/>
      <c r="BS13" s="126"/>
      <c r="BT13" s="126"/>
      <c r="BU13" s="128" t="str">
        <f aca="false">BU2</f>
        <v>SAINT-MARTIN 2024</v>
      </c>
      <c r="BV13" s="128"/>
      <c r="BW13" s="159"/>
      <c r="BX13" s="125" t="str">
        <f aca="false">BX2</f>
        <v>HUITIEME
PLACE 17 à 32</v>
      </c>
      <c r="BY13" s="125"/>
      <c r="BZ13" s="125"/>
      <c r="CA13" s="125"/>
      <c r="CB13" s="126" t="str">
        <f aca="false">BQ2</f>
        <v>SIMPLE 
HOMME</v>
      </c>
      <c r="CC13" s="126"/>
      <c r="CD13" s="126"/>
      <c r="CE13" s="126"/>
      <c r="CF13" s="128" t="str">
        <f aca="false">BU2</f>
        <v>SAINT-MARTIN 2024</v>
      </c>
      <c r="CG13" s="128"/>
      <c r="CH13" s="130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</row>
    <row r="14" customFormat="false" ht="33" hidden="false" customHeight="true" outlineLevel="0" collapsed="false">
      <c r="A14" s="132"/>
      <c r="B14" s="132"/>
      <c r="C14" s="132"/>
      <c r="D14" s="132"/>
      <c r="E14" s="132"/>
      <c r="F14" s="135" t="s">
        <v>226</v>
      </c>
      <c r="G14" s="135"/>
      <c r="H14" s="135"/>
      <c r="I14" s="134"/>
      <c r="J14" s="134"/>
      <c r="L14" s="132"/>
      <c r="M14" s="132"/>
      <c r="N14" s="132"/>
      <c r="O14" s="132"/>
      <c r="P14" s="132"/>
      <c r="Q14" s="135" t="s">
        <v>226</v>
      </c>
      <c r="R14" s="135"/>
      <c r="S14" s="135"/>
      <c r="T14" s="134"/>
      <c r="U14" s="134"/>
      <c r="V14" s="132"/>
      <c r="W14" s="132"/>
      <c r="X14" s="132"/>
      <c r="Y14" s="132"/>
      <c r="Z14" s="132"/>
      <c r="AA14" s="135" t="s">
        <v>226</v>
      </c>
      <c r="AB14" s="135"/>
      <c r="AC14" s="135"/>
      <c r="AD14" s="134"/>
      <c r="AE14" s="134"/>
      <c r="AG14" s="132"/>
      <c r="AH14" s="132"/>
      <c r="AI14" s="132"/>
      <c r="AJ14" s="132"/>
      <c r="AK14" s="132"/>
      <c r="AL14" s="135" t="s">
        <v>226</v>
      </c>
      <c r="AM14" s="135"/>
      <c r="AN14" s="135"/>
      <c r="AO14" s="134"/>
      <c r="AP14" s="134"/>
      <c r="AQ14" s="132"/>
      <c r="AR14" s="132"/>
      <c r="AS14" s="132"/>
      <c r="AT14" s="132"/>
      <c r="AU14" s="132"/>
      <c r="AV14" s="135" t="s">
        <v>226</v>
      </c>
      <c r="AW14" s="135"/>
      <c r="AX14" s="135"/>
      <c r="AY14" s="134"/>
      <c r="AZ14" s="134"/>
      <c r="BB14" s="132"/>
      <c r="BC14" s="132"/>
      <c r="BD14" s="132"/>
      <c r="BE14" s="132"/>
      <c r="BF14" s="132"/>
      <c r="BG14" s="135" t="s">
        <v>226</v>
      </c>
      <c r="BH14" s="135"/>
      <c r="BI14" s="135"/>
      <c r="BJ14" s="134"/>
      <c r="BK14" s="134"/>
      <c r="BL14" s="136"/>
      <c r="BM14" s="132"/>
      <c r="BN14" s="132"/>
      <c r="BO14" s="132"/>
      <c r="BP14" s="132"/>
      <c r="BQ14" s="132"/>
      <c r="BR14" s="135" t="s">
        <v>226</v>
      </c>
      <c r="BS14" s="135"/>
      <c r="BT14" s="135"/>
      <c r="BU14" s="134"/>
      <c r="BV14" s="134"/>
      <c r="BX14" s="132"/>
      <c r="BY14" s="132"/>
      <c r="BZ14" s="132"/>
      <c r="CA14" s="132"/>
      <c r="CB14" s="132"/>
      <c r="CC14" s="135" t="s">
        <v>226</v>
      </c>
      <c r="CD14" s="135"/>
      <c r="CE14" s="135"/>
      <c r="CF14" s="134"/>
      <c r="CG14" s="134"/>
      <c r="CH14" s="136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</row>
    <row r="15" customFormat="false" ht="33" hidden="false" customHeight="true" outlineLevel="0" collapsed="false">
      <c r="A15" s="137" t="s">
        <v>227</v>
      </c>
      <c r="B15" s="137"/>
      <c r="C15" s="137"/>
      <c r="D15" s="137"/>
      <c r="E15" s="137"/>
      <c r="F15" s="138" t="s">
        <v>228</v>
      </c>
      <c r="G15" s="138"/>
      <c r="H15" s="138"/>
      <c r="I15" s="138"/>
      <c r="J15" s="138"/>
      <c r="L15" s="137" t="s">
        <v>227</v>
      </c>
      <c r="M15" s="137"/>
      <c r="N15" s="137"/>
      <c r="O15" s="137"/>
      <c r="P15" s="137"/>
      <c r="Q15" s="138" t="s">
        <v>228</v>
      </c>
      <c r="R15" s="138"/>
      <c r="S15" s="138"/>
      <c r="T15" s="138"/>
      <c r="U15" s="138"/>
      <c r="V15" s="137" t="s">
        <v>227</v>
      </c>
      <c r="W15" s="137"/>
      <c r="X15" s="137"/>
      <c r="Y15" s="137"/>
      <c r="Z15" s="137"/>
      <c r="AA15" s="138" t="s">
        <v>228</v>
      </c>
      <c r="AB15" s="138"/>
      <c r="AC15" s="138"/>
      <c r="AD15" s="138"/>
      <c r="AE15" s="138"/>
      <c r="AG15" s="137" t="s">
        <v>227</v>
      </c>
      <c r="AH15" s="137"/>
      <c r="AI15" s="137"/>
      <c r="AJ15" s="137"/>
      <c r="AK15" s="137"/>
      <c r="AL15" s="138" t="s">
        <v>228</v>
      </c>
      <c r="AM15" s="138"/>
      <c r="AN15" s="138"/>
      <c r="AO15" s="138"/>
      <c r="AP15" s="138"/>
      <c r="AQ15" s="137" t="s">
        <v>227</v>
      </c>
      <c r="AR15" s="137"/>
      <c r="AS15" s="137"/>
      <c r="AT15" s="137"/>
      <c r="AU15" s="137"/>
      <c r="AV15" s="138" t="s">
        <v>228</v>
      </c>
      <c r="AW15" s="138"/>
      <c r="AX15" s="138"/>
      <c r="AY15" s="138"/>
      <c r="AZ15" s="138"/>
      <c r="BB15" s="137" t="s">
        <v>227</v>
      </c>
      <c r="BC15" s="137"/>
      <c r="BD15" s="137"/>
      <c r="BE15" s="137"/>
      <c r="BF15" s="137"/>
      <c r="BG15" s="138" t="s">
        <v>228</v>
      </c>
      <c r="BH15" s="138"/>
      <c r="BI15" s="138"/>
      <c r="BJ15" s="138"/>
      <c r="BK15" s="138"/>
      <c r="BL15" s="139"/>
      <c r="BM15" s="137" t="s">
        <v>227</v>
      </c>
      <c r="BN15" s="137"/>
      <c r="BO15" s="137"/>
      <c r="BP15" s="137"/>
      <c r="BQ15" s="137"/>
      <c r="BR15" s="138" t="s">
        <v>228</v>
      </c>
      <c r="BS15" s="138"/>
      <c r="BT15" s="138"/>
      <c r="BU15" s="138"/>
      <c r="BV15" s="138"/>
      <c r="BX15" s="137" t="s">
        <v>227</v>
      </c>
      <c r="BY15" s="137"/>
      <c r="BZ15" s="137"/>
      <c r="CA15" s="137"/>
      <c r="CB15" s="137"/>
      <c r="CC15" s="138" t="s">
        <v>228</v>
      </c>
      <c r="CD15" s="138"/>
      <c r="CE15" s="138"/>
      <c r="CF15" s="138"/>
      <c r="CG15" s="138"/>
      <c r="CH15" s="139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</row>
    <row r="16" customFormat="false" ht="33" hidden="false" customHeight="true" outlineLevel="0" collapsed="false">
      <c r="A16" s="140" t="s">
        <v>229</v>
      </c>
      <c r="B16" s="140"/>
      <c r="C16" s="140"/>
      <c r="D16" s="140"/>
      <c r="E16" s="140"/>
      <c r="F16" s="141" t="n">
        <v>1</v>
      </c>
      <c r="G16" s="141" t="n">
        <v>2</v>
      </c>
      <c r="H16" s="142" t="n">
        <v>3</v>
      </c>
      <c r="I16" s="142" t="n">
        <v>4</v>
      </c>
      <c r="J16" s="143" t="n">
        <v>5</v>
      </c>
      <c r="L16" s="140" t="s">
        <v>229</v>
      </c>
      <c r="M16" s="140"/>
      <c r="N16" s="140"/>
      <c r="O16" s="140"/>
      <c r="P16" s="140"/>
      <c r="Q16" s="141" t="n">
        <v>1</v>
      </c>
      <c r="R16" s="141" t="n">
        <v>2</v>
      </c>
      <c r="S16" s="142" t="n">
        <v>3</v>
      </c>
      <c r="T16" s="142" t="n">
        <v>4</v>
      </c>
      <c r="U16" s="143" t="n">
        <v>5</v>
      </c>
      <c r="V16" s="140" t="s">
        <v>229</v>
      </c>
      <c r="W16" s="140"/>
      <c r="X16" s="140"/>
      <c r="Y16" s="140"/>
      <c r="Z16" s="140"/>
      <c r="AA16" s="141" t="n">
        <v>1</v>
      </c>
      <c r="AB16" s="141" t="n">
        <v>2</v>
      </c>
      <c r="AC16" s="142" t="n">
        <v>3</v>
      </c>
      <c r="AD16" s="142" t="n">
        <v>4</v>
      </c>
      <c r="AE16" s="143" t="n">
        <v>5</v>
      </c>
      <c r="AG16" s="140" t="s">
        <v>229</v>
      </c>
      <c r="AH16" s="140"/>
      <c r="AI16" s="140"/>
      <c r="AJ16" s="140"/>
      <c r="AK16" s="140"/>
      <c r="AL16" s="141" t="n">
        <v>1</v>
      </c>
      <c r="AM16" s="141" t="n">
        <v>2</v>
      </c>
      <c r="AN16" s="142" t="n">
        <v>3</v>
      </c>
      <c r="AO16" s="142" t="n">
        <v>4</v>
      </c>
      <c r="AP16" s="143" t="n">
        <v>5</v>
      </c>
      <c r="AQ16" s="140" t="s">
        <v>229</v>
      </c>
      <c r="AR16" s="140"/>
      <c r="AS16" s="140"/>
      <c r="AT16" s="140"/>
      <c r="AU16" s="140"/>
      <c r="AV16" s="141" t="n">
        <v>1</v>
      </c>
      <c r="AW16" s="141" t="n">
        <v>2</v>
      </c>
      <c r="AX16" s="142" t="n">
        <v>3</v>
      </c>
      <c r="AY16" s="142" t="n">
        <v>4</v>
      </c>
      <c r="AZ16" s="143" t="n">
        <v>5</v>
      </c>
      <c r="BB16" s="140" t="s">
        <v>229</v>
      </c>
      <c r="BC16" s="140"/>
      <c r="BD16" s="140"/>
      <c r="BE16" s="140"/>
      <c r="BF16" s="140"/>
      <c r="BG16" s="141" t="n">
        <v>1</v>
      </c>
      <c r="BH16" s="141" t="n">
        <v>2</v>
      </c>
      <c r="BI16" s="142" t="n">
        <v>3</v>
      </c>
      <c r="BJ16" s="142" t="n">
        <v>4</v>
      </c>
      <c r="BK16" s="143" t="n">
        <v>5</v>
      </c>
      <c r="BL16" s="144"/>
      <c r="BM16" s="140" t="s">
        <v>229</v>
      </c>
      <c r="BN16" s="140"/>
      <c r="BO16" s="140"/>
      <c r="BP16" s="140"/>
      <c r="BQ16" s="140"/>
      <c r="BR16" s="141" t="n">
        <v>1</v>
      </c>
      <c r="BS16" s="141" t="n">
        <v>2</v>
      </c>
      <c r="BT16" s="142" t="n">
        <v>3</v>
      </c>
      <c r="BU16" s="142" t="n">
        <v>4</v>
      </c>
      <c r="BV16" s="143" t="n">
        <v>5</v>
      </c>
      <c r="BX16" s="140" t="s">
        <v>229</v>
      </c>
      <c r="BY16" s="140"/>
      <c r="BZ16" s="140"/>
      <c r="CA16" s="140"/>
      <c r="CB16" s="140"/>
      <c r="CC16" s="141" t="n">
        <v>1</v>
      </c>
      <c r="CD16" s="141" t="n">
        <v>2</v>
      </c>
      <c r="CE16" s="142" t="n">
        <v>3</v>
      </c>
      <c r="CF16" s="142" t="n">
        <v>4</v>
      </c>
      <c r="CG16" s="143" t="n">
        <v>5</v>
      </c>
      <c r="CH16" s="144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</row>
    <row r="17" customFormat="false" ht="72" hidden="false" customHeight="true" outlineLevel="0" collapsed="false">
      <c r="A17" s="145" t="str">
        <f aca="false">Résultats!D20</f>
        <v>COURRIER</v>
      </c>
      <c r="B17" s="145"/>
      <c r="C17" s="145"/>
      <c r="D17" s="145"/>
      <c r="E17" s="145"/>
      <c r="F17" s="146"/>
      <c r="G17" s="147"/>
      <c r="H17" s="148"/>
      <c r="I17" s="148"/>
      <c r="J17" s="149"/>
      <c r="L17" s="145" t="str">
        <f aca="false">Résultats!D21</f>
        <v>KOWALSKI</v>
      </c>
      <c r="M17" s="145"/>
      <c r="N17" s="145"/>
      <c r="O17" s="145"/>
      <c r="P17" s="145"/>
      <c r="Q17" s="146"/>
      <c r="R17" s="147"/>
      <c r="S17" s="148"/>
      <c r="T17" s="148"/>
      <c r="U17" s="149"/>
      <c r="V17" s="145" t="str">
        <f aca="false">Résultats!D24</f>
        <v>FLORENTIN</v>
      </c>
      <c r="W17" s="145"/>
      <c r="X17" s="145"/>
      <c r="Y17" s="145"/>
      <c r="Z17" s="145"/>
      <c r="AA17" s="146"/>
      <c r="AB17" s="147"/>
      <c r="AC17" s="148"/>
      <c r="AD17" s="148"/>
      <c r="AE17" s="149"/>
      <c r="AG17" s="145" t="str">
        <f aca="false">Résultats!D25</f>
        <v>POULET</v>
      </c>
      <c r="AH17" s="145"/>
      <c r="AI17" s="145"/>
      <c r="AJ17" s="145"/>
      <c r="AK17" s="145"/>
      <c r="AL17" s="146"/>
      <c r="AM17" s="147"/>
      <c r="AN17" s="148"/>
      <c r="AO17" s="148"/>
      <c r="AP17" s="149"/>
      <c r="AQ17" s="145" t="n">
        <f aca="false">Résultats!D30</f>
        <v>0</v>
      </c>
      <c r="AR17" s="145"/>
      <c r="AS17" s="145"/>
      <c r="AT17" s="145"/>
      <c r="AU17" s="145"/>
      <c r="AV17" s="146"/>
      <c r="AW17" s="147"/>
      <c r="AX17" s="148"/>
      <c r="AY17" s="148"/>
      <c r="AZ17" s="149"/>
      <c r="BB17" s="145" t="n">
        <f aca="false">Résultats!D29</f>
        <v>0</v>
      </c>
      <c r="BC17" s="145"/>
      <c r="BD17" s="145"/>
      <c r="BE17" s="145"/>
      <c r="BF17" s="145"/>
      <c r="BG17" s="146"/>
      <c r="BH17" s="147"/>
      <c r="BI17" s="148"/>
      <c r="BJ17" s="148"/>
      <c r="BK17" s="149"/>
      <c r="BL17" s="150"/>
      <c r="BM17" s="145" t="str">
        <f aca="false">Résultats!D31</f>
        <v/>
      </c>
      <c r="BN17" s="145"/>
      <c r="BO17" s="145"/>
      <c r="BP17" s="145"/>
      <c r="BQ17" s="145"/>
      <c r="BR17" s="146"/>
      <c r="BS17" s="147"/>
      <c r="BT17" s="148"/>
      <c r="BU17" s="148"/>
      <c r="BV17" s="149"/>
      <c r="BX17" s="145" t="str">
        <f aca="false">Résultats!D32</f>
        <v/>
      </c>
      <c r="BY17" s="145"/>
      <c r="BZ17" s="145"/>
      <c r="CA17" s="145"/>
      <c r="CB17" s="145"/>
      <c r="CC17" s="146"/>
      <c r="CD17" s="147"/>
      <c r="CE17" s="148"/>
      <c r="CF17" s="148"/>
      <c r="CG17" s="149"/>
      <c r="CH17" s="150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</row>
    <row r="18" customFormat="false" ht="9.75" hidden="false" customHeight="true" outlineLevel="0" collapsed="false">
      <c r="A18" s="151" t="s">
        <v>230</v>
      </c>
      <c r="B18" s="151"/>
      <c r="C18" s="151"/>
      <c r="D18" s="151"/>
      <c r="E18" s="151"/>
      <c r="F18" s="146"/>
      <c r="G18" s="146"/>
      <c r="H18" s="152"/>
      <c r="I18" s="152"/>
      <c r="J18" s="149"/>
      <c r="L18" s="151" t="s">
        <v>230</v>
      </c>
      <c r="M18" s="151"/>
      <c r="N18" s="151"/>
      <c r="O18" s="151"/>
      <c r="P18" s="151"/>
      <c r="Q18" s="146"/>
      <c r="R18" s="146"/>
      <c r="S18" s="152"/>
      <c r="T18" s="152"/>
      <c r="U18" s="149"/>
      <c r="V18" s="151" t="s">
        <v>230</v>
      </c>
      <c r="W18" s="151"/>
      <c r="X18" s="151"/>
      <c r="Y18" s="151"/>
      <c r="Z18" s="151"/>
      <c r="AA18" s="146"/>
      <c r="AB18" s="146"/>
      <c r="AC18" s="152"/>
      <c r="AD18" s="152"/>
      <c r="AE18" s="149"/>
      <c r="AG18" s="151" t="s">
        <v>230</v>
      </c>
      <c r="AH18" s="151"/>
      <c r="AI18" s="151"/>
      <c r="AJ18" s="151"/>
      <c r="AK18" s="151"/>
      <c r="AL18" s="146"/>
      <c r="AM18" s="146"/>
      <c r="AN18" s="152"/>
      <c r="AO18" s="152"/>
      <c r="AP18" s="149"/>
      <c r="AQ18" s="151" t="s">
        <v>230</v>
      </c>
      <c r="AR18" s="151"/>
      <c r="AS18" s="151"/>
      <c r="AT18" s="151"/>
      <c r="AU18" s="151"/>
      <c r="AV18" s="146"/>
      <c r="AW18" s="146"/>
      <c r="AX18" s="152"/>
      <c r="AY18" s="152"/>
      <c r="AZ18" s="149"/>
      <c r="BB18" s="151" t="s">
        <v>230</v>
      </c>
      <c r="BC18" s="151"/>
      <c r="BD18" s="151"/>
      <c r="BE18" s="151"/>
      <c r="BF18" s="151"/>
      <c r="BG18" s="146"/>
      <c r="BH18" s="146"/>
      <c r="BI18" s="152"/>
      <c r="BJ18" s="152"/>
      <c r="BK18" s="149"/>
      <c r="BL18" s="153"/>
      <c r="BM18" s="151" t="s">
        <v>230</v>
      </c>
      <c r="BN18" s="151"/>
      <c r="BO18" s="151"/>
      <c r="BP18" s="151"/>
      <c r="BQ18" s="151"/>
      <c r="BR18" s="146"/>
      <c r="BS18" s="146"/>
      <c r="BT18" s="152"/>
      <c r="BU18" s="152"/>
      <c r="BV18" s="149"/>
      <c r="BX18" s="151" t="s">
        <v>230</v>
      </c>
      <c r="BY18" s="151"/>
      <c r="BZ18" s="151"/>
      <c r="CA18" s="151"/>
      <c r="CB18" s="151"/>
      <c r="CC18" s="146"/>
      <c r="CD18" s="146"/>
      <c r="CE18" s="152"/>
      <c r="CF18" s="152"/>
      <c r="CG18" s="149"/>
      <c r="CH18" s="153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</row>
    <row r="19" customFormat="false" ht="9.75" hidden="false" customHeight="true" outlineLevel="0" collapsed="false">
      <c r="A19" s="151"/>
      <c r="B19" s="151"/>
      <c r="C19" s="151"/>
      <c r="D19" s="151"/>
      <c r="E19" s="151"/>
      <c r="F19" s="147"/>
      <c r="G19" s="147"/>
      <c r="H19" s="148"/>
      <c r="I19" s="148"/>
      <c r="J19" s="149"/>
      <c r="L19" s="151"/>
      <c r="M19" s="151"/>
      <c r="N19" s="151"/>
      <c r="O19" s="151"/>
      <c r="P19" s="151"/>
      <c r="Q19" s="147"/>
      <c r="R19" s="147"/>
      <c r="S19" s="148"/>
      <c r="T19" s="148"/>
      <c r="U19" s="149"/>
      <c r="V19" s="151"/>
      <c r="W19" s="151"/>
      <c r="X19" s="151"/>
      <c r="Y19" s="151"/>
      <c r="Z19" s="151"/>
      <c r="AA19" s="147"/>
      <c r="AB19" s="147"/>
      <c r="AC19" s="148"/>
      <c r="AD19" s="148"/>
      <c r="AE19" s="149"/>
      <c r="AG19" s="151"/>
      <c r="AH19" s="151"/>
      <c r="AI19" s="151"/>
      <c r="AJ19" s="151"/>
      <c r="AK19" s="151"/>
      <c r="AL19" s="147"/>
      <c r="AM19" s="147"/>
      <c r="AN19" s="148"/>
      <c r="AO19" s="148"/>
      <c r="AP19" s="149"/>
      <c r="AQ19" s="151"/>
      <c r="AR19" s="151"/>
      <c r="AS19" s="151"/>
      <c r="AT19" s="151"/>
      <c r="AU19" s="151"/>
      <c r="AV19" s="147"/>
      <c r="AW19" s="147"/>
      <c r="AX19" s="148"/>
      <c r="AY19" s="148"/>
      <c r="AZ19" s="149"/>
      <c r="BB19" s="151"/>
      <c r="BC19" s="151"/>
      <c r="BD19" s="151"/>
      <c r="BE19" s="151"/>
      <c r="BF19" s="151"/>
      <c r="BG19" s="147"/>
      <c r="BH19" s="147"/>
      <c r="BI19" s="148"/>
      <c r="BJ19" s="148"/>
      <c r="BK19" s="149"/>
      <c r="BL19" s="153"/>
      <c r="BM19" s="151"/>
      <c r="BN19" s="151"/>
      <c r="BO19" s="151"/>
      <c r="BP19" s="151"/>
      <c r="BQ19" s="151"/>
      <c r="BR19" s="147"/>
      <c r="BS19" s="147"/>
      <c r="BT19" s="148"/>
      <c r="BU19" s="148"/>
      <c r="BV19" s="149"/>
      <c r="BX19" s="151"/>
      <c r="BY19" s="151"/>
      <c r="BZ19" s="151"/>
      <c r="CA19" s="151"/>
      <c r="CB19" s="151"/>
      <c r="CC19" s="147"/>
      <c r="CD19" s="147"/>
      <c r="CE19" s="148"/>
      <c r="CF19" s="148"/>
      <c r="CG19" s="149"/>
      <c r="CH19" s="153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</row>
    <row r="20" customFormat="false" ht="72" hidden="false" customHeight="true" outlineLevel="0" collapsed="false">
      <c r="A20" s="145" t="str">
        <f aca="false">Résultats!E20</f>
        <v>LE BOZEC</v>
      </c>
      <c r="B20" s="145"/>
      <c r="C20" s="145"/>
      <c r="D20" s="145"/>
      <c r="E20" s="145"/>
      <c r="F20" s="147"/>
      <c r="G20" s="147"/>
      <c r="H20" s="152"/>
      <c r="I20" s="152"/>
      <c r="J20" s="149"/>
      <c r="L20" s="145" t="str">
        <f aca="false">Résultats!E21</f>
        <v>SOULLEZ</v>
      </c>
      <c r="M20" s="145"/>
      <c r="N20" s="145"/>
      <c r="O20" s="145"/>
      <c r="P20" s="145"/>
      <c r="Q20" s="147"/>
      <c r="R20" s="147"/>
      <c r="S20" s="152"/>
      <c r="T20" s="152"/>
      <c r="U20" s="149"/>
      <c r="V20" s="145" t="str">
        <f aca="false">Résultats!E24</f>
        <v>CHABE</v>
      </c>
      <c r="W20" s="145"/>
      <c r="X20" s="145"/>
      <c r="Y20" s="145"/>
      <c r="Z20" s="145"/>
      <c r="AA20" s="147"/>
      <c r="AB20" s="147"/>
      <c r="AC20" s="152"/>
      <c r="AD20" s="152"/>
      <c r="AE20" s="149"/>
      <c r="AG20" s="145" t="str">
        <f aca="false">Résultats!E25</f>
        <v>DOLDO</v>
      </c>
      <c r="AH20" s="145"/>
      <c r="AI20" s="145"/>
      <c r="AJ20" s="145"/>
      <c r="AK20" s="145"/>
      <c r="AL20" s="147"/>
      <c r="AM20" s="147"/>
      <c r="AN20" s="152"/>
      <c r="AO20" s="152"/>
      <c r="AP20" s="149"/>
      <c r="AQ20" s="145" t="str">
        <f aca="false">Résultats!E30</f>
        <v/>
      </c>
      <c r="AR20" s="145"/>
      <c r="AS20" s="145"/>
      <c r="AT20" s="145"/>
      <c r="AU20" s="145"/>
      <c r="AV20" s="147"/>
      <c r="AW20" s="147"/>
      <c r="AX20" s="152"/>
      <c r="AY20" s="152"/>
      <c r="AZ20" s="149"/>
      <c r="BB20" s="145" t="str">
        <f aca="false">Résultats!E29</f>
        <v/>
      </c>
      <c r="BC20" s="145"/>
      <c r="BD20" s="145"/>
      <c r="BE20" s="145"/>
      <c r="BF20" s="145"/>
      <c r="BG20" s="147"/>
      <c r="BH20" s="147"/>
      <c r="BI20" s="152"/>
      <c r="BJ20" s="152"/>
      <c r="BK20" s="149"/>
      <c r="BL20" s="150"/>
      <c r="BM20" s="145" t="str">
        <f aca="false">Résultats!E31</f>
        <v/>
      </c>
      <c r="BN20" s="145"/>
      <c r="BO20" s="145"/>
      <c r="BP20" s="145"/>
      <c r="BQ20" s="145"/>
      <c r="BR20" s="147"/>
      <c r="BS20" s="147"/>
      <c r="BT20" s="152"/>
      <c r="BU20" s="152"/>
      <c r="BV20" s="149"/>
      <c r="BX20" s="145" t="str">
        <f aca="false">Résultats!E32</f>
        <v>SIMON</v>
      </c>
      <c r="BY20" s="145"/>
      <c r="BZ20" s="145"/>
      <c r="CA20" s="145"/>
      <c r="CB20" s="145"/>
      <c r="CC20" s="147"/>
      <c r="CD20" s="147"/>
      <c r="CE20" s="152"/>
      <c r="CF20" s="152"/>
      <c r="CG20" s="149"/>
      <c r="CH20" s="150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</row>
    <row r="21" customFormat="false" ht="50.25" hidden="false" customHeight="true" outlineLevel="0" collapsed="false">
      <c r="A21" s="154" t="s">
        <v>231</v>
      </c>
      <c r="B21" s="154"/>
      <c r="C21" s="154"/>
      <c r="D21" s="154"/>
      <c r="E21" s="154"/>
      <c r="F21" s="154"/>
      <c r="G21" s="154"/>
      <c r="H21" s="154"/>
      <c r="I21" s="154"/>
      <c r="J21" s="154"/>
      <c r="L21" s="154" t="s">
        <v>231</v>
      </c>
      <c r="M21" s="154"/>
      <c r="N21" s="154"/>
      <c r="O21" s="154"/>
      <c r="P21" s="154"/>
      <c r="Q21" s="154"/>
      <c r="R21" s="154"/>
      <c r="S21" s="154"/>
      <c r="T21" s="154"/>
      <c r="U21" s="154"/>
      <c r="V21" s="154" t="s">
        <v>231</v>
      </c>
      <c r="W21" s="154"/>
      <c r="X21" s="154"/>
      <c r="Y21" s="154"/>
      <c r="Z21" s="154"/>
      <c r="AA21" s="154"/>
      <c r="AB21" s="154"/>
      <c r="AC21" s="154"/>
      <c r="AD21" s="154"/>
      <c r="AE21" s="154"/>
      <c r="AG21" s="154" t="s">
        <v>231</v>
      </c>
      <c r="AH21" s="154"/>
      <c r="AI21" s="154"/>
      <c r="AJ21" s="154"/>
      <c r="AK21" s="154"/>
      <c r="AL21" s="154"/>
      <c r="AM21" s="154"/>
      <c r="AN21" s="154"/>
      <c r="AO21" s="154"/>
      <c r="AP21" s="154"/>
      <c r="AQ21" s="154" t="s">
        <v>231</v>
      </c>
      <c r="AR21" s="154"/>
      <c r="AS21" s="154"/>
      <c r="AT21" s="154"/>
      <c r="AU21" s="154"/>
      <c r="AV21" s="154"/>
      <c r="AW21" s="154"/>
      <c r="AX21" s="154"/>
      <c r="AY21" s="154"/>
      <c r="AZ21" s="154"/>
      <c r="BB21" s="154" t="s">
        <v>231</v>
      </c>
      <c r="BC21" s="154"/>
      <c r="BD21" s="154"/>
      <c r="BE21" s="154"/>
      <c r="BF21" s="154"/>
      <c r="BG21" s="154"/>
      <c r="BH21" s="154"/>
      <c r="BI21" s="154"/>
      <c r="BJ21" s="154"/>
      <c r="BK21" s="154"/>
      <c r="BL21" s="155"/>
      <c r="BM21" s="154" t="s">
        <v>231</v>
      </c>
      <c r="BN21" s="154"/>
      <c r="BO21" s="154"/>
      <c r="BP21" s="154"/>
      <c r="BQ21" s="154"/>
      <c r="BR21" s="154"/>
      <c r="BS21" s="154"/>
      <c r="BT21" s="154"/>
      <c r="BU21" s="154"/>
      <c r="BV21" s="154"/>
      <c r="BX21" s="154" t="s">
        <v>231</v>
      </c>
      <c r="BY21" s="154"/>
      <c r="BZ21" s="154"/>
      <c r="CA21" s="154"/>
      <c r="CB21" s="154"/>
      <c r="CC21" s="154"/>
      <c r="CD21" s="154"/>
      <c r="CE21" s="154"/>
      <c r="CF21" s="154"/>
      <c r="CG21" s="154"/>
      <c r="CH21" s="155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</row>
    <row r="22" customFormat="false" ht="33" hidden="false" customHeight="true" outlineLevel="0" collapsed="false">
      <c r="A22" s="156" t="s">
        <v>232</v>
      </c>
      <c r="B22" s="156"/>
      <c r="C22" s="156"/>
      <c r="D22" s="156"/>
      <c r="E22" s="156"/>
      <c r="F22" s="156"/>
      <c r="G22" s="157" t="n">
        <f aca="false">G11</f>
        <v>11.2</v>
      </c>
      <c r="H22" s="157"/>
      <c r="I22" s="157"/>
      <c r="J22" s="157"/>
      <c r="L22" s="156" t="s">
        <v>232</v>
      </c>
      <c r="M22" s="156"/>
      <c r="N22" s="156"/>
      <c r="O22" s="156"/>
      <c r="P22" s="156"/>
      <c r="Q22" s="156"/>
      <c r="R22" s="157" t="n">
        <f aca="false">G11</f>
        <v>11.2</v>
      </c>
      <c r="S22" s="157"/>
      <c r="T22" s="157"/>
      <c r="U22" s="157"/>
      <c r="V22" s="156" t="s">
        <v>232</v>
      </c>
      <c r="W22" s="156"/>
      <c r="X22" s="156"/>
      <c r="Y22" s="156"/>
      <c r="Z22" s="156"/>
      <c r="AA22" s="156"/>
      <c r="AB22" s="157" t="n">
        <f aca="false">AB11</f>
        <v>11.2</v>
      </c>
      <c r="AC22" s="157"/>
      <c r="AD22" s="157"/>
      <c r="AE22" s="157"/>
      <c r="AG22" s="156" t="s">
        <v>232</v>
      </c>
      <c r="AH22" s="156"/>
      <c r="AI22" s="156"/>
      <c r="AJ22" s="156"/>
      <c r="AK22" s="156"/>
      <c r="AL22" s="156"/>
      <c r="AM22" s="157" t="n">
        <f aca="false">AB11</f>
        <v>11.2</v>
      </c>
      <c r="AN22" s="157"/>
      <c r="AO22" s="157"/>
      <c r="AP22" s="157"/>
      <c r="AQ22" s="156" t="s">
        <v>232</v>
      </c>
      <c r="AR22" s="156"/>
      <c r="AS22" s="156"/>
      <c r="AT22" s="156"/>
      <c r="AU22" s="156"/>
      <c r="AV22" s="156"/>
      <c r="AW22" s="157" t="n">
        <f aca="false">$G$11</f>
        <v>11.2</v>
      </c>
      <c r="AX22" s="157"/>
      <c r="AY22" s="157"/>
      <c r="AZ22" s="157"/>
      <c r="BB22" s="156" t="s">
        <v>232</v>
      </c>
      <c r="BC22" s="156"/>
      <c r="BD22" s="156"/>
      <c r="BE22" s="156"/>
      <c r="BF22" s="156"/>
      <c r="BG22" s="156"/>
      <c r="BH22" s="157" t="n">
        <f aca="false">AW22</f>
        <v>11.2</v>
      </c>
      <c r="BI22" s="157"/>
      <c r="BJ22" s="157"/>
      <c r="BK22" s="157"/>
      <c r="BL22" s="158"/>
      <c r="BM22" s="156" t="s">
        <v>232</v>
      </c>
      <c r="BN22" s="156"/>
      <c r="BO22" s="156"/>
      <c r="BP22" s="156"/>
      <c r="BQ22" s="156"/>
      <c r="BR22" s="156"/>
      <c r="BS22" s="157" t="n">
        <f aca="false">$G$11</f>
        <v>11.2</v>
      </c>
      <c r="BT22" s="157"/>
      <c r="BU22" s="157"/>
      <c r="BV22" s="157"/>
      <c r="BX22" s="156" t="s">
        <v>232</v>
      </c>
      <c r="BY22" s="156"/>
      <c r="BZ22" s="156"/>
      <c r="CA22" s="156"/>
      <c r="CB22" s="156"/>
      <c r="CC22" s="156"/>
      <c r="CD22" s="157" t="n">
        <f aca="false">BS22</f>
        <v>11.2</v>
      </c>
      <c r="CE22" s="157"/>
      <c r="CF22" s="157"/>
      <c r="CG22" s="157"/>
      <c r="CH22" s="158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</row>
    <row r="23" customFormat="false" ht="9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</row>
    <row r="24" customFormat="false" ht="31.5" hidden="false" customHeight="true" outlineLevel="0" collapsed="false">
      <c r="A24" s="130"/>
      <c r="B24" s="130"/>
      <c r="C24" s="130"/>
      <c r="D24" s="130"/>
      <c r="E24" s="150"/>
      <c r="F24" s="150"/>
      <c r="G24" s="150"/>
      <c r="H24" s="150"/>
      <c r="I24" s="150"/>
      <c r="J24" s="150"/>
      <c r="K24" s="131"/>
      <c r="L24" s="130"/>
      <c r="M24" s="130"/>
      <c r="N24" s="130"/>
      <c r="O24" s="130"/>
      <c r="P24" s="150"/>
      <c r="Q24" s="150"/>
      <c r="R24" s="150"/>
      <c r="S24" s="150"/>
      <c r="T24" s="150"/>
      <c r="U24" s="150"/>
      <c r="V24" s="130"/>
      <c r="W24" s="130"/>
      <c r="X24" s="130"/>
      <c r="Y24" s="130"/>
      <c r="Z24" s="150"/>
      <c r="AA24" s="150"/>
      <c r="AB24" s="150"/>
      <c r="AC24" s="150"/>
      <c r="AD24" s="150"/>
      <c r="AE24" s="150"/>
      <c r="AF24" s="131"/>
      <c r="AG24" s="130"/>
      <c r="AH24" s="130"/>
      <c r="AI24" s="130"/>
      <c r="AJ24" s="130"/>
      <c r="AK24" s="150"/>
      <c r="AL24" s="150"/>
      <c r="AM24" s="150"/>
      <c r="AN24" s="150"/>
      <c r="AO24" s="150"/>
      <c r="AP24" s="150"/>
      <c r="AQ24" s="130"/>
      <c r="AR24" s="130"/>
      <c r="AS24" s="130"/>
      <c r="AT24" s="130"/>
      <c r="AU24" s="150"/>
      <c r="AV24" s="150"/>
      <c r="AW24" s="150"/>
      <c r="AX24" s="150"/>
      <c r="AY24" s="150"/>
      <c r="AZ24" s="150"/>
      <c r="BA24" s="131"/>
      <c r="BB24" s="130"/>
      <c r="BC24" s="130"/>
      <c r="BD24" s="130"/>
      <c r="BE24" s="130"/>
      <c r="BF24" s="150"/>
      <c r="BG24" s="150"/>
      <c r="BH24" s="150"/>
      <c r="BI24" s="150"/>
      <c r="BJ24" s="150"/>
      <c r="BK24" s="150"/>
      <c r="BL24" s="131"/>
      <c r="BM24" s="130"/>
      <c r="BN24" s="130"/>
      <c r="BO24" s="130"/>
      <c r="BP24" s="130"/>
      <c r="BQ24" s="150"/>
      <c r="BR24" s="150"/>
      <c r="BS24" s="150"/>
      <c r="BT24" s="150"/>
      <c r="BU24" s="150"/>
      <c r="BV24" s="150"/>
      <c r="BW24" s="131"/>
      <c r="BX24" s="130"/>
      <c r="BY24" s="130"/>
      <c r="BZ24" s="130"/>
      <c r="CA24" s="130"/>
      <c r="CB24" s="150"/>
      <c r="CC24" s="150"/>
      <c r="CD24" s="150"/>
      <c r="CE24" s="150"/>
      <c r="CF24" s="150"/>
      <c r="CG24" s="150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</row>
    <row r="25" customFormat="false" ht="16.5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1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1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1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1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1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</row>
    <row r="26" customFormat="false" ht="9.75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1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1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1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1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1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</row>
    <row r="27" customFormat="false" ht="9.75" hidden="false" customHeight="true" outlineLevel="0" collapsed="false">
      <c r="A27" s="144"/>
      <c r="B27" s="144"/>
      <c r="C27" s="144"/>
      <c r="D27" s="144"/>
      <c r="E27" s="144"/>
      <c r="F27" s="160"/>
      <c r="G27" s="160"/>
      <c r="H27" s="160"/>
      <c r="I27" s="160"/>
      <c r="J27" s="160"/>
      <c r="K27" s="131"/>
      <c r="L27" s="144"/>
      <c r="M27" s="144"/>
      <c r="N27" s="144"/>
      <c r="O27" s="144"/>
      <c r="P27" s="144"/>
      <c r="Q27" s="160"/>
      <c r="R27" s="160"/>
      <c r="S27" s="160"/>
      <c r="T27" s="160"/>
      <c r="U27" s="160"/>
      <c r="V27" s="144"/>
      <c r="W27" s="144"/>
      <c r="X27" s="144"/>
      <c r="Y27" s="144"/>
      <c r="Z27" s="144"/>
      <c r="AA27" s="160"/>
      <c r="AB27" s="160"/>
      <c r="AC27" s="160"/>
      <c r="AD27" s="160"/>
      <c r="AE27" s="160"/>
      <c r="AF27" s="131"/>
      <c r="AG27" s="144"/>
      <c r="AH27" s="144"/>
      <c r="AI27" s="144"/>
      <c r="AJ27" s="144"/>
      <c r="AK27" s="144"/>
      <c r="AL27" s="160"/>
      <c r="AM27" s="160"/>
      <c r="AN27" s="160"/>
      <c r="AO27" s="160"/>
      <c r="AP27" s="160"/>
      <c r="AQ27" s="144"/>
      <c r="AR27" s="144"/>
      <c r="AS27" s="144"/>
      <c r="AT27" s="144"/>
      <c r="AU27" s="144"/>
      <c r="AV27" s="160"/>
      <c r="AW27" s="160"/>
      <c r="AX27" s="160"/>
      <c r="AY27" s="160"/>
      <c r="AZ27" s="160"/>
      <c r="BA27" s="131"/>
      <c r="BB27" s="144"/>
      <c r="BC27" s="144"/>
      <c r="BD27" s="144"/>
      <c r="BE27" s="144"/>
      <c r="BF27" s="144"/>
      <c r="BG27" s="160"/>
      <c r="BH27" s="160"/>
      <c r="BI27" s="160"/>
      <c r="BJ27" s="160"/>
      <c r="BK27" s="160"/>
      <c r="BL27" s="131"/>
      <c r="BM27" s="144"/>
      <c r="BN27" s="144"/>
      <c r="BO27" s="144"/>
      <c r="BP27" s="144"/>
      <c r="BQ27" s="144"/>
      <c r="BR27" s="160"/>
      <c r="BS27" s="160"/>
      <c r="BT27" s="160"/>
      <c r="BU27" s="160"/>
      <c r="BV27" s="160"/>
      <c r="BW27" s="131"/>
      <c r="BX27" s="144"/>
      <c r="BY27" s="144"/>
      <c r="BZ27" s="144"/>
      <c r="CA27" s="144"/>
      <c r="CB27" s="144"/>
      <c r="CC27" s="160"/>
      <c r="CD27" s="160"/>
      <c r="CE27" s="160"/>
      <c r="CF27" s="160"/>
      <c r="CG27" s="160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</row>
    <row r="28" customFormat="false" ht="54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31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31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31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31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31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</row>
    <row r="29" customFormat="false" ht="9.75" hidden="false" customHeight="true" outlineLevel="0" collapsed="false">
      <c r="A29" s="153"/>
      <c r="B29" s="153"/>
      <c r="C29" s="153"/>
      <c r="D29" s="153"/>
      <c r="E29" s="153"/>
      <c r="F29" s="150"/>
      <c r="G29" s="150"/>
      <c r="H29" s="150"/>
      <c r="I29" s="150"/>
      <c r="J29" s="150"/>
      <c r="K29" s="131"/>
      <c r="L29" s="153"/>
      <c r="M29" s="153"/>
      <c r="N29" s="153"/>
      <c r="O29" s="153"/>
      <c r="P29" s="153"/>
      <c r="Q29" s="150"/>
      <c r="R29" s="150"/>
      <c r="S29" s="150"/>
      <c r="T29" s="150"/>
      <c r="U29" s="150"/>
      <c r="V29" s="153"/>
      <c r="W29" s="153"/>
      <c r="X29" s="153"/>
      <c r="Y29" s="153"/>
      <c r="Z29" s="153"/>
      <c r="AA29" s="150"/>
      <c r="AB29" s="150"/>
      <c r="AC29" s="150"/>
      <c r="AD29" s="150"/>
      <c r="AE29" s="150"/>
      <c r="AF29" s="131"/>
      <c r="AG29" s="153"/>
      <c r="AH29" s="153"/>
      <c r="AI29" s="153"/>
      <c r="AJ29" s="153"/>
      <c r="AK29" s="153"/>
      <c r="AL29" s="150"/>
      <c r="AM29" s="150"/>
      <c r="AN29" s="150"/>
      <c r="AO29" s="150"/>
      <c r="AP29" s="150"/>
      <c r="AQ29" s="153"/>
      <c r="AR29" s="153"/>
      <c r="AS29" s="153"/>
      <c r="AT29" s="153"/>
      <c r="AU29" s="153"/>
      <c r="AV29" s="150"/>
      <c r="AW29" s="150"/>
      <c r="AX29" s="150"/>
      <c r="AY29" s="150"/>
      <c r="AZ29" s="150"/>
      <c r="BA29" s="131"/>
      <c r="BB29" s="153"/>
      <c r="BC29" s="153"/>
      <c r="BD29" s="153"/>
      <c r="BE29" s="153"/>
      <c r="BF29" s="153"/>
      <c r="BG29" s="150"/>
      <c r="BH29" s="150"/>
      <c r="BI29" s="150"/>
      <c r="BJ29" s="150"/>
      <c r="BK29" s="150"/>
      <c r="BL29" s="131"/>
      <c r="BM29" s="153"/>
      <c r="BN29" s="153"/>
      <c r="BO29" s="153"/>
      <c r="BP29" s="153"/>
      <c r="BQ29" s="153"/>
      <c r="BR29" s="150"/>
      <c r="BS29" s="150"/>
      <c r="BT29" s="150"/>
      <c r="BU29" s="150"/>
      <c r="BV29" s="150"/>
      <c r="BW29" s="131"/>
      <c r="BX29" s="153"/>
      <c r="BY29" s="153"/>
      <c r="BZ29" s="153"/>
      <c r="CA29" s="153"/>
      <c r="CB29" s="153"/>
      <c r="CC29" s="150"/>
      <c r="CD29" s="150"/>
      <c r="CE29" s="150"/>
      <c r="CF29" s="150"/>
      <c r="CG29" s="150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</row>
    <row r="30" customFormat="false" ht="9.75" hidden="false" customHeight="true" outlineLevel="0" collapsed="false">
      <c r="A30" s="153"/>
      <c r="B30" s="153"/>
      <c r="C30" s="153"/>
      <c r="D30" s="153"/>
      <c r="E30" s="153"/>
      <c r="F30" s="150"/>
      <c r="G30" s="150"/>
      <c r="H30" s="150"/>
      <c r="I30" s="150"/>
      <c r="J30" s="150"/>
      <c r="K30" s="131"/>
      <c r="L30" s="153"/>
      <c r="M30" s="153"/>
      <c r="N30" s="153"/>
      <c r="O30" s="153"/>
      <c r="P30" s="153"/>
      <c r="Q30" s="150"/>
      <c r="R30" s="150"/>
      <c r="S30" s="150"/>
      <c r="T30" s="150"/>
      <c r="U30" s="150"/>
      <c r="V30" s="153"/>
      <c r="W30" s="153"/>
      <c r="X30" s="153"/>
      <c r="Y30" s="153"/>
      <c r="Z30" s="153"/>
      <c r="AA30" s="150"/>
      <c r="AB30" s="150"/>
      <c r="AC30" s="150"/>
      <c r="AD30" s="150"/>
      <c r="AE30" s="150"/>
      <c r="AF30" s="131"/>
      <c r="AG30" s="153"/>
      <c r="AH30" s="153"/>
      <c r="AI30" s="153"/>
      <c r="AJ30" s="153"/>
      <c r="AK30" s="153"/>
      <c r="AL30" s="150"/>
      <c r="AM30" s="150"/>
      <c r="AN30" s="150"/>
      <c r="AO30" s="150"/>
      <c r="AP30" s="150"/>
      <c r="AQ30" s="153"/>
      <c r="AR30" s="153"/>
      <c r="AS30" s="153"/>
      <c r="AT30" s="153"/>
      <c r="AU30" s="153"/>
      <c r="AV30" s="150"/>
      <c r="AW30" s="150"/>
      <c r="AX30" s="150"/>
      <c r="AY30" s="150"/>
      <c r="AZ30" s="150"/>
      <c r="BA30" s="131"/>
      <c r="BB30" s="153"/>
      <c r="BC30" s="153"/>
      <c r="BD30" s="153"/>
      <c r="BE30" s="153"/>
      <c r="BF30" s="153"/>
      <c r="BG30" s="150"/>
      <c r="BH30" s="150"/>
      <c r="BI30" s="150"/>
      <c r="BJ30" s="150"/>
      <c r="BK30" s="150"/>
      <c r="BL30" s="131"/>
      <c r="BM30" s="153"/>
      <c r="BN30" s="153"/>
      <c r="BO30" s="153"/>
      <c r="BP30" s="153"/>
      <c r="BQ30" s="153"/>
      <c r="BR30" s="150"/>
      <c r="BS30" s="150"/>
      <c r="BT30" s="150"/>
      <c r="BU30" s="150"/>
      <c r="BV30" s="150"/>
      <c r="BW30" s="131"/>
      <c r="BX30" s="153"/>
      <c r="BY30" s="153"/>
      <c r="BZ30" s="153"/>
      <c r="CA30" s="153"/>
      <c r="CB30" s="153"/>
      <c r="CC30" s="150"/>
      <c r="CD30" s="150"/>
      <c r="CE30" s="150"/>
      <c r="CF30" s="150"/>
      <c r="CG30" s="150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</row>
    <row r="31" customFormat="false" ht="54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31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31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31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31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31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</row>
    <row r="32" customFormat="false" ht="30.75" hidden="false" customHeight="true" outlineLevel="0" collapsed="false">
      <c r="A32" s="155"/>
      <c r="B32" s="155"/>
      <c r="C32" s="150"/>
      <c r="D32" s="150"/>
      <c r="E32" s="150"/>
      <c r="F32" s="150"/>
      <c r="G32" s="150"/>
      <c r="H32" s="150"/>
      <c r="I32" s="150"/>
      <c r="J32" s="150"/>
      <c r="K32" s="131"/>
      <c r="L32" s="155"/>
      <c r="M32" s="155"/>
      <c r="N32" s="150"/>
      <c r="O32" s="150"/>
      <c r="P32" s="150"/>
      <c r="Q32" s="150"/>
      <c r="R32" s="150"/>
      <c r="S32" s="150"/>
      <c r="T32" s="150"/>
      <c r="U32" s="150"/>
      <c r="V32" s="155"/>
      <c r="W32" s="155"/>
      <c r="X32" s="150"/>
      <c r="Y32" s="150"/>
      <c r="Z32" s="150"/>
      <c r="AA32" s="150"/>
      <c r="AB32" s="150"/>
      <c r="AC32" s="150"/>
      <c r="AD32" s="150"/>
      <c r="AE32" s="150"/>
      <c r="AF32" s="131"/>
      <c r="AG32" s="155"/>
      <c r="AH32" s="155"/>
      <c r="AI32" s="150"/>
      <c r="AJ32" s="150"/>
      <c r="AK32" s="150"/>
      <c r="AL32" s="150"/>
      <c r="AM32" s="150"/>
      <c r="AN32" s="150"/>
      <c r="AO32" s="150"/>
      <c r="AP32" s="150"/>
      <c r="AQ32" s="155"/>
      <c r="AR32" s="155"/>
      <c r="AS32" s="150"/>
      <c r="AT32" s="150"/>
      <c r="AU32" s="150"/>
      <c r="AV32" s="150"/>
      <c r="AW32" s="150"/>
      <c r="AX32" s="150"/>
      <c r="AY32" s="150"/>
      <c r="AZ32" s="150"/>
      <c r="BA32" s="131"/>
      <c r="BB32" s="155"/>
      <c r="BC32" s="155"/>
      <c r="BD32" s="150"/>
      <c r="BE32" s="150"/>
      <c r="BF32" s="150"/>
      <c r="BG32" s="150"/>
      <c r="BH32" s="150"/>
      <c r="BI32" s="150"/>
      <c r="BJ32" s="150"/>
      <c r="BK32" s="150"/>
      <c r="BL32" s="131"/>
      <c r="BM32" s="155"/>
      <c r="BN32" s="155"/>
      <c r="BO32" s="150"/>
      <c r="BP32" s="150"/>
      <c r="BQ32" s="150"/>
      <c r="BR32" s="150"/>
      <c r="BS32" s="150"/>
      <c r="BT32" s="150"/>
      <c r="BU32" s="150"/>
      <c r="BV32" s="150"/>
      <c r="BW32" s="131"/>
      <c r="BX32" s="155"/>
      <c r="BY32" s="155"/>
      <c r="BZ32" s="150"/>
      <c r="CA32" s="150"/>
      <c r="CB32" s="150"/>
      <c r="CC32" s="150"/>
      <c r="CD32" s="150"/>
      <c r="CE32" s="150"/>
      <c r="CF32" s="150"/>
      <c r="CG32" s="150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</row>
    <row r="33" customFormat="false" ht="15.75" hidden="false" customHeight="true" outlineLevel="0" collapsed="false">
      <c r="A33" s="158"/>
      <c r="B33" s="158"/>
      <c r="C33" s="158"/>
      <c r="D33" s="158"/>
      <c r="E33" s="158"/>
      <c r="F33" s="158"/>
      <c r="G33" s="150"/>
      <c r="H33" s="150"/>
      <c r="I33" s="150"/>
      <c r="J33" s="150"/>
      <c r="K33" s="131"/>
      <c r="L33" s="158"/>
      <c r="M33" s="158"/>
      <c r="N33" s="158"/>
      <c r="O33" s="158"/>
      <c r="P33" s="158"/>
      <c r="Q33" s="158"/>
      <c r="R33" s="150"/>
      <c r="S33" s="150"/>
      <c r="T33" s="150"/>
      <c r="U33" s="150"/>
      <c r="V33" s="158"/>
      <c r="W33" s="158"/>
      <c r="X33" s="158"/>
      <c r="Y33" s="158"/>
      <c r="Z33" s="158"/>
      <c r="AA33" s="158"/>
      <c r="AB33" s="150"/>
      <c r="AC33" s="150"/>
      <c r="AD33" s="150"/>
      <c r="AE33" s="150"/>
      <c r="AF33" s="131"/>
      <c r="AG33" s="158"/>
      <c r="AH33" s="158"/>
      <c r="AI33" s="158"/>
      <c r="AJ33" s="158"/>
      <c r="AK33" s="158"/>
      <c r="AL33" s="158"/>
      <c r="AM33" s="150"/>
      <c r="AN33" s="150"/>
      <c r="AO33" s="150"/>
      <c r="AP33" s="150"/>
      <c r="AQ33" s="158"/>
      <c r="AR33" s="158"/>
      <c r="AS33" s="158"/>
      <c r="AT33" s="158"/>
      <c r="AU33" s="158"/>
      <c r="AV33" s="158"/>
      <c r="AW33" s="150"/>
      <c r="AX33" s="150"/>
      <c r="AY33" s="150"/>
      <c r="AZ33" s="150"/>
      <c r="BA33" s="131"/>
      <c r="BB33" s="158"/>
      <c r="BC33" s="158"/>
      <c r="BD33" s="158"/>
      <c r="BE33" s="158"/>
      <c r="BF33" s="158"/>
      <c r="BG33" s="158"/>
      <c r="BH33" s="150"/>
      <c r="BI33" s="150"/>
      <c r="BJ33" s="150"/>
      <c r="BK33" s="150"/>
      <c r="BL33" s="131"/>
      <c r="BM33" s="158"/>
      <c r="BN33" s="158"/>
      <c r="BO33" s="158"/>
      <c r="BP33" s="158"/>
      <c r="BQ33" s="158"/>
      <c r="BR33" s="158"/>
      <c r="BS33" s="150"/>
      <c r="BT33" s="150"/>
      <c r="BU33" s="150"/>
      <c r="BV33" s="150"/>
      <c r="BW33" s="131"/>
      <c r="BX33" s="158"/>
      <c r="BY33" s="158"/>
      <c r="BZ33" s="158"/>
      <c r="CA33" s="158"/>
      <c r="CB33" s="158"/>
      <c r="CC33" s="158"/>
      <c r="CD33" s="150"/>
      <c r="CE33" s="150"/>
      <c r="CF33" s="150"/>
      <c r="CG33" s="150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</row>
    <row r="34" customFormat="false" ht="9.75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</row>
    <row r="35" customFormat="false" ht="9.7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</row>
    <row r="36" customFormat="false" ht="9.7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</row>
    <row r="37" customFormat="false" ht="9.7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</row>
    <row r="38" customFormat="false" ht="9.7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</row>
    <row r="39" customFormat="false" ht="9.7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</row>
    <row r="40" customFormat="false" ht="9.7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</row>
    <row r="41" customFormat="false" ht="9.7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</row>
    <row r="42" customFormat="false" ht="9.7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</row>
    <row r="43" customFormat="false" ht="9.7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</row>
    <row r="44" customFormat="false" ht="9.7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</row>
    <row r="45" customFormat="false" ht="9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</row>
    <row r="46" customFormat="false" ht="9.7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</row>
    <row r="47" customFormat="false" ht="9.7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</row>
    <row r="48" customFormat="false" ht="9.75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</row>
    <row r="49" customFormat="false" ht="9.7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</row>
    <row r="50" customFormat="false" ht="9.7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</row>
    <row r="51" customFormat="false" ht="9.7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</row>
    <row r="52" customFormat="false" ht="9.7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</row>
    <row r="53" customFormat="false" ht="9.7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</row>
    <row r="54" customFormat="false" ht="9.7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</row>
    <row r="55" customFormat="false" ht="9.75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customFormat="false" ht="9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</row>
    <row r="57" customFormat="false" ht="9.75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</row>
    <row r="58" customFormat="false" ht="9.7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</row>
    <row r="59" customFormat="false" ht="9.7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</row>
    <row r="60" customFormat="false" ht="9.7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</row>
    <row r="61" customFormat="false" ht="9.75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</row>
    <row r="62" customFormat="false" ht="9.75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</row>
    <row r="63" customFormat="false" ht="9.75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</row>
    <row r="64" customFormat="false" ht="9.75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</row>
    <row r="65" customFormat="false" ht="9.75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</row>
    <row r="66" customFormat="false" ht="9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</row>
    <row r="67" customFormat="false" ht="9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</row>
    <row r="68" customFormat="false" ht="9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</row>
    <row r="69" customFormat="false" ht="9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</row>
    <row r="70" customFormat="false" ht="9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</row>
    <row r="71" customFormat="false" ht="9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</row>
    <row r="72" customFormat="false" ht="9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</row>
    <row r="73" customFormat="false" ht="9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</row>
    <row r="74" customFormat="false" ht="9.75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</row>
    <row r="75" customFormat="false" ht="9.75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</row>
    <row r="76" customFormat="false" ht="9.75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</row>
    <row r="77" customFormat="false" ht="9.7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</row>
    <row r="78" customFormat="false" ht="9.75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</row>
    <row r="79" customFormat="false" ht="9.7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</row>
    <row r="80" customFormat="false" ht="9.75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</row>
    <row r="81" customFormat="false" ht="9.75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</row>
    <row r="82" customFormat="false" ht="9.75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</row>
    <row r="83" customFormat="false" ht="9.75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</row>
    <row r="84" customFormat="false" ht="9.7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</row>
    <row r="85" customFormat="false" ht="9.75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</row>
    <row r="86" customFormat="false" ht="9.75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</row>
    <row r="87" customFormat="false" ht="9.7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</row>
    <row r="88" customFormat="false" ht="9.7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</row>
    <row r="89" customFormat="false" ht="9.7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</row>
    <row r="90" customFormat="false" ht="9.75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</row>
    <row r="91" customFormat="false" ht="9.75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</row>
  </sheetData>
  <mergeCells count="336">
    <mergeCell ref="A2:D2"/>
    <mergeCell ref="E2:H2"/>
    <mergeCell ref="I2:J2"/>
    <mergeCell ref="L2:O2"/>
    <mergeCell ref="P2:S2"/>
    <mergeCell ref="T2:U2"/>
    <mergeCell ref="V2:Y2"/>
    <mergeCell ref="Z2:AC2"/>
    <mergeCell ref="AD2:AE2"/>
    <mergeCell ref="AG2:AJ2"/>
    <mergeCell ref="AK2:AN2"/>
    <mergeCell ref="AO2:AP2"/>
    <mergeCell ref="AQ2:AT2"/>
    <mergeCell ref="AU2:AX2"/>
    <mergeCell ref="AY2:AZ2"/>
    <mergeCell ref="BB2:BE2"/>
    <mergeCell ref="BF2:BI2"/>
    <mergeCell ref="BJ2:BK2"/>
    <mergeCell ref="BM2:BP2"/>
    <mergeCell ref="BQ2:BT2"/>
    <mergeCell ref="BU2:BV2"/>
    <mergeCell ref="BX2:CA2"/>
    <mergeCell ref="CB2:CE2"/>
    <mergeCell ref="CF2:CG2"/>
    <mergeCell ref="A3:E3"/>
    <mergeCell ref="F3:H3"/>
    <mergeCell ref="I3:J3"/>
    <mergeCell ref="L3:P3"/>
    <mergeCell ref="Q3:S3"/>
    <mergeCell ref="T3:U3"/>
    <mergeCell ref="V3:Z3"/>
    <mergeCell ref="AA3:AC3"/>
    <mergeCell ref="AD3:AE3"/>
    <mergeCell ref="AG3:AK3"/>
    <mergeCell ref="AL3:AN3"/>
    <mergeCell ref="AO3:AP3"/>
    <mergeCell ref="AQ3:AU3"/>
    <mergeCell ref="AV3:AX3"/>
    <mergeCell ref="AY3:AZ3"/>
    <mergeCell ref="BB3:BF3"/>
    <mergeCell ref="BG3:BI3"/>
    <mergeCell ref="BJ3:BK3"/>
    <mergeCell ref="BM3:BQ3"/>
    <mergeCell ref="BR3:BT3"/>
    <mergeCell ref="BU3:BV3"/>
    <mergeCell ref="BX3:CB3"/>
    <mergeCell ref="CC3:CE3"/>
    <mergeCell ref="CF3:CG3"/>
    <mergeCell ref="A4:E4"/>
    <mergeCell ref="F4:J4"/>
    <mergeCell ref="L4:P4"/>
    <mergeCell ref="Q4:U4"/>
    <mergeCell ref="V4:Z4"/>
    <mergeCell ref="AA4:AE4"/>
    <mergeCell ref="AG4:AK4"/>
    <mergeCell ref="AL4:AP4"/>
    <mergeCell ref="AQ4:AU4"/>
    <mergeCell ref="AV4:AZ4"/>
    <mergeCell ref="BB4:BF4"/>
    <mergeCell ref="BG4:BK4"/>
    <mergeCell ref="BM4:BQ4"/>
    <mergeCell ref="BR4:BV4"/>
    <mergeCell ref="BX4:CB4"/>
    <mergeCell ref="CC4:CG4"/>
    <mergeCell ref="A5:E5"/>
    <mergeCell ref="L5:P5"/>
    <mergeCell ref="V5:Z5"/>
    <mergeCell ref="AG5:AK5"/>
    <mergeCell ref="AQ5:AU5"/>
    <mergeCell ref="BB5:BF5"/>
    <mergeCell ref="BM5:BQ5"/>
    <mergeCell ref="BX5:CB5"/>
    <mergeCell ref="A6:E6"/>
    <mergeCell ref="F6:F7"/>
    <mergeCell ref="G6:G7"/>
    <mergeCell ref="J6:J7"/>
    <mergeCell ref="L6:P6"/>
    <mergeCell ref="Q6:Q7"/>
    <mergeCell ref="R6:R7"/>
    <mergeCell ref="U6:U7"/>
    <mergeCell ref="V6:Z6"/>
    <mergeCell ref="AA6:AA7"/>
    <mergeCell ref="AB6:AB7"/>
    <mergeCell ref="AE6:AE7"/>
    <mergeCell ref="AG6:AK6"/>
    <mergeCell ref="AL6:AL7"/>
    <mergeCell ref="AM6:AM7"/>
    <mergeCell ref="AP6:AP7"/>
    <mergeCell ref="AQ6:AU6"/>
    <mergeCell ref="AV6:AV7"/>
    <mergeCell ref="AW6:AW7"/>
    <mergeCell ref="AZ6:AZ7"/>
    <mergeCell ref="BB6:BF6"/>
    <mergeCell ref="BG6:BG7"/>
    <mergeCell ref="BH6:BH7"/>
    <mergeCell ref="BK6:BK7"/>
    <mergeCell ref="BM6:BQ6"/>
    <mergeCell ref="BR6:BR7"/>
    <mergeCell ref="BS6:BS7"/>
    <mergeCell ref="BV6:BV7"/>
    <mergeCell ref="BX6:CB6"/>
    <mergeCell ref="CC6:CC7"/>
    <mergeCell ref="CD6:CD7"/>
    <mergeCell ref="CG6:CG7"/>
    <mergeCell ref="A7:E8"/>
    <mergeCell ref="L7:P8"/>
    <mergeCell ref="V7:Z8"/>
    <mergeCell ref="AG7:AK8"/>
    <mergeCell ref="AQ7:AU8"/>
    <mergeCell ref="BB7:BF8"/>
    <mergeCell ref="BM7:BQ8"/>
    <mergeCell ref="BX7:CB8"/>
    <mergeCell ref="F8:F9"/>
    <mergeCell ref="G8:G9"/>
    <mergeCell ref="J8:J9"/>
    <mergeCell ref="Q8:Q9"/>
    <mergeCell ref="R8:R9"/>
    <mergeCell ref="U8:U9"/>
    <mergeCell ref="AA8:AA9"/>
    <mergeCell ref="AB8:AB9"/>
    <mergeCell ref="AE8:AE9"/>
    <mergeCell ref="AL8:AL9"/>
    <mergeCell ref="AM8:AM9"/>
    <mergeCell ref="AP8:AP9"/>
    <mergeCell ref="AV8:AV9"/>
    <mergeCell ref="AW8:AW9"/>
    <mergeCell ref="AZ8:AZ9"/>
    <mergeCell ref="BG8:BG9"/>
    <mergeCell ref="BH8:BH9"/>
    <mergeCell ref="BK8:BK9"/>
    <mergeCell ref="BR8:BR9"/>
    <mergeCell ref="BS8:BS9"/>
    <mergeCell ref="BV8:BV9"/>
    <mergeCell ref="CC8:CC9"/>
    <mergeCell ref="CD8:CD9"/>
    <mergeCell ref="CG8:CG9"/>
    <mergeCell ref="A9:E9"/>
    <mergeCell ref="L9:P9"/>
    <mergeCell ref="V9:Z9"/>
    <mergeCell ref="AG9:AK9"/>
    <mergeCell ref="AQ9:AU9"/>
    <mergeCell ref="BB9:BF9"/>
    <mergeCell ref="BM9:BQ9"/>
    <mergeCell ref="BX9:CB9"/>
    <mergeCell ref="A10:J10"/>
    <mergeCell ref="L10:U10"/>
    <mergeCell ref="V10:AE10"/>
    <mergeCell ref="AG10:AP10"/>
    <mergeCell ref="AQ10:AZ10"/>
    <mergeCell ref="BB10:BK10"/>
    <mergeCell ref="BM10:BV10"/>
    <mergeCell ref="BX10:CG10"/>
    <mergeCell ref="A11:F11"/>
    <mergeCell ref="G11:J11"/>
    <mergeCell ref="L11:Q11"/>
    <mergeCell ref="R11:U11"/>
    <mergeCell ref="V11:AA11"/>
    <mergeCell ref="AB11:AE11"/>
    <mergeCell ref="AG11:AL11"/>
    <mergeCell ref="AM11:AP11"/>
    <mergeCell ref="AQ11:AV11"/>
    <mergeCell ref="AW11:AZ11"/>
    <mergeCell ref="BB11:BG11"/>
    <mergeCell ref="BH11:BK11"/>
    <mergeCell ref="BM11:BR11"/>
    <mergeCell ref="BS11:BV11"/>
    <mergeCell ref="BX11:CC11"/>
    <mergeCell ref="CD11:CG11"/>
    <mergeCell ref="A13:D13"/>
    <mergeCell ref="E13:H13"/>
    <mergeCell ref="I13:J13"/>
    <mergeCell ref="L13:O13"/>
    <mergeCell ref="P13:S13"/>
    <mergeCell ref="T13:U13"/>
    <mergeCell ref="V13:Y13"/>
    <mergeCell ref="Z13:AC13"/>
    <mergeCell ref="AD13:AE13"/>
    <mergeCell ref="AG13:AJ13"/>
    <mergeCell ref="AK13:AN13"/>
    <mergeCell ref="AO13:AP13"/>
    <mergeCell ref="AQ13:AT13"/>
    <mergeCell ref="AU13:AX13"/>
    <mergeCell ref="AY13:AZ13"/>
    <mergeCell ref="BB13:BE13"/>
    <mergeCell ref="BF13:BI13"/>
    <mergeCell ref="BJ13:BK13"/>
    <mergeCell ref="BM13:BP13"/>
    <mergeCell ref="BQ13:BT13"/>
    <mergeCell ref="BU13:BV13"/>
    <mergeCell ref="BX13:CA13"/>
    <mergeCell ref="CB13:CE13"/>
    <mergeCell ref="CF13:CG13"/>
    <mergeCell ref="A14:E14"/>
    <mergeCell ref="F14:H14"/>
    <mergeCell ref="I14:J14"/>
    <mergeCell ref="L14:P14"/>
    <mergeCell ref="Q14:S14"/>
    <mergeCell ref="T14:U14"/>
    <mergeCell ref="V14:Z14"/>
    <mergeCell ref="AA14:AC14"/>
    <mergeCell ref="AD14:AE14"/>
    <mergeCell ref="AG14:AK14"/>
    <mergeCell ref="AL14:AN14"/>
    <mergeCell ref="AO14:AP14"/>
    <mergeCell ref="AQ14:AU14"/>
    <mergeCell ref="AV14:AX14"/>
    <mergeCell ref="AY14:AZ14"/>
    <mergeCell ref="BB14:BF14"/>
    <mergeCell ref="BG14:BI14"/>
    <mergeCell ref="BJ14:BK14"/>
    <mergeCell ref="BM14:BQ14"/>
    <mergeCell ref="BR14:BT14"/>
    <mergeCell ref="BU14:BV14"/>
    <mergeCell ref="BX14:CB14"/>
    <mergeCell ref="CC14:CE14"/>
    <mergeCell ref="CF14:CG14"/>
    <mergeCell ref="A15:E15"/>
    <mergeCell ref="F15:J15"/>
    <mergeCell ref="L15:P15"/>
    <mergeCell ref="Q15:U15"/>
    <mergeCell ref="V15:Z15"/>
    <mergeCell ref="AA15:AE15"/>
    <mergeCell ref="AG15:AK15"/>
    <mergeCell ref="AL15:AP15"/>
    <mergeCell ref="AQ15:AU15"/>
    <mergeCell ref="AV15:AZ15"/>
    <mergeCell ref="BB15:BF15"/>
    <mergeCell ref="BG15:BK15"/>
    <mergeCell ref="BM15:BQ15"/>
    <mergeCell ref="BR15:BV15"/>
    <mergeCell ref="BX15:CB15"/>
    <mergeCell ref="CC15:CG15"/>
    <mergeCell ref="A16:E16"/>
    <mergeCell ref="L16:P16"/>
    <mergeCell ref="V16:Z16"/>
    <mergeCell ref="AG16:AK16"/>
    <mergeCell ref="AQ16:AU16"/>
    <mergeCell ref="BB16:BF16"/>
    <mergeCell ref="BM16:BQ16"/>
    <mergeCell ref="BX16:CB16"/>
    <mergeCell ref="A17:E17"/>
    <mergeCell ref="F17:F18"/>
    <mergeCell ref="G17:G18"/>
    <mergeCell ref="J17:J18"/>
    <mergeCell ref="L17:P17"/>
    <mergeCell ref="Q17:Q18"/>
    <mergeCell ref="R17:R18"/>
    <mergeCell ref="U17:U18"/>
    <mergeCell ref="V17:Z17"/>
    <mergeCell ref="AA17:AA18"/>
    <mergeCell ref="AB17:AB18"/>
    <mergeCell ref="AE17:AE18"/>
    <mergeCell ref="AG17:AK17"/>
    <mergeCell ref="AL17:AL18"/>
    <mergeCell ref="AM17:AM18"/>
    <mergeCell ref="AP17:AP18"/>
    <mergeCell ref="AQ17:AU17"/>
    <mergeCell ref="AV17:AV18"/>
    <mergeCell ref="AW17:AW18"/>
    <mergeCell ref="AZ17:AZ18"/>
    <mergeCell ref="BB17:BF17"/>
    <mergeCell ref="BG17:BG18"/>
    <mergeCell ref="BH17:BH18"/>
    <mergeCell ref="BK17:BK18"/>
    <mergeCell ref="BM17:BQ17"/>
    <mergeCell ref="BR17:BR18"/>
    <mergeCell ref="BS17:BS18"/>
    <mergeCell ref="BV17:BV18"/>
    <mergeCell ref="BX17:CB17"/>
    <mergeCell ref="CC17:CC18"/>
    <mergeCell ref="CD17:CD18"/>
    <mergeCell ref="CG17:CG18"/>
    <mergeCell ref="A18:E19"/>
    <mergeCell ref="L18:P19"/>
    <mergeCell ref="V18:Z19"/>
    <mergeCell ref="AG18:AK19"/>
    <mergeCell ref="AQ18:AU19"/>
    <mergeCell ref="BB18:BF19"/>
    <mergeCell ref="BM18:BQ19"/>
    <mergeCell ref="BX18:CB19"/>
    <mergeCell ref="F19:F20"/>
    <mergeCell ref="G19:G20"/>
    <mergeCell ref="J19:J20"/>
    <mergeCell ref="Q19:Q20"/>
    <mergeCell ref="R19:R20"/>
    <mergeCell ref="U19:U20"/>
    <mergeCell ref="AA19:AA20"/>
    <mergeCell ref="AB19:AB20"/>
    <mergeCell ref="AE19:AE20"/>
    <mergeCell ref="AL19:AL20"/>
    <mergeCell ref="AM19:AM20"/>
    <mergeCell ref="AP19:AP20"/>
    <mergeCell ref="AV19:AV20"/>
    <mergeCell ref="AW19:AW20"/>
    <mergeCell ref="AZ19:AZ20"/>
    <mergeCell ref="BG19:BG20"/>
    <mergeCell ref="BH19:BH20"/>
    <mergeCell ref="BK19:BK20"/>
    <mergeCell ref="BR19:BR20"/>
    <mergeCell ref="BS19:BS20"/>
    <mergeCell ref="BV19:BV20"/>
    <mergeCell ref="CC19:CC20"/>
    <mergeCell ref="CD19:CD20"/>
    <mergeCell ref="CG19:CG20"/>
    <mergeCell ref="A20:E20"/>
    <mergeCell ref="L20:P20"/>
    <mergeCell ref="V20:Z20"/>
    <mergeCell ref="AG20:AK20"/>
    <mergeCell ref="AQ20:AU20"/>
    <mergeCell ref="BB20:BF20"/>
    <mergeCell ref="BM20:BQ20"/>
    <mergeCell ref="BX20:CB20"/>
    <mergeCell ref="A21:J21"/>
    <mergeCell ref="L21:U21"/>
    <mergeCell ref="V21:AE21"/>
    <mergeCell ref="AG21:AP21"/>
    <mergeCell ref="AQ21:AZ21"/>
    <mergeCell ref="BB21:BK21"/>
    <mergeCell ref="BM21:BV21"/>
    <mergeCell ref="BX21:CG21"/>
    <mergeCell ref="A22:F22"/>
    <mergeCell ref="G22:J22"/>
    <mergeCell ref="L22:Q22"/>
    <mergeCell ref="R22:U22"/>
    <mergeCell ref="V22:AA22"/>
    <mergeCell ref="AB22:AE22"/>
    <mergeCell ref="AG22:AL22"/>
    <mergeCell ref="AM22:AP22"/>
    <mergeCell ref="AQ22:AV22"/>
    <mergeCell ref="AW22:AZ22"/>
    <mergeCell ref="BB22:BG22"/>
    <mergeCell ref="BH22:BK22"/>
    <mergeCell ref="BM22:BR22"/>
    <mergeCell ref="BS22:BV22"/>
    <mergeCell ref="BX22:CC22"/>
    <mergeCell ref="CD22:CG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31" activeCellId="0" sqref="V31"/>
    </sheetView>
  </sheetViews>
  <sheetFormatPr defaultColWidth="6.70703125" defaultRowHeight="12.75" zeroHeight="false" outlineLevelRow="0" outlineLevelCol="0"/>
  <cols>
    <col collapsed="false" customWidth="true" hidden="false" outlineLevel="0" max="10" min="1" style="124" width="5.71"/>
    <col collapsed="false" customWidth="true" hidden="false" outlineLevel="0" max="11" min="11" style="124" width="1.99"/>
    <col collapsed="false" customWidth="true" hidden="false" outlineLevel="0" max="31" min="12" style="124" width="5.71"/>
    <col collapsed="false" customWidth="true" hidden="false" outlineLevel="0" max="32" min="32" style="124" width="1.99"/>
    <col collapsed="false" customWidth="true" hidden="false" outlineLevel="0" max="52" min="33" style="124" width="5.71"/>
    <col collapsed="false" customWidth="true" hidden="false" outlineLevel="0" max="53" min="53" style="124" width="1.99"/>
    <col collapsed="false" customWidth="true" hidden="false" outlineLevel="0" max="63" min="54" style="124" width="5.71"/>
    <col collapsed="false" customWidth="true" hidden="false" outlineLevel="0" max="64" min="64" style="124" width="1.28"/>
    <col collapsed="false" customWidth="true" hidden="false" outlineLevel="0" max="74" min="65" style="124" width="5.71"/>
    <col collapsed="false" customWidth="true" hidden="false" outlineLevel="0" max="75" min="75" style="124" width="1.99"/>
    <col collapsed="false" customWidth="true" hidden="false" outlineLevel="0" max="85" min="76" style="124" width="5.71"/>
    <col collapsed="false" customWidth="true" hidden="false" outlineLevel="0" max="86" min="86" style="124" width="1.28"/>
    <col collapsed="false" customWidth="false" hidden="false" outlineLevel="0" max="257" min="87" style="124" width="6.7"/>
  </cols>
  <sheetData>
    <row r="1" customFormat="false" ht="9.75" hidden="false" customHeight="true" outlineLevel="0" collapsed="false"/>
    <row r="2" customFormat="false" ht="60" hidden="false" customHeight="true" outlineLevel="0" collapsed="false">
      <c r="A2" s="125" t="s">
        <v>235</v>
      </c>
      <c r="B2" s="125"/>
      <c r="C2" s="125"/>
      <c r="D2" s="125"/>
      <c r="E2" s="126" t="s">
        <v>223</v>
      </c>
      <c r="F2" s="126"/>
      <c r="G2" s="126"/>
      <c r="H2" s="126"/>
      <c r="I2" s="127" t="s">
        <v>127</v>
      </c>
      <c r="J2" s="127"/>
      <c r="L2" s="125" t="str">
        <f aca="false">A2</f>
        <v>QUART
DE FINALE</v>
      </c>
      <c r="M2" s="125"/>
      <c r="N2" s="125"/>
      <c r="O2" s="125"/>
      <c r="P2" s="126" t="str">
        <f aca="false">E2</f>
        <v>SIMPLE 
HOMME</v>
      </c>
      <c r="Q2" s="126"/>
      <c r="R2" s="126"/>
      <c r="S2" s="126"/>
      <c r="T2" s="128" t="str">
        <f aca="false">I2</f>
        <v>SAINT-MARTIN 2024</v>
      </c>
      <c r="U2" s="128"/>
      <c r="V2" s="125" t="s">
        <v>236</v>
      </c>
      <c r="W2" s="125"/>
      <c r="X2" s="125"/>
      <c r="Y2" s="125"/>
      <c r="Z2" s="126" t="str">
        <f aca="false">E2</f>
        <v>SIMPLE 
HOMME</v>
      </c>
      <c r="AA2" s="126"/>
      <c r="AB2" s="126"/>
      <c r="AC2" s="126"/>
      <c r="AD2" s="128" t="str">
        <f aca="false">$I$2</f>
        <v>SAINT-MARTIN 2024</v>
      </c>
      <c r="AE2" s="128"/>
      <c r="AG2" s="125" t="str">
        <f aca="false">V2</f>
        <v>QUART
PLACE 9 à 16</v>
      </c>
      <c r="AH2" s="125"/>
      <c r="AI2" s="125"/>
      <c r="AJ2" s="125"/>
      <c r="AK2" s="126" t="str">
        <f aca="false">Z2</f>
        <v>SIMPLE 
HOMME</v>
      </c>
      <c r="AL2" s="126"/>
      <c r="AM2" s="126"/>
      <c r="AN2" s="126"/>
      <c r="AO2" s="128" t="str">
        <f aca="false">AD2</f>
        <v>SAINT-MARTIN 2024</v>
      </c>
      <c r="AP2" s="128"/>
      <c r="AQ2" s="125" t="s">
        <v>237</v>
      </c>
      <c r="AR2" s="125"/>
      <c r="AS2" s="125"/>
      <c r="AT2" s="125"/>
      <c r="AU2" s="126" t="str">
        <f aca="false">E2</f>
        <v>SIMPLE 
HOMME</v>
      </c>
      <c r="AV2" s="126"/>
      <c r="AW2" s="126"/>
      <c r="AX2" s="126"/>
      <c r="AY2" s="127" t="str">
        <f aca="false">$I$2</f>
        <v>SAINT-MARTIN 2024</v>
      </c>
      <c r="AZ2" s="127"/>
      <c r="BB2" s="161" t="str">
        <f aca="false">AQ2</f>
        <v>QUART
PLACE 17 à 24</v>
      </c>
      <c r="BC2" s="161"/>
      <c r="BD2" s="161"/>
      <c r="BE2" s="161"/>
      <c r="BF2" s="126" t="str">
        <f aca="false">AU2</f>
        <v>SIMPLE 
HOMME</v>
      </c>
      <c r="BG2" s="126"/>
      <c r="BH2" s="126"/>
      <c r="BI2" s="126"/>
      <c r="BJ2" s="128" t="str">
        <f aca="false">AY2</f>
        <v>SAINT-MARTIN 2024</v>
      </c>
      <c r="BK2" s="128"/>
      <c r="BL2" s="130"/>
      <c r="BM2" s="125" t="s">
        <v>238</v>
      </c>
      <c r="BN2" s="125"/>
      <c r="BO2" s="125"/>
      <c r="BP2" s="125"/>
      <c r="BQ2" s="126" t="str">
        <f aca="false">$E$2</f>
        <v>SIMPLE 
HOMME</v>
      </c>
      <c r="BR2" s="126"/>
      <c r="BS2" s="126"/>
      <c r="BT2" s="126"/>
      <c r="BU2" s="127" t="str">
        <f aca="false">$I$2</f>
        <v>SAINT-MARTIN 2024</v>
      </c>
      <c r="BV2" s="127"/>
      <c r="BX2" s="125" t="str">
        <f aca="false">BM2</f>
        <v>QUART
PLACE 25 à 32</v>
      </c>
      <c r="BY2" s="125"/>
      <c r="BZ2" s="125"/>
      <c r="CA2" s="125"/>
      <c r="CB2" s="126" t="str">
        <f aca="false">BQ2</f>
        <v>SIMPLE 
HOMME</v>
      </c>
      <c r="CC2" s="126"/>
      <c r="CD2" s="126"/>
      <c r="CE2" s="126"/>
      <c r="CF2" s="128" t="str">
        <f aca="false">BU2</f>
        <v>SAINT-MARTIN 2024</v>
      </c>
      <c r="CG2" s="128"/>
      <c r="CH2" s="130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</row>
    <row r="3" customFormat="false" ht="33" hidden="false" customHeight="true" outlineLevel="0" collapsed="false">
      <c r="A3" s="132"/>
      <c r="B3" s="132"/>
      <c r="C3" s="132"/>
      <c r="D3" s="132"/>
      <c r="E3" s="132"/>
      <c r="F3" s="133" t="s">
        <v>226</v>
      </c>
      <c r="G3" s="133"/>
      <c r="H3" s="133"/>
      <c r="I3" s="134"/>
      <c r="J3" s="134"/>
      <c r="L3" s="132"/>
      <c r="M3" s="132"/>
      <c r="N3" s="132"/>
      <c r="O3" s="132"/>
      <c r="P3" s="132"/>
      <c r="Q3" s="135" t="s">
        <v>226</v>
      </c>
      <c r="R3" s="135"/>
      <c r="S3" s="135"/>
      <c r="T3" s="134"/>
      <c r="U3" s="134"/>
      <c r="V3" s="132"/>
      <c r="W3" s="132"/>
      <c r="X3" s="132"/>
      <c r="Y3" s="132"/>
      <c r="Z3" s="132"/>
      <c r="AA3" s="135" t="s">
        <v>226</v>
      </c>
      <c r="AB3" s="135"/>
      <c r="AC3" s="135"/>
      <c r="AD3" s="134"/>
      <c r="AE3" s="134"/>
      <c r="AG3" s="132"/>
      <c r="AH3" s="132"/>
      <c r="AI3" s="132"/>
      <c r="AJ3" s="132"/>
      <c r="AK3" s="132"/>
      <c r="AL3" s="135" t="s">
        <v>226</v>
      </c>
      <c r="AM3" s="135"/>
      <c r="AN3" s="135"/>
      <c r="AO3" s="134"/>
      <c r="AP3" s="134"/>
      <c r="AQ3" s="132"/>
      <c r="AR3" s="132"/>
      <c r="AS3" s="132"/>
      <c r="AT3" s="132"/>
      <c r="AU3" s="132"/>
      <c r="AV3" s="135" t="s">
        <v>226</v>
      </c>
      <c r="AW3" s="135"/>
      <c r="AX3" s="135"/>
      <c r="AY3" s="134"/>
      <c r="AZ3" s="134"/>
      <c r="BB3" s="132"/>
      <c r="BC3" s="132"/>
      <c r="BD3" s="132"/>
      <c r="BE3" s="132"/>
      <c r="BF3" s="132"/>
      <c r="BG3" s="135" t="s">
        <v>226</v>
      </c>
      <c r="BH3" s="135"/>
      <c r="BI3" s="135"/>
      <c r="BJ3" s="134"/>
      <c r="BK3" s="134"/>
      <c r="BL3" s="136"/>
      <c r="BM3" s="132"/>
      <c r="BN3" s="132"/>
      <c r="BO3" s="132"/>
      <c r="BP3" s="132"/>
      <c r="BQ3" s="132"/>
      <c r="BR3" s="135" t="s">
        <v>226</v>
      </c>
      <c r="BS3" s="135"/>
      <c r="BT3" s="135"/>
      <c r="BU3" s="134"/>
      <c r="BV3" s="134"/>
      <c r="BX3" s="132"/>
      <c r="BY3" s="132"/>
      <c r="BZ3" s="132"/>
      <c r="CA3" s="132"/>
      <c r="CB3" s="132"/>
      <c r="CC3" s="135" t="s">
        <v>226</v>
      </c>
      <c r="CD3" s="135"/>
      <c r="CE3" s="135"/>
      <c r="CF3" s="134"/>
      <c r="CG3" s="134"/>
      <c r="CH3" s="136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</row>
    <row r="4" customFormat="false" ht="33" hidden="false" customHeight="true" outlineLevel="0" collapsed="false">
      <c r="A4" s="137" t="s">
        <v>227</v>
      </c>
      <c r="B4" s="137"/>
      <c r="C4" s="137"/>
      <c r="D4" s="137"/>
      <c r="E4" s="137"/>
      <c r="F4" s="138" t="s">
        <v>228</v>
      </c>
      <c r="G4" s="138"/>
      <c r="H4" s="138"/>
      <c r="I4" s="138"/>
      <c r="J4" s="138"/>
      <c r="L4" s="137" t="s">
        <v>227</v>
      </c>
      <c r="M4" s="137"/>
      <c r="N4" s="137"/>
      <c r="O4" s="137"/>
      <c r="P4" s="137"/>
      <c r="Q4" s="138" t="s">
        <v>228</v>
      </c>
      <c r="R4" s="138"/>
      <c r="S4" s="138"/>
      <c r="T4" s="138"/>
      <c r="U4" s="138"/>
      <c r="V4" s="137" t="s">
        <v>227</v>
      </c>
      <c r="W4" s="137"/>
      <c r="X4" s="137"/>
      <c r="Y4" s="137"/>
      <c r="Z4" s="137"/>
      <c r="AA4" s="138" t="s">
        <v>228</v>
      </c>
      <c r="AB4" s="138"/>
      <c r="AC4" s="138"/>
      <c r="AD4" s="138"/>
      <c r="AE4" s="138"/>
      <c r="AG4" s="137" t="s">
        <v>227</v>
      </c>
      <c r="AH4" s="137"/>
      <c r="AI4" s="137"/>
      <c r="AJ4" s="137"/>
      <c r="AK4" s="137"/>
      <c r="AL4" s="138" t="s">
        <v>228</v>
      </c>
      <c r="AM4" s="138"/>
      <c r="AN4" s="138"/>
      <c r="AO4" s="138"/>
      <c r="AP4" s="138"/>
      <c r="AQ4" s="137" t="s">
        <v>227</v>
      </c>
      <c r="AR4" s="137"/>
      <c r="AS4" s="137"/>
      <c r="AT4" s="137"/>
      <c r="AU4" s="137"/>
      <c r="AV4" s="138" t="s">
        <v>228</v>
      </c>
      <c r="AW4" s="138"/>
      <c r="AX4" s="138"/>
      <c r="AY4" s="138"/>
      <c r="AZ4" s="138"/>
      <c r="BB4" s="137" t="s">
        <v>227</v>
      </c>
      <c r="BC4" s="137"/>
      <c r="BD4" s="137"/>
      <c r="BE4" s="137"/>
      <c r="BF4" s="137"/>
      <c r="BG4" s="138" t="s">
        <v>228</v>
      </c>
      <c r="BH4" s="138"/>
      <c r="BI4" s="138"/>
      <c r="BJ4" s="138"/>
      <c r="BK4" s="138"/>
      <c r="BL4" s="139"/>
      <c r="BM4" s="137" t="s">
        <v>227</v>
      </c>
      <c r="BN4" s="137"/>
      <c r="BO4" s="137"/>
      <c r="BP4" s="137"/>
      <c r="BQ4" s="137"/>
      <c r="BR4" s="138" t="s">
        <v>228</v>
      </c>
      <c r="BS4" s="138"/>
      <c r="BT4" s="138"/>
      <c r="BU4" s="138"/>
      <c r="BV4" s="138"/>
      <c r="BX4" s="137" t="s">
        <v>227</v>
      </c>
      <c r="BY4" s="137"/>
      <c r="BZ4" s="137"/>
      <c r="CA4" s="137"/>
      <c r="CB4" s="137"/>
      <c r="CC4" s="138" t="s">
        <v>228</v>
      </c>
      <c r="CD4" s="138"/>
      <c r="CE4" s="138"/>
      <c r="CF4" s="138"/>
      <c r="CG4" s="138"/>
      <c r="CH4" s="139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</row>
    <row r="5" customFormat="false" ht="33" hidden="false" customHeight="true" outlineLevel="0" collapsed="false">
      <c r="A5" s="140" t="s">
        <v>229</v>
      </c>
      <c r="B5" s="140"/>
      <c r="C5" s="140"/>
      <c r="D5" s="140"/>
      <c r="E5" s="140"/>
      <c r="F5" s="141" t="n">
        <v>1</v>
      </c>
      <c r="G5" s="141" t="n">
        <v>2</v>
      </c>
      <c r="H5" s="142" t="n">
        <v>3</v>
      </c>
      <c r="I5" s="142" t="n">
        <v>4</v>
      </c>
      <c r="J5" s="143" t="n">
        <v>5</v>
      </c>
      <c r="L5" s="140" t="s">
        <v>229</v>
      </c>
      <c r="M5" s="140"/>
      <c r="N5" s="140"/>
      <c r="O5" s="140"/>
      <c r="P5" s="140"/>
      <c r="Q5" s="141" t="n">
        <v>1</v>
      </c>
      <c r="R5" s="141" t="n">
        <v>2</v>
      </c>
      <c r="S5" s="142" t="n">
        <v>3</v>
      </c>
      <c r="T5" s="142" t="n">
        <v>4</v>
      </c>
      <c r="U5" s="143" t="n">
        <v>5</v>
      </c>
      <c r="V5" s="140" t="s">
        <v>229</v>
      </c>
      <c r="W5" s="140"/>
      <c r="X5" s="140"/>
      <c r="Y5" s="140"/>
      <c r="Z5" s="140"/>
      <c r="AA5" s="141" t="n">
        <v>1</v>
      </c>
      <c r="AB5" s="141" t="n">
        <v>2</v>
      </c>
      <c r="AC5" s="142" t="n">
        <v>3</v>
      </c>
      <c r="AD5" s="142" t="n">
        <v>4</v>
      </c>
      <c r="AE5" s="143" t="n">
        <v>5</v>
      </c>
      <c r="AG5" s="140" t="s">
        <v>229</v>
      </c>
      <c r="AH5" s="140"/>
      <c r="AI5" s="140"/>
      <c r="AJ5" s="140"/>
      <c r="AK5" s="140"/>
      <c r="AL5" s="141" t="n">
        <v>1</v>
      </c>
      <c r="AM5" s="141" t="n">
        <v>2</v>
      </c>
      <c r="AN5" s="142" t="n">
        <v>3</v>
      </c>
      <c r="AO5" s="142" t="n">
        <v>4</v>
      </c>
      <c r="AP5" s="143" t="n">
        <v>5</v>
      </c>
      <c r="AQ5" s="140" t="s">
        <v>229</v>
      </c>
      <c r="AR5" s="140"/>
      <c r="AS5" s="140"/>
      <c r="AT5" s="140"/>
      <c r="AU5" s="140"/>
      <c r="AV5" s="141" t="n">
        <v>1</v>
      </c>
      <c r="AW5" s="141" t="n">
        <v>2</v>
      </c>
      <c r="AX5" s="142" t="n">
        <v>3</v>
      </c>
      <c r="AY5" s="142" t="n">
        <v>4</v>
      </c>
      <c r="AZ5" s="143" t="n">
        <v>5</v>
      </c>
      <c r="BB5" s="140" t="s">
        <v>229</v>
      </c>
      <c r="BC5" s="140"/>
      <c r="BD5" s="140"/>
      <c r="BE5" s="140"/>
      <c r="BF5" s="140"/>
      <c r="BG5" s="141" t="n">
        <v>1</v>
      </c>
      <c r="BH5" s="141" t="n">
        <v>2</v>
      </c>
      <c r="BI5" s="142" t="n">
        <v>3</v>
      </c>
      <c r="BJ5" s="142" t="n">
        <v>4</v>
      </c>
      <c r="BK5" s="143" t="n">
        <v>5</v>
      </c>
      <c r="BL5" s="144"/>
      <c r="BM5" s="140" t="s">
        <v>229</v>
      </c>
      <c r="BN5" s="140"/>
      <c r="BO5" s="140"/>
      <c r="BP5" s="140"/>
      <c r="BQ5" s="140"/>
      <c r="BR5" s="141" t="n">
        <v>1</v>
      </c>
      <c r="BS5" s="141" t="n">
        <v>2</v>
      </c>
      <c r="BT5" s="142" t="n">
        <v>3</v>
      </c>
      <c r="BU5" s="142" t="n">
        <v>4</v>
      </c>
      <c r="BV5" s="143" t="n">
        <v>5</v>
      </c>
      <c r="BX5" s="140" t="s">
        <v>229</v>
      </c>
      <c r="BY5" s="140"/>
      <c r="BZ5" s="140"/>
      <c r="CA5" s="140"/>
      <c r="CB5" s="140"/>
      <c r="CC5" s="141" t="n">
        <v>1</v>
      </c>
      <c r="CD5" s="141" t="n">
        <v>2</v>
      </c>
      <c r="CE5" s="142" t="n">
        <v>3</v>
      </c>
      <c r="CF5" s="142" t="n">
        <v>4</v>
      </c>
      <c r="CG5" s="143" t="n">
        <v>5</v>
      </c>
      <c r="CH5" s="144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</row>
    <row r="6" customFormat="false" ht="72" hidden="false" customHeight="true" outlineLevel="0" collapsed="false">
      <c r="A6" s="145" t="str">
        <f aca="false">Résultats!D34</f>
        <v>PUJOL</v>
      </c>
      <c r="B6" s="145"/>
      <c r="C6" s="145"/>
      <c r="D6" s="145"/>
      <c r="E6" s="145"/>
      <c r="F6" s="146"/>
      <c r="G6" s="147"/>
      <c r="H6" s="148"/>
      <c r="I6" s="148"/>
      <c r="J6" s="149"/>
      <c r="L6" s="145" t="str">
        <f aca="false">Résultats!D35</f>
        <v>LE BOZEC</v>
      </c>
      <c r="M6" s="145"/>
      <c r="N6" s="145"/>
      <c r="O6" s="145"/>
      <c r="P6" s="145"/>
      <c r="Q6" s="146"/>
      <c r="R6" s="147"/>
      <c r="S6" s="148"/>
      <c r="T6" s="148"/>
      <c r="U6" s="149"/>
      <c r="V6" s="145" t="str">
        <f aca="false">Résultats!D38</f>
        <v>TREMEL</v>
      </c>
      <c r="W6" s="145"/>
      <c r="X6" s="145"/>
      <c r="Y6" s="145"/>
      <c r="Z6" s="145"/>
      <c r="AA6" s="146"/>
      <c r="AB6" s="147"/>
      <c r="AC6" s="148"/>
      <c r="AD6" s="148"/>
      <c r="AE6" s="149"/>
      <c r="AG6" s="145" t="str">
        <f aca="false">Résultats!D39</f>
        <v>COURRIER</v>
      </c>
      <c r="AH6" s="145"/>
      <c r="AI6" s="145"/>
      <c r="AJ6" s="145"/>
      <c r="AK6" s="145"/>
      <c r="AL6" s="146"/>
      <c r="AM6" s="147"/>
      <c r="AN6" s="148"/>
      <c r="AO6" s="148"/>
      <c r="AP6" s="149"/>
      <c r="AQ6" s="145" t="str">
        <f aca="false">Résultats!D43</f>
        <v>AKROUT</v>
      </c>
      <c r="AR6" s="145"/>
      <c r="AS6" s="145"/>
      <c r="AT6" s="145"/>
      <c r="AU6" s="145"/>
      <c r="AV6" s="146"/>
      <c r="AW6" s="147"/>
      <c r="AX6" s="148"/>
      <c r="AY6" s="148"/>
      <c r="AZ6" s="149"/>
      <c r="BB6" s="145" t="str">
        <f aca="false">Résultats!D44</f>
        <v/>
      </c>
      <c r="BC6" s="145"/>
      <c r="BD6" s="145"/>
      <c r="BE6" s="145"/>
      <c r="BF6" s="145"/>
      <c r="BG6" s="146"/>
      <c r="BH6" s="147"/>
      <c r="BI6" s="148"/>
      <c r="BJ6" s="148"/>
      <c r="BK6" s="149"/>
      <c r="BL6" s="150"/>
      <c r="BM6" s="145" t="str">
        <f aca="false">Résultats!D46</f>
        <v/>
      </c>
      <c r="BN6" s="145"/>
      <c r="BO6" s="145"/>
      <c r="BP6" s="145"/>
      <c r="BQ6" s="145"/>
      <c r="BR6" s="146"/>
      <c r="BS6" s="147"/>
      <c r="BT6" s="148"/>
      <c r="BU6" s="148"/>
      <c r="BV6" s="149"/>
      <c r="BX6" s="145" t="str">
        <f aca="false">Résultats!D47</f>
        <v/>
      </c>
      <c r="BY6" s="145"/>
      <c r="BZ6" s="145"/>
      <c r="CA6" s="145"/>
      <c r="CB6" s="145"/>
      <c r="CC6" s="146"/>
      <c r="CD6" s="147"/>
      <c r="CE6" s="148"/>
      <c r="CF6" s="148"/>
      <c r="CG6" s="149"/>
      <c r="CH6" s="150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</row>
    <row r="7" customFormat="false" ht="9.75" hidden="false" customHeight="true" outlineLevel="0" collapsed="false">
      <c r="A7" s="151" t="s">
        <v>230</v>
      </c>
      <c r="B7" s="151"/>
      <c r="C7" s="151"/>
      <c r="D7" s="151"/>
      <c r="E7" s="151"/>
      <c r="F7" s="146"/>
      <c r="G7" s="146"/>
      <c r="H7" s="152"/>
      <c r="I7" s="152"/>
      <c r="J7" s="149"/>
      <c r="L7" s="151" t="s">
        <v>230</v>
      </c>
      <c r="M7" s="151"/>
      <c r="N7" s="151"/>
      <c r="O7" s="151"/>
      <c r="P7" s="151"/>
      <c r="Q7" s="146"/>
      <c r="R7" s="146"/>
      <c r="S7" s="152"/>
      <c r="T7" s="152"/>
      <c r="U7" s="149"/>
      <c r="V7" s="151" t="s">
        <v>230</v>
      </c>
      <c r="W7" s="151"/>
      <c r="X7" s="151"/>
      <c r="Y7" s="151"/>
      <c r="Z7" s="151"/>
      <c r="AA7" s="146"/>
      <c r="AB7" s="146"/>
      <c r="AC7" s="152"/>
      <c r="AD7" s="152"/>
      <c r="AE7" s="149"/>
      <c r="AG7" s="151" t="s">
        <v>230</v>
      </c>
      <c r="AH7" s="151"/>
      <c r="AI7" s="151"/>
      <c r="AJ7" s="151"/>
      <c r="AK7" s="151"/>
      <c r="AL7" s="146"/>
      <c r="AM7" s="146"/>
      <c r="AN7" s="152"/>
      <c r="AO7" s="152"/>
      <c r="AP7" s="149"/>
      <c r="AQ7" s="151" t="s">
        <v>230</v>
      </c>
      <c r="AR7" s="151"/>
      <c r="AS7" s="151"/>
      <c r="AT7" s="151"/>
      <c r="AU7" s="151"/>
      <c r="AV7" s="146"/>
      <c r="AW7" s="146"/>
      <c r="AX7" s="152"/>
      <c r="AY7" s="152"/>
      <c r="AZ7" s="149"/>
      <c r="BB7" s="151" t="s">
        <v>230</v>
      </c>
      <c r="BC7" s="151"/>
      <c r="BD7" s="151"/>
      <c r="BE7" s="151"/>
      <c r="BF7" s="151"/>
      <c r="BG7" s="146"/>
      <c r="BH7" s="146"/>
      <c r="BI7" s="152"/>
      <c r="BJ7" s="152"/>
      <c r="BK7" s="149"/>
      <c r="BL7" s="153"/>
      <c r="BM7" s="151" t="s">
        <v>230</v>
      </c>
      <c r="BN7" s="151"/>
      <c r="BO7" s="151"/>
      <c r="BP7" s="151"/>
      <c r="BQ7" s="151"/>
      <c r="BR7" s="146"/>
      <c r="BS7" s="146"/>
      <c r="BT7" s="152"/>
      <c r="BU7" s="152"/>
      <c r="BV7" s="149"/>
      <c r="BX7" s="151" t="s">
        <v>230</v>
      </c>
      <c r="BY7" s="151"/>
      <c r="BZ7" s="151"/>
      <c r="CA7" s="151"/>
      <c r="CB7" s="151"/>
      <c r="CC7" s="146"/>
      <c r="CD7" s="146"/>
      <c r="CE7" s="152"/>
      <c r="CF7" s="152"/>
      <c r="CG7" s="149"/>
      <c r="CH7" s="153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</row>
    <row r="8" customFormat="false" ht="16.5" hidden="false" customHeight="true" outlineLevel="0" collapsed="false">
      <c r="A8" s="151"/>
      <c r="B8" s="151"/>
      <c r="C8" s="151"/>
      <c r="D8" s="151"/>
      <c r="E8" s="151"/>
      <c r="F8" s="147"/>
      <c r="G8" s="147"/>
      <c r="H8" s="148"/>
      <c r="I8" s="148"/>
      <c r="J8" s="149"/>
      <c r="L8" s="151"/>
      <c r="M8" s="151"/>
      <c r="N8" s="151"/>
      <c r="O8" s="151"/>
      <c r="P8" s="151"/>
      <c r="Q8" s="147"/>
      <c r="R8" s="147"/>
      <c r="S8" s="148"/>
      <c r="T8" s="148"/>
      <c r="U8" s="149"/>
      <c r="V8" s="151"/>
      <c r="W8" s="151"/>
      <c r="X8" s="151"/>
      <c r="Y8" s="151"/>
      <c r="Z8" s="151"/>
      <c r="AA8" s="147"/>
      <c r="AB8" s="147"/>
      <c r="AC8" s="148"/>
      <c r="AD8" s="148"/>
      <c r="AE8" s="149"/>
      <c r="AG8" s="151"/>
      <c r="AH8" s="151"/>
      <c r="AI8" s="151"/>
      <c r="AJ8" s="151"/>
      <c r="AK8" s="151"/>
      <c r="AL8" s="147"/>
      <c r="AM8" s="147"/>
      <c r="AN8" s="148"/>
      <c r="AO8" s="148"/>
      <c r="AP8" s="149"/>
      <c r="AQ8" s="151"/>
      <c r="AR8" s="151"/>
      <c r="AS8" s="151"/>
      <c r="AT8" s="151"/>
      <c r="AU8" s="151"/>
      <c r="AV8" s="147"/>
      <c r="AW8" s="147"/>
      <c r="AX8" s="148"/>
      <c r="AY8" s="148"/>
      <c r="AZ8" s="149"/>
      <c r="BB8" s="151"/>
      <c r="BC8" s="151"/>
      <c r="BD8" s="151"/>
      <c r="BE8" s="151"/>
      <c r="BF8" s="151"/>
      <c r="BG8" s="147"/>
      <c r="BH8" s="147"/>
      <c r="BI8" s="148"/>
      <c r="BJ8" s="148"/>
      <c r="BK8" s="149"/>
      <c r="BL8" s="153"/>
      <c r="BM8" s="151"/>
      <c r="BN8" s="151"/>
      <c r="BO8" s="151"/>
      <c r="BP8" s="151"/>
      <c r="BQ8" s="151"/>
      <c r="BR8" s="147"/>
      <c r="BS8" s="147"/>
      <c r="BT8" s="148"/>
      <c r="BU8" s="148"/>
      <c r="BV8" s="149"/>
      <c r="BX8" s="151"/>
      <c r="BY8" s="151"/>
      <c r="BZ8" s="151"/>
      <c r="CA8" s="151"/>
      <c r="CB8" s="151"/>
      <c r="CC8" s="147"/>
      <c r="CD8" s="147"/>
      <c r="CE8" s="148"/>
      <c r="CF8" s="148"/>
      <c r="CG8" s="149"/>
      <c r="CH8" s="153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</row>
    <row r="9" customFormat="false" ht="72" hidden="false" customHeight="true" outlineLevel="0" collapsed="false">
      <c r="A9" s="145" t="str">
        <f aca="false">Résultats!E34</f>
        <v>MOREL</v>
      </c>
      <c r="B9" s="145"/>
      <c r="C9" s="145"/>
      <c r="D9" s="145"/>
      <c r="E9" s="145"/>
      <c r="F9" s="147"/>
      <c r="G9" s="147"/>
      <c r="H9" s="152"/>
      <c r="I9" s="152"/>
      <c r="J9" s="149"/>
      <c r="L9" s="145" t="str">
        <f aca="false">Résultats!E35</f>
        <v>SOULLEZ</v>
      </c>
      <c r="M9" s="145"/>
      <c r="N9" s="145"/>
      <c r="O9" s="145"/>
      <c r="P9" s="145"/>
      <c r="Q9" s="147"/>
      <c r="R9" s="147"/>
      <c r="S9" s="152"/>
      <c r="T9" s="152"/>
      <c r="U9" s="149"/>
      <c r="V9" s="145" t="str">
        <f aca="false">Résultats!E38</f>
        <v>TA</v>
      </c>
      <c r="W9" s="145"/>
      <c r="X9" s="145"/>
      <c r="Y9" s="145"/>
      <c r="Z9" s="145"/>
      <c r="AA9" s="147"/>
      <c r="AB9" s="147"/>
      <c r="AC9" s="152"/>
      <c r="AD9" s="152"/>
      <c r="AE9" s="149"/>
      <c r="AG9" s="145" t="str">
        <f aca="false">Résultats!E39</f>
        <v>KOWALSKI</v>
      </c>
      <c r="AH9" s="145"/>
      <c r="AI9" s="145"/>
      <c r="AJ9" s="145"/>
      <c r="AK9" s="145"/>
      <c r="AL9" s="147"/>
      <c r="AM9" s="147"/>
      <c r="AN9" s="152"/>
      <c r="AO9" s="152"/>
      <c r="AP9" s="149"/>
      <c r="AQ9" s="145" t="str">
        <f aca="false">Résultats!E43</f>
        <v/>
      </c>
      <c r="AR9" s="145"/>
      <c r="AS9" s="145"/>
      <c r="AT9" s="145"/>
      <c r="AU9" s="145"/>
      <c r="AV9" s="147"/>
      <c r="AW9" s="147"/>
      <c r="AX9" s="152"/>
      <c r="AY9" s="152"/>
      <c r="AZ9" s="149"/>
      <c r="BB9" s="145" t="str">
        <f aca="false">Résultats!E44</f>
        <v/>
      </c>
      <c r="BC9" s="145"/>
      <c r="BD9" s="145"/>
      <c r="BE9" s="145"/>
      <c r="BF9" s="145"/>
      <c r="BG9" s="147"/>
      <c r="BH9" s="147"/>
      <c r="BI9" s="152"/>
      <c r="BJ9" s="152"/>
      <c r="BK9" s="149"/>
      <c r="BL9" s="150"/>
      <c r="BM9" s="145" t="str">
        <f aca="false">Résultats!E46</f>
        <v>HOLLANT</v>
      </c>
      <c r="BN9" s="145"/>
      <c r="BO9" s="145"/>
      <c r="BP9" s="145"/>
      <c r="BQ9" s="145"/>
      <c r="BR9" s="147"/>
      <c r="BS9" s="147"/>
      <c r="BT9" s="152"/>
      <c r="BU9" s="152"/>
      <c r="BV9" s="149"/>
      <c r="BX9" s="145" t="str">
        <f aca="false">Résultats!E47</f>
        <v/>
      </c>
      <c r="BY9" s="145"/>
      <c r="BZ9" s="145"/>
      <c r="CA9" s="145"/>
      <c r="CB9" s="145"/>
      <c r="CC9" s="147"/>
      <c r="CD9" s="147"/>
      <c r="CE9" s="152"/>
      <c r="CF9" s="152"/>
      <c r="CG9" s="149"/>
      <c r="CH9" s="150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</row>
    <row r="10" customFormat="false" ht="50.25" hidden="false" customHeight="true" outlineLevel="0" collapsed="false">
      <c r="A10" s="154" t="s">
        <v>231</v>
      </c>
      <c r="B10" s="154"/>
      <c r="C10" s="154"/>
      <c r="D10" s="154"/>
      <c r="E10" s="154"/>
      <c r="F10" s="154"/>
      <c r="G10" s="154"/>
      <c r="H10" s="154"/>
      <c r="I10" s="154"/>
      <c r="J10" s="154"/>
      <c r="L10" s="154" t="s">
        <v>231</v>
      </c>
      <c r="M10" s="154"/>
      <c r="N10" s="154"/>
      <c r="O10" s="154"/>
      <c r="P10" s="154"/>
      <c r="Q10" s="154"/>
      <c r="R10" s="154"/>
      <c r="S10" s="154"/>
      <c r="T10" s="154"/>
      <c r="U10" s="154"/>
      <c r="V10" s="154" t="s">
        <v>231</v>
      </c>
      <c r="W10" s="154"/>
      <c r="X10" s="154"/>
      <c r="Y10" s="154"/>
      <c r="Z10" s="154"/>
      <c r="AA10" s="154"/>
      <c r="AB10" s="154"/>
      <c r="AC10" s="154"/>
      <c r="AD10" s="154"/>
      <c r="AE10" s="154"/>
      <c r="AG10" s="154" t="s">
        <v>231</v>
      </c>
      <c r="AH10" s="154"/>
      <c r="AI10" s="154"/>
      <c r="AJ10" s="154"/>
      <c r="AK10" s="154"/>
      <c r="AL10" s="154"/>
      <c r="AM10" s="154"/>
      <c r="AN10" s="154"/>
      <c r="AO10" s="154"/>
      <c r="AP10" s="154"/>
      <c r="AQ10" s="154" t="s">
        <v>231</v>
      </c>
      <c r="AR10" s="154"/>
      <c r="AS10" s="154"/>
      <c r="AT10" s="154"/>
      <c r="AU10" s="154"/>
      <c r="AV10" s="154"/>
      <c r="AW10" s="154"/>
      <c r="AX10" s="154"/>
      <c r="AY10" s="154"/>
      <c r="AZ10" s="154"/>
      <c r="BB10" s="154" t="s">
        <v>231</v>
      </c>
      <c r="BC10" s="154"/>
      <c r="BD10" s="154"/>
      <c r="BE10" s="154"/>
      <c r="BF10" s="154"/>
      <c r="BG10" s="154"/>
      <c r="BH10" s="154"/>
      <c r="BI10" s="154"/>
      <c r="BJ10" s="154"/>
      <c r="BK10" s="154"/>
      <c r="BL10" s="155"/>
      <c r="BM10" s="154" t="s">
        <v>231</v>
      </c>
      <c r="BN10" s="154"/>
      <c r="BO10" s="154"/>
      <c r="BP10" s="154"/>
      <c r="BQ10" s="154"/>
      <c r="BR10" s="154"/>
      <c r="BS10" s="154"/>
      <c r="BT10" s="154"/>
      <c r="BU10" s="154"/>
      <c r="BV10" s="154"/>
      <c r="BX10" s="154" t="s">
        <v>231</v>
      </c>
      <c r="BY10" s="154"/>
      <c r="BZ10" s="154"/>
      <c r="CA10" s="154"/>
      <c r="CB10" s="154"/>
      <c r="CC10" s="154"/>
      <c r="CD10" s="154"/>
      <c r="CE10" s="154"/>
      <c r="CF10" s="154"/>
      <c r="CG10" s="154"/>
      <c r="CH10" s="155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</row>
    <row r="11" customFormat="false" ht="33" hidden="false" customHeight="true" outlineLevel="0" collapsed="false">
      <c r="A11" s="156" t="s">
        <v>232</v>
      </c>
      <c r="B11" s="156"/>
      <c r="C11" s="156"/>
      <c r="D11" s="156"/>
      <c r="E11" s="156"/>
      <c r="F11" s="156"/>
      <c r="G11" s="157" t="n">
        <v>12.1</v>
      </c>
      <c r="H11" s="157"/>
      <c r="I11" s="157"/>
      <c r="J11" s="157"/>
      <c r="L11" s="156" t="s">
        <v>232</v>
      </c>
      <c r="M11" s="156"/>
      <c r="N11" s="156"/>
      <c r="O11" s="156"/>
      <c r="P11" s="156"/>
      <c r="Q11" s="156"/>
      <c r="R11" s="157" t="n">
        <f aca="false">G11</f>
        <v>12.1</v>
      </c>
      <c r="S11" s="157"/>
      <c r="T11" s="157"/>
      <c r="U11" s="157"/>
      <c r="V11" s="156" t="s">
        <v>232</v>
      </c>
      <c r="W11" s="156"/>
      <c r="X11" s="156"/>
      <c r="Y11" s="156"/>
      <c r="Z11" s="156"/>
      <c r="AA11" s="156"/>
      <c r="AB11" s="157" t="n">
        <f aca="false">$G$11</f>
        <v>12.1</v>
      </c>
      <c r="AC11" s="157"/>
      <c r="AD11" s="157"/>
      <c r="AE11" s="157"/>
      <c r="AG11" s="156" t="s">
        <v>232</v>
      </c>
      <c r="AH11" s="156"/>
      <c r="AI11" s="156"/>
      <c r="AJ11" s="156"/>
      <c r="AK11" s="156"/>
      <c r="AL11" s="156"/>
      <c r="AM11" s="157" t="n">
        <f aca="false">AB11</f>
        <v>12.1</v>
      </c>
      <c r="AN11" s="157"/>
      <c r="AO11" s="157"/>
      <c r="AP11" s="157"/>
      <c r="AQ11" s="156" t="s">
        <v>232</v>
      </c>
      <c r="AR11" s="156"/>
      <c r="AS11" s="156"/>
      <c r="AT11" s="156"/>
      <c r="AU11" s="156"/>
      <c r="AV11" s="156"/>
      <c r="AW11" s="157" t="n">
        <v>14.25</v>
      </c>
      <c r="AX11" s="157"/>
      <c r="AY11" s="157"/>
      <c r="AZ11" s="157"/>
      <c r="BB11" s="156" t="s">
        <v>232</v>
      </c>
      <c r="BC11" s="156"/>
      <c r="BD11" s="156"/>
      <c r="BE11" s="156"/>
      <c r="BF11" s="156"/>
      <c r="BG11" s="156"/>
      <c r="BH11" s="157" t="n">
        <f aca="false">AW11</f>
        <v>14.25</v>
      </c>
      <c r="BI11" s="157"/>
      <c r="BJ11" s="157"/>
      <c r="BK11" s="157"/>
      <c r="BL11" s="158"/>
      <c r="BM11" s="156" t="s">
        <v>232</v>
      </c>
      <c r="BN11" s="156"/>
      <c r="BO11" s="156"/>
      <c r="BP11" s="156"/>
      <c r="BQ11" s="156"/>
      <c r="BR11" s="156"/>
      <c r="BS11" s="157"/>
      <c r="BT11" s="157"/>
      <c r="BU11" s="157"/>
      <c r="BV11" s="157"/>
      <c r="BX11" s="156" t="s">
        <v>232</v>
      </c>
      <c r="BY11" s="156"/>
      <c r="BZ11" s="156"/>
      <c r="CA11" s="156"/>
      <c r="CB11" s="156"/>
      <c r="CC11" s="156"/>
      <c r="CD11" s="157" t="n">
        <f aca="false">BS11</f>
        <v>0</v>
      </c>
      <c r="CE11" s="157"/>
      <c r="CF11" s="157"/>
      <c r="CG11" s="157"/>
      <c r="CH11" s="158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</row>
    <row r="12" customFormat="false" ht="93.75" hidden="false" customHeight="true" outlineLevel="0" collapsed="false"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</row>
    <row r="13" customFormat="false" ht="60" hidden="false" customHeight="true" outlineLevel="0" collapsed="false">
      <c r="A13" s="129" t="str">
        <f aca="false">A2</f>
        <v>QUART
DE FINALE</v>
      </c>
      <c r="B13" s="129"/>
      <c r="C13" s="129"/>
      <c r="D13" s="129"/>
      <c r="E13" s="126" t="str">
        <f aca="false">E2</f>
        <v>SIMPLE 
HOMME</v>
      </c>
      <c r="F13" s="126"/>
      <c r="G13" s="126"/>
      <c r="H13" s="126"/>
      <c r="I13" s="128" t="str">
        <f aca="false">I2</f>
        <v>SAINT-MARTIN 2024</v>
      </c>
      <c r="J13" s="128"/>
      <c r="K13" s="159"/>
      <c r="L13" s="125" t="str">
        <f aca="false">A13</f>
        <v>QUART
DE FINALE</v>
      </c>
      <c r="M13" s="125"/>
      <c r="N13" s="125"/>
      <c r="O13" s="125"/>
      <c r="P13" s="126" t="str">
        <f aca="false">E2</f>
        <v>SIMPLE 
HOMME</v>
      </c>
      <c r="Q13" s="126"/>
      <c r="R13" s="126"/>
      <c r="S13" s="126"/>
      <c r="T13" s="128" t="str">
        <f aca="false">I2</f>
        <v>SAINT-MARTIN 2024</v>
      </c>
      <c r="U13" s="128"/>
      <c r="V13" s="129" t="str">
        <f aca="false">V2</f>
        <v>QUART
PLACE 9 à 16</v>
      </c>
      <c r="W13" s="129"/>
      <c r="X13" s="129"/>
      <c r="Y13" s="129"/>
      <c r="Z13" s="126" t="str">
        <f aca="false">Z2</f>
        <v>SIMPLE 
HOMME</v>
      </c>
      <c r="AA13" s="126"/>
      <c r="AB13" s="126"/>
      <c r="AC13" s="126"/>
      <c r="AD13" s="128" t="str">
        <f aca="false">AD2</f>
        <v>SAINT-MARTIN 2024</v>
      </c>
      <c r="AE13" s="128"/>
      <c r="AF13" s="159"/>
      <c r="AG13" s="125" t="str">
        <f aca="false">V13</f>
        <v>QUART
PLACE 9 à 16</v>
      </c>
      <c r="AH13" s="125"/>
      <c r="AI13" s="125"/>
      <c r="AJ13" s="125"/>
      <c r="AK13" s="126" t="str">
        <f aca="false">Z2</f>
        <v>SIMPLE 
HOMME</v>
      </c>
      <c r="AL13" s="126"/>
      <c r="AM13" s="126"/>
      <c r="AN13" s="126"/>
      <c r="AO13" s="128" t="str">
        <f aca="false">AD2</f>
        <v>SAINT-MARTIN 2024</v>
      </c>
      <c r="AP13" s="128"/>
      <c r="AQ13" s="125" t="str">
        <f aca="false">AQ2</f>
        <v>QUART
PLACE 17 à 24</v>
      </c>
      <c r="AR13" s="125"/>
      <c r="AS13" s="125"/>
      <c r="AT13" s="125"/>
      <c r="AU13" s="126" t="str">
        <f aca="false">AU2</f>
        <v>SIMPLE 
HOMME</v>
      </c>
      <c r="AV13" s="126"/>
      <c r="AW13" s="126"/>
      <c r="AX13" s="126"/>
      <c r="AY13" s="128" t="str">
        <f aca="false">AY2</f>
        <v>SAINT-MARTIN 2024</v>
      </c>
      <c r="AZ13" s="128"/>
      <c r="BA13" s="159"/>
      <c r="BB13" s="125" t="str">
        <f aca="false">AQ13</f>
        <v>QUART
PLACE 17 à 24</v>
      </c>
      <c r="BC13" s="125"/>
      <c r="BD13" s="125"/>
      <c r="BE13" s="125"/>
      <c r="BF13" s="126" t="str">
        <f aca="false">AU2</f>
        <v>SIMPLE 
HOMME</v>
      </c>
      <c r="BG13" s="126"/>
      <c r="BH13" s="126"/>
      <c r="BI13" s="126"/>
      <c r="BJ13" s="128" t="str">
        <f aca="false">AY2</f>
        <v>SAINT-MARTIN 2024</v>
      </c>
      <c r="BK13" s="128"/>
      <c r="BL13" s="130"/>
      <c r="BM13" s="125" t="str">
        <f aca="false">BM2</f>
        <v>QUART
PLACE 25 à 32</v>
      </c>
      <c r="BN13" s="125"/>
      <c r="BO13" s="125"/>
      <c r="BP13" s="125"/>
      <c r="BQ13" s="126" t="str">
        <f aca="false">BQ2</f>
        <v>SIMPLE 
HOMME</v>
      </c>
      <c r="BR13" s="126"/>
      <c r="BS13" s="126"/>
      <c r="BT13" s="126"/>
      <c r="BU13" s="128" t="str">
        <f aca="false">BU2</f>
        <v>SAINT-MARTIN 2024</v>
      </c>
      <c r="BV13" s="128"/>
      <c r="BW13" s="159"/>
      <c r="BX13" s="125" t="str">
        <f aca="false">BX2</f>
        <v>QUART
PLACE 25 à 32</v>
      </c>
      <c r="BY13" s="125"/>
      <c r="BZ13" s="125"/>
      <c r="CA13" s="125"/>
      <c r="CB13" s="126" t="str">
        <f aca="false">BQ2</f>
        <v>SIMPLE 
HOMME</v>
      </c>
      <c r="CC13" s="126"/>
      <c r="CD13" s="126"/>
      <c r="CE13" s="126"/>
      <c r="CF13" s="128" t="str">
        <f aca="false">BU2</f>
        <v>SAINT-MARTIN 2024</v>
      </c>
      <c r="CG13" s="128"/>
      <c r="CH13" s="130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</row>
    <row r="14" customFormat="false" ht="33" hidden="false" customHeight="true" outlineLevel="0" collapsed="false">
      <c r="A14" s="132"/>
      <c r="B14" s="132"/>
      <c r="C14" s="132"/>
      <c r="D14" s="132"/>
      <c r="E14" s="132"/>
      <c r="F14" s="135" t="s">
        <v>226</v>
      </c>
      <c r="G14" s="135"/>
      <c r="H14" s="135"/>
      <c r="I14" s="134"/>
      <c r="J14" s="134"/>
      <c r="L14" s="132"/>
      <c r="M14" s="132"/>
      <c r="N14" s="132"/>
      <c r="O14" s="132"/>
      <c r="P14" s="132"/>
      <c r="Q14" s="135" t="s">
        <v>226</v>
      </c>
      <c r="R14" s="135"/>
      <c r="S14" s="135"/>
      <c r="T14" s="134"/>
      <c r="U14" s="134"/>
      <c r="V14" s="132"/>
      <c r="W14" s="132"/>
      <c r="X14" s="132"/>
      <c r="Y14" s="132"/>
      <c r="Z14" s="132"/>
      <c r="AA14" s="135" t="s">
        <v>226</v>
      </c>
      <c r="AB14" s="135"/>
      <c r="AC14" s="135"/>
      <c r="AD14" s="134"/>
      <c r="AE14" s="134"/>
      <c r="AG14" s="132"/>
      <c r="AH14" s="132"/>
      <c r="AI14" s="132"/>
      <c r="AJ14" s="132"/>
      <c r="AK14" s="132"/>
      <c r="AL14" s="135" t="s">
        <v>226</v>
      </c>
      <c r="AM14" s="135"/>
      <c r="AN14" s="135"/>
      <c r="AO14" s="134"/>
      <c r="AP14" s="134"/>
      <c r="AQ14" s="132"/>
      <c r="AR14" s="132"/>
      <c r="AS14" s="132"/>
      <c r="AT14" s="132"/>
      <c r="AU14" s="132"/>
      <c r="AV14" s="135" t="s">
        <v>226</v>
      </c>
      <c r="AW14" s="135"/>
      <c r="AX14" s="135"/>
      <c r="AY14" s="134"/>
      <c r="AZ14" s="134"/>
      <c r="BB14" s="132"/>
      <c r="BC14" s="132"/>
      <c r="BD14" s="132"/>
      <c r="BE14" s="132"/>
      <c r="BF14" s="132"/>
      <c r="BG14" s="135" t="s">
        <v>226</v>
      </c>
      <c r="BH14" s="135"/>
      <c r="BI14" s="135"/>
      <c r="BJ14" s="134"/>
      <c r="BK14" s="134"/>
      <c r="BL14" s="136"/>
      <c r="BM14" s="132"/>
      <c r="BN14" s="132"/>
      <c r="BO14" s="132"/>
      <c r="BP14" s="132"/>
      <c r="BQ14" s="132"/>
      <c r="BR14" s="135" t="s">
        <v>226</v>
      </c>
      <c r="BS14" s="135"/>
      <c r="BT14" s="135"/>
      <c r="BU14" s="134"/>
      <c r="BV14" s="134"/>
      <c r="BX14" s="132"/>
      <c r="BY14" s="132"/>
      <c r="BZ14" s="132"/>
      <c r="CA14" s="132"/>
      <c r="CB14" s="132"/>
      <c r="CC14" s="135" t="s">
        <v>226</v>
      </c>
      <c r="CD14" s="135"/>
      <c r="CE14" s="135"/>
      <c r="CF14" s="134"/>
      <c r="CG14" s="134"/>
      <c r="CH14" s="136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</row>
    <row r="15" customFormat="false" ht="33" hidden="false" customHeight="true" outlineLevel="0" collapsed="false">
      <c r="A15" s="137" t="s">
        <v>227</v>
      </c>
      <c r="B15" s="137"/>
      <c r="C15" s="137"/>
      <c r="D15" s="137"/>
      <c r="E15" s="137"/>
      <c r="F15" s="138" t="s">
        <v>228</v>
      </c>
      <c r="G15" s="138"/>
      <c r="H15" s="138"/>
      <c r="I15" s="138"/>
      <c r="J15" s="138"/>
      <c r="L15" s="137" t="s">
        <v>227</v>
      </c>
      <c r="M15" s="137"/>
      <c r="N15" s="137"/>
      <c r="O15" s="137"/>
      <c r="P15" s="137"/>
      <c r="Q15" s="138" t="s">
        <v>228</v>
      </c>
      <c r="R15" s="138"/>
      <c r="S15" s="138"/>
      <c r="T15" s="138"/>
      <c r="U15" s="138"/>
      <c r="V15" s="137" t="s">
        <v>227</v>
      </c>
      <c r="W15" s="137"/>
      <c r="X15" s="137"/>
      <c r="Y15" s="137"/>
      <c r="Z15" s="137"/>
      <c r="AA15" s="138" t="s">
        <v>228</v>
      </c>
      <c r="AB15" s="138"/>
      <c r="AC15" s="138"/>
      <c r="AD15" s="138"/>
      <c r="AE15" s="138"/>
      <c r="AG15" s="137" t="s">
        <v>227</v>
      </c>
      <c r="AH15" s="137"/>
      <c r="AI15" s="137"/>
      <c r="AJ15" s="137"/>
      <c r="AK15" s="137"/>
      <c r="AL15" s="138" t="s">
        <v>228</v>
      </c>
      <c r="AM15" s="138"/>
      <c r="AN15" s="138"/>
      <c r="AO15" s="138"/>
      <c r="AP15" s="138"/>
      <c r="AQ15" s="137" t="s">
        <v>227</v>
      </c>
      <c r="AR15" s="137"/>
      <c r="AS15" s="137"/>
      <c r="AT15" s="137"/>
      <c r="AU15" s="137"/>
      <c r="AV15" s="138" t="s">
        <v>228</v>
      </c>
      <c r="AW15" s="138"/>
      <c r="AX15" s="138"/>
      <c r="AY15" s="138"/>
      <c r="AZ15" s="138"/>
      <c r="BB15" s="137" t="s">
        <v>227</v>
      </c>
      <c r="BC15" s="137"/>
      <c r="BD15" s="137"/>
      <c r="BE15" s="137"/>
      <c r="BF15" s="137"/>
      <c r="BG15" s="138" t="s">
        <v>228</v>
      </c>
      <c r="BH15" s="138"/>
      <c r="BI15" s="138"/>
      <c r="BJ15" s="138"/>
      <c r="BK15" s="138"/>
      <c r="BL15" s="139"/>
      <c r="BM15" s="137" t="s">
        <v>227</v>
      </c>
      <c r="BN15" s="137"/>
      <c r="BO15" s="137"/>
      <c r="BP15" s="137"/>
      <c r="BQ15" s="137"/>
      <c r="BR15" s="138" t="s">
        <v>228</v>
      </c>
      <c r="BS15" s="138"/>
      <c r="BT15" s="138"/>
      <c r="BU15" s="138"/>
      <c r="BV15" s="138"/>
      <c r="BX15" s="137" t="s">
        <v>227</v>
      </c>
      <c r="BY15" s="137"/>
      <c r="BZ15" s="137"/>
      <c r="CA15" s="137"/>
      <c r="CB15" s="137"/>
      <c r="CC15" s="138" t="s">
        <v>228</v>
      </c>
      <c r="CD15" s="138"/>
      <c r="CE15" s="138"/>
      <c r="CF15" s="138"/>
      <c r="CG15" s="138"/>
      <c r="CH15" s="139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</row>
    <row r="16" customFormat="false" ht="33" hidden="false" customHeight="true" outlineLevel="0" collapsed="false">
      <c r="A16" s="140" t="s">
        <v>229</v>
      </c>
      <c r="B16" s="140"/>
      <c r="C16" s="140"/>
      <c r="D16" s="140"/>
      <c r="E16" s="140"/>
      <c r="F16" s="141" t="n">
        <v>1</v>
      </c>
      <c r="G16" s="141" t="n">
        <v>2</v>
      </c>
      <c r="H16" s="142" t="n">
        <v>3</v>
      </c>
      <c r="I16" s="142" t="n">
        <v>4</v>
      </c>
      <c r="J16" s="143" t="n">
        <v>5</v>
      </c>
      <c r="L16" s="140" t="s">
        <v>229</v>
      </c>
      <c r="M16" s="140"/>
      <c r="N16" s="140"/>
      <c r="O16" s="140"/>
      <c r="P16" s="140"/>
      <c r="Q16" s="141" t="n">
        <v>1</v>
      </c>
      <c r="R16" s="141" t="n">
        <v>2</v>
      </c>
      <c r="S16" s="142" t="n">
        <v>3</v>
      </c>
      <c r="T16" s="142" t="n">
        <v>4</v>
      </c>
      <c r="U16" s="143" t="n">
        <v>5</v>
      </c>
      <c r="V16" s="140" t="s">
        <v>229</v>
      </c>
      <c r="W16" s="140"/>
      <c r="X16" s="140"/>
      <c r="Y16" s="140"/>
      <c r="Z16" s="140"/>
      <c r="AA16" s="141" t="n">
        <v>1</v>
      </c>
      <c r="AB16" s="141" t="n">
        <v>2</v>
      </c>
      <c r="AC16" s="142" t="n">
        <v>3</v>
      </c>
      <c r="AD16" s="142" t="n">
        <v>4</v>
      </c>
      <c r="AE16" s="143" t="n">
        <v>5</v>
      </c>
      <c r="AG16" s="140" t="s">
        <v>229</v>
      </c>
      <c r="AH16" s="140"/>
      <c r="AI16" s="140"/>
      <c r="AJ16" s="140"/>
      <c r="AK16" s="140"/>
      <c r="AL16" s="141" t="n">
        <v>1</v>
      </c>
      <c r="AM16" s="141" t="n">
        <v>2</v>
      </c>
      <c r="AN16" s="142" t="n">
        <v>3</v>
      </c>
      <c r="AO16" s="142" t="n">
        <v>4</v>
      </c>
      <c r="AP16" s="143" t="n">
        <v>5</v>
      </c>
      <c r="AQ16" s="140" t="s">
        <v>229</v>
      </c>
      <c r="AR16" s="140"/>
      <c r="AS16" s="140"/>
      <c r="AT16" s="140"/>
      <c r="AU16" s="140"/>
      <c r="AV16" s="141" t="n">
        <v>1</v>
      </c>
      <c r="AW16" s="141" t="n">
        <v>2</v>
      </c>
      <c r="AX16" s="142" t="n">
        <v>3</v>
      </c>
      <c r="AY16" s="142" t="n">
        <v>4</v>
      </c>
      <c r="AZ16" s="143" t="n">
        <v>5</v>
      </c>
      <c r="BB16" s="140" t="s">
        <v>229</v>
      </c>
      <c r="BC16" s="140"/>
      <c r="BD16" s="140"/>
      <c r="BE16" s="140"/>
      <c r="BF16" s="140"/>
      <c r="BG16" s="141" t="n">
        <v>1</v>
      </c>
      <c r="BH16" s="141" t="n">
        <v>2</v>
      </c>
      <c r="BI16" s="142" t="n">
        <v>3</v>
      </c>
      <c r="BJ16" s="142" t="n">
        <v>4</v>
      </c>
      <c r="BK16" s="143" t="n">
        <v>5</v>
      </c>
      <c r="BL16" s="144"/>
      <c r="BM16" s="140" t="s">
        <v>229</v>
      </c>
      <c r="BN16" s="140"/>
      <c r="BO16" s="140"/>
      <c r="BP16" s="140"/>
      <c r="BQ16" s="140"/>
      <c r="BR16" s="141" t="n">
        <v>1</v>
      </c>
      <c r="BS16" s="141" t="n">
        <v>2</v>
      </c>
      <c r="BT16" s="142" t="n">
        <v>3</v>
      </c>
      <c r="BU16" s="142" t="n">
        <v>4</v>
      </c>
      <c r="BV16" s="143" t="n">
        <v>5</v>
      </c>
      <c r="BX16" s="140" t="s">
        <v>229</v>
      </c>
      <c r="BY16" s="140"/>
      <c r="BZ16" s="140"/>
      <c r="CA16" s="140"/>
      <c r="CB16" s="140"/>
      <c r="CC16" s="141" t="n">
        <v>1</v>
      </c>
      <c r="CD16" s="141" t="n">
        <v>2</v>
      </c>
      <c r="CE16" s="142" t="n">
        <v>3</v>
      </c>
      <c r="CF16" s="142" t="n">
        <v>4</v>
      </c>
      <c r="CG16" s="143" t="n">
        <v>5</v>
      </c>
      <c r="CH16" s="144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</row>
    <row r="17" customFormat="false" ht="72" hidden="false" customHeight="true" outlineLevel="0" collapsed="false">
      <c r="A17" s="145" t="str">
        <f aca="false">Résultats!D36</f>
        <v>SCAPPATICCI</v>
      </c>
      <c r="B17" s="145"/>
      <c r="C17" s="145"/>
      <c r="D17" s="145"/>
      <c r="E17" s="145"/>
      <c r="F17" s="146"/>
      <c r="G17" s="147"/>
      <c r="H17" s="148"/>
      <c r="I17" s="148"/>
      <c r="J17" s="149"/>
      <c r="L17" s="145" t="str">
        <f aca="false">Résultats!D37</f>
        <v>FLORENTIN</v>
      </c>
      <c r="M17" s="145"/>
      <c r="N17" s="145"/>
      <c r="O17" s="145"/>
      <c r="P17" s="145"/>
      <c r="Q17" s="146"/>
      <c r="R17" s="147"/>
      <c r="S17" s="148"/>
      <c r="T17" s="148"/>
      <c r="U17" s="149"/>
      <c r="V17" s="145" t="str">
        <f aca="false">Résultats!D40</f>
        <v>PFISTERER</v>
      </c>
      <c r="W17" s="145"/>
      <c r="X17" s="145"/>
      <c r="Y17" s="145"/>
      <c r="Z17" s="145"/>
      <c r="AA17" s="146"/>
      <c r="AB17" s="147"/>
      <c r="AC17" s="148"/>
      <c r="AD17" s="148"/>
      <c r="AE17" s="149"/>
      <c r="AG17" s="145" t="str">
        <f aca="false">Résultats!D41</f>
        <v>CHABE</v>
      </c>
      <c r="AH17" s="145"/>
      <c r="AI17" s="145"/>
      <c r="AJ17" s="145"/>
      <c r="AK17" s="145"/>
      <c r="AL17" s="146"/>
      <c r="AM17" s="147"/>
      <c r="AN17" s="148"/>
      <c r="AO17" s="148"/>
      <c r="AP17" s="149"/>
      <c r="AQ17" s="145" t="str">
        <f aca="false">Résultats!D45</f>
        <v>SIMON</v>
      </c>
      <c r="AR17" s="145"/>
      <c r="AS17" s="145"/>
      <c r="AT17" s="145"/>
      <c r="AU17" s="145"/>
      <c r="AV17" s="146"/>
      <c r="AW17" s="147"/>
      <c r="AX17" s="148"/>
      <c r="AY17" s="148"/>
      <c r="AZ17" s="149"/>
      <c r="BB17" s="145" t="str">
        <f aca="false">Résultats!D42</f>
        <v/>
      </c>
      <c r="BC17" s="145"/>
      <c r="BD17" s="145"/>
      <c r="BE17" s="145"/>
      <c r="BF17" s="145"/>
      <c r="BG17" s="146"/>
      <c r="BH17" s="147"/>
      <c r="BI17" s="148"/>
      <c r="BJ17" s="148"/>
      <c r="BK17" s="149"/>
      <c r="BL17" s="150"/>
      <c r="BM17" s="145" t="str">
        <f aca="false">Résultats!D48</f>
        <v/>
      </c>
      <c r="BN17" s="145"/>
      <c r="BO17" s="145"/>
      <c r="BP17" s="145"/>
      <c r="BQ17" s="145"/>
      <c r="BR17" s="146"/>
      <c r="BS17" s="147"/>
      <c r="BT17" s="148"/>
      <c r="BU17" s="148"/>
      <c r="BV17" s="149"/>
      <c r="BX17" s="145" t="str">
        <f aca="false">Résultats!D49</f>
        <v/>
      </c>
      <c r="BY17" s="145"/>
      <c r="BZ17" s="145"/>
      <c r="CA17" s="145"/>
      <c r="CB17" s="145"/>
      <c r="CC17" s="146"/>
      <c r="CD17" s="147"/>
      <c r="CE17" s="148"/>
      <c r="CF17" s="148"/>
      <c r="CG17" s="149"/>
      <c r="CH17" s="150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</row>
    <row r="18" customFormat="false" ht="9.75" hidden="false" customHeight="true" outlineLevel="0" collapsed="false">
      <c r="A18" s="151" t="s">
        <v>230</v>
      </c>
      <c r="B18" s="151"/>
      <c r="C18" s="151"/>
      <c r="D18" s="151"/>
      <c r="E18" s="151"/>
      <c r="F18" s="146"/>
      <c r="G18" s="146"/>
      <c r="H18" s="152"/>
      <c r="I18" s="152"/>
      <c r="J18" s="149"/>
      <c r="L18" s="151" t="s">
        <v>230</v>
      </c>
      <c r="M18" s="151"/>
      <c r="N18" s="151"/>
      <c r="O18" s="151"/>
      <c r="P18" s="151"/>
      <c r="Q18" s="146"/>
      <c r="R18" s="146"/>
      <c r="S18" s="152"/>
      <c r="T18" s="152"/>
      <c r="U18" s="149"/>
      <c r="V18" s="151" t="s">
        <v>230</v>
      </c>
      <c r="W18" s="151"/>
      <c r="X18" s="151"/>
      <c r="Y18" s="151"/>
      <c r="Z18" s="151"/>
      <c r="AA18" s="146"/>
      <c r="AB18" s="146"/>
      <c r="AC18" s="152"/>
      <c r="AD18" s="152"/>
      <c r="AE18" s="149"/>
      <c r="AG18" s="151" t="s">
        <v>230</v>
      </c>
      <c r="AH18" s="151"/>
      <c r="AI18" s="151"/>
      <c r="AJ18" s="151"/>
      <c r="AK18" s="151"/>
      <c r="AL18" s="146"/>
      <c r="AM18" s="146"/>
      <c r="AN18" s="152"/>
      <c r="AO18" s="152"/>
      <c r="AP18" s="149"/>
      <c r="AQ18" s="151" t="s">
        <v>230</v>
      </c>
      <c r="AR18" s="151"/>
      <c r="AS18" s="151"/>
      <c r="AT18" s="151"/>
      <c r="AU18" s="151"/>
      <c r="AV18" s="146"/>
      <c r="AW18" s="146"/>
      <c r="AX18" s="152"/>
      <c r="AY18" s="152"/>
      <c r="AZ18" s="149"/>
      <c r="BB18" s="151" t="s">
        <v>230</v>
      </c>
      <c r="BC18" s="151"/>
      <c r="BD18" s="151"/>
      <c r="BE18" s="151"/>
      <c r="BF18" s="151"/>
      <c r="BG18" s="146"/>
      <c r="BH18" s="146"/>
      <c r="BI18" s="152"/>
      <c r="BJ18" s="152"/>
      <c r="BK18" s="149"/>
      <c r="BL18" s="153"/>
      <c r="BM18" s="151" t="s">
        <v>230</v>
      </c>
      <c r="BN18" s="151"/>
      <c r="BO18" s="151"/>
      <c r="BP18" s="151"/>
      <c r="BQ18" s="151"/>
      <c r="BR18" s="146"/>
      <c r="BS18" s="146"/>
      <c r="BT18" s="152"/>
      <c r="BU18" s="152"/>
      <c r="BV18" s="149"/>
      <c r="BX18" s="151" t="s">
        <v>230</v>
      </c>
      <c r="BY18" s="151"/>
      <c r="BZ18" s="151"/>
      <c r="CA18" s="151"/>
      <c r="CB18" s="151"/>
      <c r="CC18" s="146"/>
      <c r="CD18" s="146"/>
      <c r="CE18" s="152"/>
      <c r="CF18" s="152"/>
      <c r="CG18" s="149"/>
      <c r="CH18" s="153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</row>
    <row r="19" customFormat="false" ht="9.75" hidden="false" customHeight="true" outlineLevel="0" collapsed="false">
      <c r="A19" s="151"/>
      <c r="B19" s="151"/>
      <c r="C19" s="151"/>
      <c r="D19" s="151"/>
      <c r="E19" s="151"/>
      <c r="F19" s="147"/>
      <c r="G19" s="147"/>
      <c r="H19" s="148"/>
      <c r="I19" s="148"/>
      <c r="J19" s="149"/>
      <c r="L19" s="151"/>
      <c r="M19" s="151"/>
      <c r="N19" s="151"/>
      <c r="O19" s="151"/>
      <c r="P19" s="151"/>
      <c r="Q19" s="147"/>
      <c r="R19" s="147"/>
      <c r="S19" s="148"/>
      <c r="T19" s="148"/>
      <c r="U19" s="149"/>
      <c r="V19" s="151"/>
      <c r="W19" s="151"/>
      <c r="X19" s="151"/>
      <c r="Y19" s="151"/>
      <c r="Z19" s="151"/>
      <c r="AA19" s="147"/>
      <c r="AB19" s="147"/>
      <c r="AC19" s="148"/>
      <c r="AD19" s="148"/>
      <c r="AE19" s="149"/>
      <c r="AG19" s="151"/>
      <c r="AH19" s="151"/>
      <c r="AI19" s="151"/>
      <c r="AJ19" s="151"/>
      <c r="AK19" s="151"/>
      <c r="AL19" s="147"/>
      <c r="AM19" s="147"/>
      <c r="AN19" s="148"/>
      <c r="AO19" s="148"/>
      <c r="AP19" s="149"/>
      <c r="AQ19" s="151"/>
      <c r="AR19" s="151"/>
      <c r="AS19" s="151"/>
      <c r="AT19" s="151"/>
      <c r="AU19" s="151"/>
      <c r="AV19" s="147"/>
      <c r="AW19" s="147"/>
      <c r="AX19" s="148"/>
      <c r="AY19" s="148"/>
      <c r="AZ19" s="149"/>
      <c r="BB19" s="151"/>
      <c r="BC19" s="151"/>
      <c r="BD19" s="151"/>
      <c r="BE19" s="151"/>
      <c r="BF19" s="151"/>
      <c r="BG19" s="147"/>
      <c r="BH19" s="147"/>
      <c r="BI19" s="148"/>
      <c r="BJ19" s="148"/>
      <c r="BK19" s="149"/>
      <c r="BL19" s="153"/>
      <c r="BM19" s="151"/>
      <c r="BN19" s="151"/>
      <c r="BO19" s="151"/>
      <c r="BP19" s="151"/>
      <c r="BQ19" s="151"/>
      <c r="BR19" s="147"/>
      <c r="BS19" s="147"/>
      <c r="BT19" s="148"/>
      <c r="BU19" s="148"/>
      <c r="BV19" s="149"/>
      <c r="BX19" s="151"/>
      <c r="BY19" s="151"/>
      <c r="BZ19" s="151"/>
      <c r="CA19" s="151"/>
      <c r="CB19" s="151"/>
      <c r="CC19" s="147"/>
      <c r="CD19" s="147"/>
      <c r="CE19" s="148"/>
      <c r="CF19" s="148"/>
      <c r="CG19" s="149"/>
      <c r="CH19" s="153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</row>
    <row r="20" customFormat="false" ht="72" hidden="false" customHeight="true" outlineLevel="0" collapsed="false">
      <c r="A20" s="145" t="str">
        <f aca="false">Résultats!E36</f>
        <v>MARTIN</v>
      </c>
      <c r="B20" s="145"/>
      <c r="C20" s="145"/>
      <c r="D20" s="145"/>
      <c r="E20" s="145"/>
      <c r="F20" s="147"/>
      <c r="G20" s="147"/>
      <c r="H20" s="152"/>
      <c r="I20" s="152"/>
      <c r="J20" s="149"/>
      <c r="L20" s="145" t="str">
        <f aca="false">Résultats!E37</f>
        <v>DOLDO</v>
      </c>
      <c r="M20" s="145"/>
      <c r="N20" s="145"/>
      <c r="O20" s="145"/>
      <c r="P20" s="145"/>
      <c r="Q20" s="147"/>
      <c r="R20" s="147"/>
      <c r="S20" s="152"/>
      <c r="T20" s="152"/>
      <c r="U20" s="149"/>
      <c r="V20" s="145" t="str">
        <f aca="false">Résultats!E40</f>
        <v>RICHARD</v>
      </c>
      <c r="W20" s="145"/>
      <c r="X20" s="145"/>
      <c r="Y20" s="145"/>
      <c r="Z20" s="145"/>
      <c r="AA20" s="147"/>
      <c r="AB20" s="147"/>
      <c r="AC20" s="152"/>
      <c r="AD20" s="152"/>
      <c r="AE20" s="149"/>
      <c r="AG20" s="145" t="str">
        <f aca="false">Résultats!E41</f>
        <v>POULET</v>
      </c>
      <c r="AH20" s="145"/>
      <c r="AI20" s="145"/>
      <c r="AJ20" s="145"/>
      <c r="AK20" s="145"/>
      <c r="AL20" s="147"/>
      <c r="AM20" s="147"/>
      <c r="AN20" s="152"/>
      <c r="AO20" s="152"/>
      <c r="AP20" s="149"/>
      <c r="AQ20" s="145" t="str">
        <f aca="false">Résultats!E45</f>
        <v/>
      </c>
      <c r="AR20" s="145"/>
      <c r="AS20" s="145"/>
      <c r="AT20" s="145"/>
      <c r="AU20" s="145"/>
      <c r="AV20" s="147"/>
      <c r="AW20" s="147"/>
      <c r="AX20" s="152"/>
      <c r="AY20" s="152"/>
      <c r="AZ20" s="149"/>
      <c r="BB20" s="145" t="str">
        <f aca="false">Résultats!E42</f>
        <v>GILLOT</v>
      </c>
      <c r="BC20" s="145"/>
      <c r="BD20" s="145"/>
      <c r="BE20" s="145"/>
      <c r="BF20" s="145"/>
      <c r="BG20" s="147"/>
      <c r="BH20" s="147"/>
      <c r="BI20" s="152"/>
      <c r="BJ20" s="152"/>
      <c r="BK20" s="149"/>
      <c r="BL20" s="150"/>
      <c r="BM20" s="145" t="str">
        <f aca="false">Résultats!E48</f>
        <v/>
      </c>
      <c r="BN20" s="145"/>
      <c r="BO20" s="145"/>
      <c r="BP20" s="145"/>
      <c r="BQ20" s="145"/>
      <c r="BR20" s="147"/>
      <c r="BS20" s="147"/>
      <c r="BT20" s="152"/>
      <c r="BU20" s="152"/>
      <c r="BV20" s="149"/>
      <c r="BX20" s="145" t="str">
        <f aca="false">Résultats!E49</f>
        <v/>
      </c>
      <c r="BY20" s="145"/>
      <c r="BZ20" s="145"/>
      <c r="CA20" s="145"/>
      <c r="CB20" s="145"/>
      <c r="CC20" s="147"/>
      <c r="CD20" s="147"/>
      <c r="CE20" s="152"/>
      <c r="CF20" s="152"/>
      <c r="CG20" s="149"/>
      <c r="CH20" s="150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</row>
    <row r="21" customFormat="false" ht="50.25" hidden="false" customHeight="true" outlineLevel="0" collapsed="false">
      <c r="A21" s="154" t="s">
        <v>231</v>
      </c>
      <c r="B21" s="154"/>
      <c r="C21" s="154"/>
      <c r="D21" s="154"/>
      <c r="E21" s="154"/>
      <c r="F21" s="154"/>
      <c r="G21" s="154"/>
      <c r="H21" s="154"/>
      <c r="I21" s="154"/>
      <c r="J21" s="154"/>
      <c r="L21" s="154" t="s">
        <v>231</v>
      </c>
      <c r="M21" s="154"/>
      <c r="N21" s="154"/>
      <c r="O21" s="154"/>
      <c r="P21" s="154"/>
      <c r="Q21" s="154"/>
      <c r="R21" s="154"/>
      <c r="S21" s="154"/>
      <c r="T21" s="154"/>
      <c r="U21" s="154"/>
      <c r="V21" s="154" t="s">
        <v>231</v>
      </c>
      <c r="W21" s="154"/>
      <c r="X21" s="154"/>
      <c r="Y21" s="154"/>
      <c r="Z21" s="154"/>
      <c r="AA21" s="154"/>
      <c r="AB21" s="154"/>
      <c r="AC21" s="154"/>
      <c r="AD21" s="154"/>
      <c r="AE21" s="154"/>
      <c r="AG21" s="154" t="s">
        <v>231</v>
      </c>
      <c r="AH21" s="154"/>
      <c r="AI21" s="154"/>
      <c r="AJ21" s="154"/>
      <c r="AK21" s="154"/>
      <c r="AL21" s="154"/>
      <c r="AM21" s="154"/>
      <c r="AN21" s="154"/>
      <c r="AO21" s="154"/>
      <c r="AP21" s="154"/>
      <c r="AQ21" s="154" t="s">
        <v>231</v>
      </c>
      <c r="AR21" s="154"/>
      <c r="AS21" s="154"/>
      <c r="AT21" s="154"/>
      <c r="AU21" s="154"/>
      <c r="AV21" s="154"/>
      <c r="AW21" s="154"/>
      <c r="AX21" s="154"/>
      <c r="AY21" s="154"/>
      <c r="AZ21" s="154"/>
      <c r="BB21" s="154" t="s">
        <v>231</v>
      </c>
      <c r="BC21" s="154"/>
      <c r="BD21" s="154"/>
      <c r="BE21" s="154"/>
      <c r="BF21" s="154"/>
      <c r="BG21" s="154"/>
      <c r="BH21" s="154"/>
      <c r="BI21" s="154"/>
      <c r="BJ21" s="154"/>
      <c r="BK21" s="154"/>
      <c r="BL21" s="155"/>
      <c r="BM21" s="154" t="s">
        <v>231</v>
      </c>
      <c r="BN21" s="154"/>
      <c r="BO21" s="154"/>
      <c r="BP21" s="154"/>
      <c r="BQ21" s="154"/>
      <c r="BR21" s="154"/>
      <c r="BS21" s="154"/>
      <c r="BT21" s="154"/>
      <c r="BU21" s="154"/>
      <c r="BV21" s="154"/>
      <c r="BX21" s="154" t="s">
        <v>231</v>
      </c>
      <c r="BY21" s="154"/>
      <c r="BZ21" s="154"/>
      <c r="CA21" s="154"/>
      <c r="CB21" s="154"/>
      <c r="CC21" s="154"/>
      <c r="CD21" s="154"/>
      <c r="CE21" s="154"/>
      <c r="CF21" s="154"/>
      <c r="CG21" s="154"/>
      <c r="CH21" s="155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</row>
    <row r="22" customFormat="false" ht="33" hidden="false" customHeight="true" outlineLevel="0" collapsed="false">
      <c r="A22" s="156" t="s">
        <v>232</v>
      </c>
      <c r="B22" s="156"/>
      <c r="C22" s="156"/>
      <c r="D22" s="156"/>
      <c r="E22" s="156"/>
      <c r="F22" s="156"/>
      <c r="G22" s="157" t="n">
        <f aca="false">G11</f>
        <v>12.1</v>
      </c>
      <c r="H22" s="157"/>
      <c r="I22" s="157"/>
      <c r="J22" s="157"/>
      <c r="L22" s="156" t="s">
        <v>232</v>
      </c>
      <c r="M22" s="156"/>
      <c r="N22" s="156"/>
      <c r="O22" s="156"/>
      <c r="P22" s="156"/>
      <c r="Q22" s="156"/>
      <c r="R22" s="157" t="n">
        <f aca="false">G11</f>
        <v>12.1</v>
      </c>
      <c r="S22" s="157"/>
      <c r="T22" s="157"/>
      <c r="U22" s="157"/>
      <c r="V22" s="156" t="s">
        <v>232</v>
      </c>
      <c r="W22" s="156"/>
      <c r="X22" s="156"/>
      <c r="Y22" s="156"/>
      <c r="Z22" s="156"/>
      <c r="AA22" s="156"/>
      <c r="AB22" s="157" t="n">
        <f aca="false">AB11</f>
        <v>12.1</v>
      </c>
      <c r="AC22" s="157"/>
      <c r="AD22" s="157"/>
      <c r="AE22" s="157"/>
      <c r="AG22" s="156" t="s">
        <v>232</v>
      </c>
      <c r="AH22" s="156"/>
      <c r="AI22" s="156"/>
      <c r="AJ22" s="156"/>
      <c r="AK22" s="156"/>
      <c r="AL22" s="156"/>
      <c r="AM22" s="157" t="n">
        <f aca="false">AB11</f>
        <v>12.1</v>
      </c>
      <c r="AN22" s="157"/>
      <c r="AO22" s="157"/>
      <c r="AP22" s="157"/>
      <c r="AQ22" s="156" t="s">
        <v>232</v>
      </c>
      <c r="AR22" s="156"/>
      <c r="AS22" s="156"/>
      <c r="AT22" s="156"/>
      <c r="AU22" s="156"/>
      <c r="AV22" s="156"/>
      <c r="AW22" s="157" t="n">
        <f aca="false">AW11</f>
        <v>14.25</v>
      </c>
      <c r="AX22" s="157"/>
      <c r="AY22" s="157"/>
      <c r="AZ22" s="157"/>
      <c r="BB22" s="156" t="s">
        <v>232</v>
      </c>
      <c r="BC22" s="156"/>
      <c r="BD22" s="156"/>
      <c r="BE22" s="156"/>
      <c r="BF22" s="156"/>
      <c r="BG22" s="156"/>
      <c r="BH22" s="157" t="n">
        <f aca="false">AW22</f>
        <v>14.25</v>
      </c>
      <c r="BI22" s="157"/>
      <c r="BJ22" s="157"/>
      <c r="BK22" s="157"/>
      <c r="BL22" s="158"/>
      <c r="BM22" s="156" t="s">
        <v>232</v>
      </c>
      <c r="BN22" s="156"/>
      <c r="BO22" s="156"/>
      <c r="BP22" s="156"/>
      <c r="BQ22" s="156"/>
      <c r="BR22" s="156"/>
      <c r="BS22" s="157" t="n">
        <f aca="false">BS11</f>
        <v>0</v>
      </c>
      <c r="BT22" s="157"/>
      <c r="BU22" s="157"/>
      <c r="BV22" s="157"/>
      <c r="BX22" s="156" t="s">
        <v>232</v>
      </c>
      <c r="BY22" s="156"/>
      <c r="BZ22" s="156"/>
      <c r="CA22" s="156"/>
      <c r="CB22" s="156"/>
      <c r="CC22" s="156"/>
      <c r="CD22" s="157" t="n">
        <f aca="false">BS22</f>
        <v>0</v>
      </c>
      <c r="CE22" s="157"/>
      <c r="CF22" s="157"/>
      <c r="CG22" s="157"/>
      <c r="CH22" s="158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</row>
    <row r="23" customFormat="false" ht="9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</row>
    <row r="24" customFormat="false" ht="31.5" hidden="false" customHeight="true" outlineLevel="0" collapsed="false">
      <c r="A24" s="130"/>
      <c r="B24" s="130"/>
      <c r="C24" s="130"/>
      <c r="D24" s="130"/>
      <c r="E24" s="150"/>
      <c r="F24" s="150"/>
      <c r="G24" s="150"/>
      <c r="H24" s="150"/>
      <c r="I24" s="150"/>
      <c r="J24" s="150"/>
      <c r="K24" s="131"/>
      <c r="L24" s="130"/>
      <c r="M24" s="130"/>
      <c r="N24" s="130"/>
      <c r="O24" s="130"/>
      <c r="P24" s="150"/>
      <c r="Q24" s="150"/>
      <c r="R24" s="150"/>
      <c r="S24" s="150"/>
      <c r="T24" s="150"/>
      <c r="U24" s="150"/>
      <c r="V24" s="130"/>
      <c r="W24" s="130"/>
      <c r="X24" s="130"/>
      <c r="Y24" s="130"/>
      <c r="Z24" s="150"/>
      <c r="AA24" s="150"/>
      <c r="AB24" s="150"/>
      <c r="AC24" s="150"/>
      <c r="AD24" s="150"/>
      <c r="AE24" s="150"/>
      <c r="AF24" s="131"/>
      <c r="AG24" s="130"/>
      <c r="AH24" s="130"/>
      <c r="AI24" s="130"/>
      <c r="AJ24" s="130"/>
      <c r="AK24" s="150"/>
      <c r="AL24" s="150"/>
      <c r="AM24" s="150"/>
      <c r="AN24" s="150"/>
      <c r="AO24" s="150"/>
      <c r="AP24" s="150"/>
      <c r="AQ24" s="130"/>
      <c r="AR24" s="130"/>
      <c r="AS24" s="130"/>
      <c r="AT24" s="130"/>
      <c r="AU24" s="150"/>
      <c r="AV24" s="150"/>
      <c r="AW24" s="150"/>
      <c r="AX24" s="150"/>
      <c r="AY24" s="150"/>
      <c r="AZ24" s="150"/>
      <c r="BA24" s="131"/>
      <c r="BB24" s="130"/>
      <c r="BC24" s="130"/>
      <c r="BD24" s="130"/>
      <c r="BE24" s="130"/>
      <c r="BF24" s="150"/>
      <c r="BG24" s="150"/>
      <c r="BH24" s="150"/>
      <c r="BI24" s="150"/>
      <c r="BJ24" s="150"/>
      <c r="BK24" s="150"/>
      <c r="BL24" s="131"/>
      <c r="BM24" s="130"/>
      <c r="BN24" s="130"/>
      <c r="BO24" s="130"/>
      <c r="BP24" s="130"/>
      <c r="BQ24" s="150"/>
      <c r="BR24" s="150"/>
      <c r="BS24" s="150"/>
      <c r="BT24" s="150"/>
      <c r="BU24" s="150"/>
      <c r="BV24" s="150"/>
      <c r="BW24" s="131"/>
      <c r="BX24" s="130"/>
      <c r="BY24" s="130"/>
      <c r="BZ24" s="130"/>
      <c r="CA24" s="130"/>
      <c r="CB24" s="150"/>
      <c r="CC24" s="150"/>
      <c r="CD24" s="150"/>
      <c r="CE24" s="150"/>
      <c r="CF24" s="150"/>
      <c r="CG24" s="150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</row>
    <row r="25" customFormat="false" ht="16.5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1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1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1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1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1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</row>
    <row r="26" customFormat="false" ht="9.75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1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1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1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1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1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</row>
    <row r="27" customFormat="false" ht="9.75" hidden="false" customHeight="true" outlineLevel="0" collapsed="false">
      <c r="A27" s="144"/>
      <c r="B27" s="144"/>
      <c r="C27" s="144"/>
      <c r="D27" s="144"/>
      <c r="E27" s="144"/>
      <c r="F27" s="160"/>
      <c r="G27" s="160"/>
      <c r="H27" s="160"/>
      <c r="I27" s="160"/>
      <c r="J27" s="160"/>
      <c r="K27" s="131"/>
      <c r="L27" s="144"/>
      <c r="M27" s="144"/>
      <c r="N27" s="144"/>
      <c r="O27" s="144"/>
      <c r="P27" s="144"/>
      <c r="Q27" s="160"/>
      <c r="R27" s="160"/>
      <c r="S27" s="160"/>
      <c r="T27" s="160"/>
      <c r="U27" s="160"/>
      <c r="V27" s="144"/>
      <c r="W27" s="144"/>
      <c r="X27" s="144"/>
      <c r="Y27" s="144"/>
      <c r="Z27" s="144"/>
      <c r="AA27" s="160"/>
      <c r="AB27" s="160"/>
      <c r="AC27" s="160"/>
      <c r="AD27" s="160"/>
      <c r="AE27" s="160"/>
      <c r="AF27" s="131"/>
      <c r="AG27" s="144"/>
      <c r="AH27" s="144"/>
      <c r="AI27" s="144"/>
      <c r="AJ27" s="144"/>
      <c r="AK27" s="144"/>
      <c r="AL27" s="160"/>
      <c r="AM27" s="160"/>
      <c r="AN27" s="160"/>
      <c r="AO27" s="160"/>
      <c r="AP27" s="160"/>
      <c r="AQ27" s="144"/>
      <c r="AR27" s="144"/>
      <c r="AS27" s="144"/>
      <c r="AT27" s="144"/>
      <c r="AU27" s="144"/>
      <c r="AV27" s="160"/>
      <c r="AW27" s="160"/>
      <c r="AX27" s="160"/>
      <c r="AY27" s="160"/>
      <c r="AZ27" s="160"/>
      <c r="BA27" s="131"/>
      <c r="BB27" s="144"/>
      <c r="BC27" s="144"/>
      <c r="BD27" s="144"/>
      <c r="BE27" s="144"/>
      <c r="BF27" s="144"/>
      <c r="BG27" s="160"/>
      <c r="BH27" s="160"/>
      <c r="BI27" s="160"/>
      <c r="BJ27" s="160"/>
      <c r="BK27" s="160"/>
      <c r="BL27" s="131"/>
      <c r="BM27" s="144"/>
      <c r="BN27" s="144"/>
      <c r="BO27" s="144"/>
      <c r="BP27" s="144"/>
      <c r="BQ27" s="144"/>
      <c r="BR27" s="160"/>
      <c r="BS27" s="160"/>
      <c r="BT27" s="160"/>
      <c r="BU27" s="160"/>
      <c r="BV27" s="160"/>
      <c r="BW27" s="131"/>
      <c r="BX27" s="144"/>
      <c r="BY27" s="144"/>
      <c r="BZ27" s="144"/>
      <c r="CA27" s="144"/>
      <c r="CB27" s="144"/>
      <c r="CC27" s="160"/>
      <c r="CD27" s="160"/>
      <c r="CE27" s="160"/>
      <c r="CF27" s="160"/>
      <c r="CG27" s="160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</row>
    <row r="28" customFormat="false" ht="54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31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31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31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31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31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</row>
    <row r="29" customFormat="false" ht="9.75" hidden="false" customHeight="true" outlineLevel="0" collapsed="false">
      <c r="A29" s="153"/>
      <c r="B29" s="153"/>
      <c r="C29" s="153"/>
      <c r="D29" s="153"/>
      <c r="E29" s="153"/>
      <c r="F29" s="150"/>
      <c r="G29" s="150"/>
      <c r="H29" s="150"/>
      <c r="I29" s="150"/>
      <c r="J29" s="150"/>
      <c r="K29" s="131"/>
      <c r="L29" s="153"/>
      <c r="M29" s="153"/>
      <c r="N29" s="153"/>
      <c r="O29" s="153"/>
      <c r="P29" s="153"/>
      <c r="Q29" s="150"/>
      <c r="R29" s="150"/>
      <c r="S29" s="150"/>
      <c r="T29" s="150"/>
      <c r="U29" s="150"/>
      <c r="V29" s="153"/>
      <c r="W29" s="153"/>
      <c r="X29" s="153"/>
      <c r="Y29" s="153"/>
      <c r="Z29" s="153"/>
      <c r="AA29" s="150"/>
      <c r="AB29" s="150"/>
      <c r="AC29" s="150"/>
      <c r="AD29" s="150"/>
      <c r="AE29" s="150"/>
      <c r="AF29" s="131"/>
      <c r="AG29" s="153"/>
      <c r="AH29" s="153"/>
      <c r="AI29" s="153"/>
      <c r="AJ29" s="153"/>
      <c r="AK29" s="153"/>
      <c r="AL29" s="150"/>
      <c r="AM29" s="150"/>
      <c r="AN29" s="150"/>
      <c r="AO29" s="150"/>
      <c r="AP29" s="150"/>
      <c r="AQ29" s="153"/>
      <c r="AR29" s="153"/>
      <c r="AS29" s="153"/>
      <c r="AT29" s="153"/>
      <c r="AU29" s="153"/>
      <c r="AV29" s="150"/>
      <c r="AW29" s="150"/>
      <c r="AX29" s="150"/>
      <c r="AY29" s="150"/>
      <c r="AZ29" s="150"/>
      <c r="BA29" s="131"/>
      <c r="BB29" s="153"/>
      <c r="BC29" s="153"/>
      <c r="BD29" s="153"/>
      <c r="BE29" s="153"/>
      <c r="BF29" s="153"/>
      <c r="BG29" s="150"/>
      <c r="BH29" s="150"/>
      <c r="BI29" s="150"/>
      <c r="BJ29" s="150"/>
      <c r="BK29" s="150"/>
      <c r="BL29" s="131"/>
      <c r="BM29" s="153"/>
      <c r="BN29" s="153"/>
      <c r="BO29" s="153"/>
      <c r="BP29" s="153"/>
      <c r="BQ29" s="153"/>
      <c r="BR29" s="150"/>
      <c r="BS29" s="150"/>
      <c r="BT29" s="150"/>
      <c r="BU29" s="150"/>
      <c r="BV29" s="150"/>
      <c r="BW29" s="131"/>
      <c r="BX29" s="153"/>
      <c r="BY29" s="153"/>
      <c r="BZ29" s="153"/>
      <c r="CA29" s="153"/>
      <c r="CB29" s="153"/>
      <c r="CC29" s="150"/>
      <c r="CD29" s="150"/>
      <c r="CE29" s="150"/>
      <c r="CF29" s="150"/>
      <c r="CG29" s="150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</row>
    <row r="30" customFormat="false" ht="9.75" hidden="false" customHeight="true" outlineLevel="0" collapsed="false">
      <c r="A30" s="153"/>
      <c r="B30" s="153"/>
      <c r="C30" s="153"/>
      <c r="D30" s="153"/>
      <c r="E30" s="153"/>
      <c r="F30" s="150"/>
      <c r="G30" s="150"/>
      <c r="H30" s="150"/>
      <c r="I30" s="150"/>
      <c r="J30" s="150"/>
      <c r="K30" s="131"/>
      <c r="L30" s="153"/>
      <c r="M30" s="153"/>
      <c r="N30" s="153"/>
      <c r="O30" s="153"/>
      <c r="P30" s="153"/>
      <c r="Q30" s="150"/>
      <c r="R30" s="150"/>
      <c r="S30" s="150"/>
      <c r="T30" s="150"/>
      <c r="U30" s="150"/>
      <c r="V30" s="153"/>
      <c r="W30" s="153"/>
      <c r="X30" s="153"/>
      <c r="Y30" s="153"/>
      <c r="Z30" s="153"/>
      <c r="AA30" s="150"/>
      <c r="AB30" s="150"/>
      <c r="AC30" s="150"/>
      <c r="AD30" s="150"/>
      <c r="AE30" s="150"/>
      <c r="AF30" s="131"/>
      <c r="AG30" s="153"/>
      <c r="AH30" s="153"/>
      <c r="AI30" s="153"/>
      <c r="AJ30" s="153"/>
      <c r="AK30" s="153"/>
      <c r="AL30" s="150"/>
      <c r="AM30" s="150"/>
      <c r="AN30" s="150"/>
      <c r="AO30" s="150"/>
      <c r="AP30" s="150"/>
      <c r="AQ30" s="153"/>
      <c r="AR30" s="153"/>
      <c r="AS30" s="153"/>
      <c r="AT30" s="153"/>
      <c r="AU30" s="153"/>
      <c r="AV30" s="150"/>
      <c r="AW30" s="150"/>
      <c r="AX30" s="150"/>
      <c r="AY30" s="150"/>
      <c r="AZ30" s="150"/>
      <c r="BA30" s="131"/>
      <c r="BB30" s="153"/>
      <c r="BC30" s="153"/>
      <c r="BD30" s="153"/>
      <c r="BE30" s="153"/>
      <c r="BF30" s="153"/>
      <c r="BG30" s="150"/>
      <c r="BH30" s="150"/>
      <c r="BI30" s="150"/>
      <c r="BJ30" s="150"/>
      <c r="BK30" s="150"/>
      <c r="BL30" s="131"/>
      <c r="BM30" s="153"/>
      <c r="BN30" s="153"/>
      <c r="BO30" s="153"/>
      <c r="BP30" s="153"/>
      <c r="BQ30" s="153"/>
      <c r="BR30" s="150"/>
      <c r="BS30" s="150"/>
      <c r="BT30" s="150"/>
      <c r="BU30" s="150"/>
      <c r="BV30" s="150"/>
      <c r="BW30" s="131"/>
      <c r="BX30" s="153"/>
      <c r="BY30" s="153"/>
      <c r="BZ30" s="153"/>
      <c r="CA30" s="153"/>
      <c r="CB30" s="153"/>
      <c r="CC30" s="150"/>
      <c r="CD30" s="150"/>
      <c r="CE30" s="150"/>
      <c r="CF30" s="150"/>
      <c r="CG30" s="150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</row>
    <row r="31" customFormat="false" ht="54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31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31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31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31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31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</row>
    <row r="32" customFormat="false" ht="30.75" hidden="false" customHeight="true" outlineLevel="0" collapsed="false">
      <c r="A32" s="155"/>
      <c r="B32" s="155"/>
      <c r="C32" s="150"/>
      <c r="D32" s="150"/>
      <c r="E32" s="150"/>
      <c r="F32" s="150"/>
      <c r="G32" s="150"/>
      <c r="H32" s="150"/>
      <c r="I32" s="150"/>
      <c r="J32" s="150"/>
      <c r="K32" s="131"/>
      <c r="L32" s="155"/>
      <c r="M32" s="155"/>
      <c r="N32" s="150"/>
      <c r="O32" s="150"/>
      <c r="P32" s="150"/>
      <c r="Q32" s="150"/>
      <c r="R32" s="150"/>
      <c r="S32" s="150"/>
      <c r="T32" s="150"/>
      <c r="U32" s="150"/>
      <c r="V32" s="155"/>
      <c r="W32" s="155"/>
      <c r="X32" s="150"/>
      <c r="Y32" s="150"/>
      <c r="Z32" s="150"/>
      <c r="AA32" s="150"/>
      <c r="AB32" s="150"/>
      <c r="AC32" s="150"/>
      <c r="AD32" s="150"/>
      <c r="AE32" s="150"/>
      <c r="AF32" s="131"/>
      <c r="AG32" s="155"/>
      <c r="AH32" s="155"/>
      <c r="AI32" s="150"/>
      <c r="AJ32" s="150"/>
      <c r="AK32" s="150"/>
      <c r="AL32" s="150"/>
      <c r="AM32" s="150"/>
      <c r="AN32" s="150"/>
      <c r="AO32" s="150"/>
      <c r="AP32" s="150"/>
      <c r="AQ32" s="155"/>
      <c r="AR32" s="155"/>
      <c r="AS32" s="150"/>
      <c r="AT32" s="150"/>
      <c r="AU32" s="150"/>
      <c r="AV32" s="150"/>
      <c r="AW32" s="150"/>
      <c r="AX32" s="150"/>
      <c r="AY32" s="150"/>
      <c r="AZ32" s="150"/>
      <c r="BA32" s="131"/>
      <c r="BB32" s="155"/>
      <c r="BC32" s="155"/>
      <c r="BD32" s="150"/>
      <c r="BE32" s="150"/>
      <c r="BF32" s="150"/>
      <c r="BG32" s="150"/>
      <c r="BH32" s="150"/>
      <c r="BI32" s="150"/>
      <c r="BJ32" s="150"/>
      <c r="BK32" s="150"/>
      <c r="BL32" s="131"/>
      <c r="BM32" s="155"/>
      <c r="BN32" s="155"/>
      <c r="BO32" s="150"/>
      <c r="BP32" s="150"/>
      <c r="BQ32" s="150"/>
      <c r="BR32" s="150"/>
      <c r="BS32" s="150"/>
      <c r="BT32" s="150"/>
      <c r="BU32" s="150"/>
      <c r="BV32" s="150"/>
      <c r="BW32" s="131"/>
      <c r="BX32" s="155"/>
      <c r="BY32" s="155"/>
      <c r="BZ32" s="150"/>
      <c r="CA32" s="150"/>
      <c r="CB32" s="150"/>
      <c r="CC32" s="150"/>
      <c r="CD32" s="150"/>
      <c r="CE32" s="150"/>
      <c r="CF32" s="150"/>
      <c r="CG32" s="150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</row>
    <row r="33" customFormat="false" ht="15.75" hidden="false" customHeight="true" outlineLevel="0" collapsed="false">
      <c r="A33" s="158"/>
      <c r="B33" s="158"/>
      <c r="C33" s="158"/>
      <c r="D33" s="158"/>
      <c r="E33" s="158"/>
      <c r="F33" s="158"/>
      <c r="G33" s="150"/>
      <c r="H33" s="150"/>
      <c r="I33" s="150"/>
      <c r="J33" s="150"/>
      <c r="K33" s="131"/>
      <c r="L33" s="158"/>
      <c r="M33" s="158"/>
      <c r="N33" s="158"/>
      <c r="O33" s="158"/>
      <c r="P33" s="158"/>
      <c r="Q33" s="158"/>
      <c r="R33" s="150"/>
      <c r="S33" s="150"/>
      <c r="T33" s="150"/>
      <c r="U33" s="150"/>
      <c r="V33" s="158"/>
      <c r="W33" s="158"/>
      <c r="X33" s="158"/>
      <c r="Y33" s="158"/>
      <c r="Z33" s="158"/>
      <c r="AA33" s="158"/>
      <c r="AB33" s="150"/>
      <c r="AC33" s="150"/>
      <c r="AD33" s="150"/>
      <c r="AE33" s="150"/>
      <c r="AF33" s="131"/>
      <c r="AG33" s="158"/>
      <c r="AH33" s="158"/>
      <c r="AI33" s="158"/>
      <c r="AJ33" s="158"/>
      <c r="AK33" s="158"/>
      <c r="AL33" s="158"/>
      <c r="AM33" s="150"/>
      <c r="AN33" s="150"/>
      <c r="AO33" s="150"/>
      <c r="AP33" s="150"/>
      <c r="AQ33" s="158"/>
      <c r="AR33" s="158"/>
      <c r="AS33" s="158"/>
      <c r="AT33" s="158"/>
      <c r="AU33" s="158"/>
      <c r="AV33" s="158"/>
      <c r="AW33" s="150"/>
      <c r="AX33" s="150"/>
      <c r="AY33" s="150"/>
      <c r="AZ33" s="150"/>
      <c r="BA33" s="131"/>
      <c r="BB33" s="158"/>
      <c r="BC33" s="158"/>
      <c r="BD33" s="158"/>
      <c r="BE33" s="158"/>
      <c r="BF33" s="158"/>
      <c r="BG33" s="158"/>
      <c r="BH33" s="150"/>
      <c r="BI33" s="150"/>
      <c r="BJ33" s="150"/>
      <c r="BK33" s="150"/>
      <c r="BL33" s="131"/>
      <c r="BM33" s="158"/>
      <c r="BN33" s="158"/>
      <c r="BO33" s="158"/>
      <c r="BP33" s="158"/>
      <c r="BQ33" s="158"/>
      <c r="BR33" s="158"/>
      <c r="BS33" s="150"/>
      <c r="BT33" s="150"/>
      <c r="BU33" s="150"/>
      <c r="BV33" s="150"/>
      <c r="BW33" s="131"/>
      <c r="BX33" s="158"/>
      <c r="BY33" s="158"/>
      <c r="BZ33" s="158"/>
      <c r="CA33" s="158"/>
      <c r="CB33" s="158"/>
      <c r="CC33" s="158"/>
      <c r="CD33" s="150"/>
      <c r="CE33" s="150"/>
      <c r="CF33" s="150"/>
      <c r="CG33" s="150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</row>
    <row r="34" customFormat="false" ht="9.75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</row>
    <row r="35" customFormat="false" ht="9.7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</row>
    <row r="36" customFormat="false" ht="9.7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</row>
    <row r="37" customFormat="false" ht="9.7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</row>
    <row r="38" customFormat="false" ht="9.7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</row>
    <row r="39" customFormat="false" ht="9.7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</row>
    <row r="40" customFormat="false" ht="9.7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</row>
    <row r="41" customFormat="false" ht="9.7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</row>
    <row r="42" customFormat="false" ht="9.7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</row>
    <row r="43" customFormat="false" ht="9.7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</row>
    <row r="44" customFormat="false" ht="9.7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</row>
    <row r="45" customFormat="false" ht="9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</row>
    <row r="46" customFormat="false" ht="9.7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</row>
    <row r="47" customFormat="false" ht="9.7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</row>
    <row r="48" customFormat="false" ht="9.75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</row>
    <row r="49" customFormat="false" ht="9.7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</row>
    <row r="50" customFormat="false" ht="9.7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</row>
    <row r="51" customFormat="false" ht="9.7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</row>
    <row r="52" customFormat="false" ht="9.7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</row>
    <row r="53" customFormat="false" ht="9.7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</row>
    <row r="54" customFormat="false" ht="9.7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</row>
    <row r="55" customFormat="false" ht="9.75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customFormat="false" ht="9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</row>
    <row r="57" customFormat="false" ht="9.75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</row>
    <row r="58" customFormat="false" ht="9.7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</row>
    <row r="59" customFormat="false" ht="9.7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</row>
    <row r="60" customFormat="false" ht="9.7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</row>
    <row r="61" customFormat="false" ht="9.75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</row>
    <row r="62" customFormat="false" ht="9.75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</row>
    <row r="63" customFormat="false" ht="9.75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</row>
    <row r="64" customFormat="false" ht="9.75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</row>
    <row r="65" customFormat="false" ht="9.75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</row>
    <row r="66" customFormat="false" ht="9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</row>
    <row r="67" customFormat="false" ht="9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</row>
    <row r="68" customFormat="false" ht="9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</row>
    <row r="69" customFormat="false" ht="9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</row>
    <row r="70" customFormat="false" ht="9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</row>
    <row r="71" customFormat="false" ht="9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</row>
    <row r="72" customFormat="false" ht="9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</row>
    <row r="73" customFormat="false" ht="9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</row>
    <row r="74" customFormat="false" ht="9.75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</row>
    <row r="75" customFormat="false" ht="9.75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</row>
    <row r="76" customFormat="false" ht="9.75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</row>
    <row r="77" customFormat="false" ht="9.7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</row>
    <row r="78" customFormat="false" ht="9.75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</row>
    <row r="79" customFormat="false" ht="9.7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</row>
    <row r="80" customFormat="false" ht="9.75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</row>
    <row r="81" customFormat="false" ht="9.75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</row>
    <row r="82" customFormat="false" ht="9.75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</row>
    <row r="83" customFormat="false" ht="9.75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</row>
    <row r="84" customFormat="false" ht="9.7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</row>
    <row r="85" customFormat="false" ht="9.75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</row>
    <row r="86" customFormat="false" ht="9.75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</row>
    <row r="87" customFormat="false" ht="9.7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</row>
    <row r="88" customFormat="false" ht="9.7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</row>
    <row r="89" customFormat="false" ht="9.7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</row>
    <row r="90" customFormat="false" ht="9.75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</row>
    <row r="91" customFormat="false" ht="9.75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</row>
  </sheetData>
  <mergeCells count="336">
    <mergeCell ref="A2:D2"/>
    <mergeCell ref="E2:H2"/>
    <mergeCell ref="I2:J2"/>
    <mergeCell ref="L2:O2"/>
    <mergeCell ref="P2:S2"/>
    <mergeCell ref="T2:U2"/>
    <mergeCell ref="V2:Y2"/>
    <mergeCell ref="Z2:AC2"/>
    <mergeCell ref="AD2:AE2"/>
    <mergeCell ref="AG2:AJ2"/>
    <mergeCell ref="AK2:AN2"/>
    <mergeCell ref="AO2:AP2"/>
    <mergeCell ref="AQ2:AT2"/>
    <mergeCell ref="AU2:AX2"/>
    <mergeCell ref="AY2:AZ2"/>
    <mergeCell ref="BB2:BE2"/>
    <mergeCell ref="BF2:BI2"/>
    <mergeCell ref="BJ2:BK2"/>
    <mergeCell ref="BM2:BP2"/>
    <mergeCell ref="BQ2:BT2"/>
    <mergeCell ref="BU2:BV2"/>
    <mergeCell ref="BX2:CA2"/>
    <mergeCell ref="CB2:CE2"/>
    <mergeCell ref="CF2:CG2"/>
    <mergeCell ref="A3:E3"/>
    <mergeCell ref="F3:H3"/>
    <mergeCell ref="I3:J3"/>
    <mergeCell ref="L3:P3"/>
    <mergeCell ref="Q3:S3"/>
    <mergeCell ref="T3:U3"/>
    <mergeCell ref="V3:Z3"/>
    <mergeCell ref="AA3:AC3"/>
    <mergeCell ref="AD3:AE3"/>
    <mergeCell ref="AG3:AK3"/>
    <mergeCell ref="AL3:AN3"/>
    <mergeCell ref="AO3:AP3"/>
    <mergeCell ref="AQ3:AU3"/>
    <mergeCell ref="AV3:AX3"/>
    <mergeCell ref="AY3:AZ3"/>
    <mergeCell ref="BB3:BF3"/>
    <mergeCell ref="BG3:BI3"/>
    <mergeCell ref="BJ3:BK3"/>
    <mergeCell ref="BM3:BQ3"/>
    <mergeCell ref="BR3:BT3"/>
    <mergeCell ref="BU3:BV3"/>
    <mergeCell ref="BX3:CB3"/>
    <mergeCell ref="CC3:CE3"/>
    <mergeCell ref="CF3:CG3"/>
    <mergeCell ref="A4:E4"/>
    <mergeCell ref="F4:J4"/>
    <mergeCell ref="L4:P4"/>
    <mergeCell ref="Q4:U4"/>
    <mergeCell ref="V4:Z4"/>
    <mergeCell ref="AA4:AE4"/>
    <mergeCell ref="AG4:AK4"/>
    <mergeCell ref="AL4:AP4"/>
    <mergeCell ref="AQ4:AU4"/>
    <mergeCell ref="AV4:AZ4"/>
    <mergeCell ref="BB4:BF4"/>
    <mergeCell ref="BG4:BK4"/>
    <mergeCell ref="BM4:BQ4"/>
    <mergeCell ref="BR4:BV4"/>
    <mergeCell ref="BX4:CB4"/>
    <mergeCell ref="CC4:CG4"/>
    <mergeCell ref="A5:E5"/>
    <mergeCell ref="L5:P5"/>
    <mergeCell ref="V5:Z5"/>
    <mergeCell ref="AG5:AK5"/>
    <mergeCell ref="AQ5:AU5"/>
    <mergeCell ref="BB5:BF5"/>
    <mergeCell ref="BM5:BQ5"/>
    <mergeCell ref="BX5:CB5"/>
    <mergeCell ref="A6:E6"/>
    <mergeCell ref="F6:F7"/>
    <mergeCell ref="G6:G7"/>
    <mergeCell ref="J6:J7"/>
    <mergeCell ref="L6:P6"/>
    <mergeCell ref="Q6:Q7"/>
    <mergeCell ref="R6:R7"/>
    <mergeCell ref="U6:U7"/>
    <mergeCell ref="V6:Z6"/>
    <mergeCell ref="AA6:AA7"/>
    <mergeCell ref="AB6:AB7"/>
    <mergeCell ref="AE6:AE7"/>
    <mergeCell ref="AG6:AK6"/>
    <mergeCell ref="AL6:AL7"/>
    <mergeCell ref="AM6:AM7"/>
    <mergeCell ref="AP6:AP7"/>
    <mergeCell ref="AQ6:AU6"/>
    <mergeCell ref="AV6:AV7"/>
    <mergeCell ref="AW6:AW7"/>
    <mergeCell ref="AZ6:AZ7"/>
    <mergeCell ref="BB6:BF6"/>
    <mergeCell ref="BG6:BG7"/>
    <mergeCell ref="BH6:BH7"/>
    <mergeCell ref="BK6:BK7"/>
    <mergeCell ref="BM6:BQ6"/>
    <mergeCell ref="BR6:BR7"/>
    <mergeCell ref="BS6:BS7"/>
    <mergeCell ref="BV6:BV7"/>
    <mergeCell ref="BX6:CB6"/>
    <mergeCell ref="CC6:CC7"/>
    <mergeCell ref="CD6:CD7"/>
    <mergeCell ref="CG6:CG7"/>
    <mergeCell ref="A7:E8"/>
    <mergeCell ref="L7:P8"/>
    <mergeCell ref="V7:Z8"/>
    <mergeCell ref="AG7:AK8"/>
    <mergeCell ref="AQ7:AU8"/>
    <mergeCell ref="BB7:BF8"/>
    <mergeCell ref="BM7:BQ8"/>
    <mergeCell ref="BX7:CB8"/>
    <mergeCell ref="F8:F9"/>
    <mergeCell ref="G8:G9"/>
    <mergeCell ref="J8:J9"/>
    <mergeCell ref="Q8:Q9"/>
    <mergeCell ref="R8:R9"/>
    <mergeCell ref="U8:U9"/>
    <mergeCell ref="AA8:AA9"/>
    <mergeCell ref="AB8:AB9"/>
    <mergeCell ref="AE8:AE9"/>
    <mergeCell ref="AL8:AL9"/>
    <mergeCell ref="AM8:AM9"/>
    <mergeCell ref="AP8:AP9"/>
    <mergeCell ref="AV8:AV9"/>
    <mergeCell ref="AW8:AW9"/>
    <mergeCell ref="AZ8:AZ9"/>
    <mergeCell ref="BG8:BG9"/>
    <mergeCell ref="BH8:BH9"/>
    <mergeCell ref="BK8:BK9"/>
    <mergeCell ref="BR8:BR9"/>
    <mergeCell ref="BS8:BS9"/>
    <mergeCell ref="BV8:BV9"/>
    <mergeCell ref="CC8:CC9"/>
    <mergeCell ref="CD8:CD9"/>
    <mergeCell ref="CG8:CG9"/>
    <mergeCell ref="A9:E9"/>
    <mergeCell ref="L9:P9"/>
    <mergeCell ref="V9:Z9"/>
    <mergeCell ref="AG9:AK9"/>
    <mergeCell ref="AQ9:AU9"/>
    <mergeCell ref="BB9:BF9"/>
    <mergeCell ref="BM9:BQ9"/>
    <mergeCell ref="BX9:CB9"/>
    <mergeCell ref="A10:J10"/>
    <mergeCell ref="L10:U10"/>
    <mergeCell ref="V10:AE10"/>
    <mergeCell ref="AG10:AP10"/>
    <mergeCell ref="AQ10:AZ10"/>
    <mergeCell ref="BB10:BK10"/>
    <mergeCell ref="BM10:BV10"/>
    <mergeCell ref="BX10:CG10"/>
    <mergeCell ref="A11:F11"/>
    <mergeCell ref="G11:J11"/>
    <mergeCell ref="L11:Q11"/>
    <mergeCell ref="R11:U11"/>
    <mergeCell ref="V11:AA11"/>
    <mergeCell ref="AB11:AE11"/>
    <mergeCell ref="AG11:AL11"/>
    <mergeCell ref="AM11:AP11"/>
    <mergeCell ref="AQ11:AV11"/>
    <mergeCell ref="AW11:AZ11"/>
    <mergeCell ref="BB11:BG11"/>
    <mergeCell ref="BH11:BK11"/>
    <mergeCell ref="BM11:BR11"/>
    <mergeCell ref="BS11:BV11"/>
    <mergeCell ref="BX11:CC11"/>
    <mergeCell ref="CD11:CG11"/>
    <mergeCell ref="A13:D13"/>
    <mergeCell ref="E13:H13"/>
    <mergeCell ref="I13:J13"/>
    <mergeCell ref="L13:O13"/>
    <mergeCell ref="P13:S13"/>
    <mergeCell ref="T13:U13"/>
    <mergeCell ref="V13:Y13"/>
    <mergeCell ref="Z13:AC13"/>
    <mergeCell ref="AD13:AE13"/>
    <mergeCell ref="AG13:AJ13"/>
    <mergeCell ref="AK13:AN13"/>
    <mergeCell ref="AO13:AP13"/>
    <mergeCell ref="AQ13:AT13"/>
    <mergeCell ref="AU13:AX13"/>
    <mergeCell ref="AY13:AZ13"/>
    <mergeCell ref="BB13:BE13"/>
    <mergeCell ref="BF13:BI13"/>
    <mergeCell ref="BJ13:BK13"/>
    <mergeCell ref="BM13:BP13"/>
    <mergeCell ref="BQ13:BT13"/>
    <mergeCell ref="BU13:BV13"/>
    <mergeCell ref="BX13:CA13"/>
    <mergeCell ref="CB13:CE13"/>
    <mergeCell ref="CF13:CG13"/>
    <mergeCell ref="A14:E14"/>
    <mergeCell ref="F14:H14"/>
    <mergeCell ref="I14:J14"/>
    <mergeCell ref="L14:P14"/>
    <mergeCell ref="Q14:S14"/>
    <mergeCell ref="T14:U14"/>
    <mergeCell ref="V14:Z14"/>
    <mergeCell ref="AA14:AC14"/>
    <mergeCell ref="AD14:AE14"/>
    <mergeCell ref="AG14:AK14"/>
    <mergeCell ref="AL14:AN14"/>
    <mergeCell ref="AO14:AP14"/>
    <mergeCell ref="AQ14:AU14"/>
    <mergeCell ref="AV14:AX14"/>
    <mergeCell ref="AY14:AZ14"/>
    <mergeCell ref="BB14:BF14"/>
    <mergeCell ref="BG14:BI14"/>
    <mergeCell ref="BJ14:BK14"/>
    <mergeCell ref="BM14:BQ14"/>
    <mergeCell ref="BR14:BT14"/>
    <mergeCell ref="BU14:BV14"/>
    <mergeCell ref="BX14:CB14"/>
    <mergeCell ref="CC14:CE14"/>
    <mergeCell ref="CF14:CG14"/>
    <mergeCell ref="A15:E15"/>
    <mergeCell ref="F15:J15"/>
    <mergeCell ref="L15:P15"/>
    <mergeCell ref="Q15:U15"/>
    <mergeCell ref="V15:Z15"/>
    <mergeCell ref="AA15:AE15"/>
    <mergeCell ref="AG15:AK15"/>
    <mergeCell ref="AL15:AP15"/>
    <mergeCell ref="AQ15:AU15"/>
    <mergeCell ref="AV15:AZ15"/>
    <mergeCell ref="BB15:BF15"/>
    <mergeCell ref="BG15:BK15"/>
    <mergeCell ref="BM15:BQ15"/>
    <mergeCell ref="BR15:BV15"/>
    <mergeCell ref="BX15:CB15"/>
    <mergeCell ref="CC15:CG15"/>
    <mergeCell ref="A16:E16"/>
    <mergeCell ref="L16:P16"/>
    <mergeCell ref="V16:Z16"/>
    <mergeCell ref="AG16:AK16"/>
    <mergeCell ref="AQ16:AU16"/>
    <mergeCell ref="BB16:BF16"/>
    <mergeCell ref="BM16:BQ16"/>
    <mergeCell ref="BX16:CB16"/>
    <mergeCell ref="A17:E17"/>
    <mergeCell ref="F17:F18"/>
    <mergeCell ref="G17:G18"/>
    <mergeCell ref="J17:J18"/>
    <mergeCell ref="L17:P17"/>
    <mergeCell ref="Q17:Q18"/>
    <mergeCell ref="R17:R18"/>
    <mergeCell ref="U17:U18"/>
    <mergeCell ref="V17:Z17"/>
    <mergeCell ref="AA17:AA18"/>
    <mergeCell ref="AB17:AB18"/>
    <mergeCell ref="AE17:AE18"/>
    <mergeCell ref="AG17:AK17"/>
    <mergeCell ref="AL17:AL18"/>
    <mergeCell ref="AM17:AM18"/>
    <mergeCell ref="AP17:AP18"/>
    <mergeCell ref="AQ17:AU17"/>
    <mergeCell ref="AV17:AV18"/>
    <mergeCell ref="AW17:AW18"/>
    <mergeCell ref="AZ17:AZ18"/>
    <mergeCell ref="BB17:BF17"/>
    <mergeCell ref="BG17:BG18"/>
    <mergeCell ref="BH17:BH18"/>
    <mergeCell ref="BK17:BK18"/>
    <mergeCell ref="BM17:BQ17"/>
    <mergeCell ref="BR17:BR18"/>
    <mergeCell ref="BS17:BS18"/>
    <mergeCell ref="BV17:BV18"/>
    <mergeCell ref="BX17:CB17"/>
    <mergeCell ref="CC17:CC18"/>
    <mergeCell ref="CD17:CD18"/>
    <mergeCell ref="CG17:CG18"/>
    <mergeCell ref="A18:E19"/>
    <mergeCell ref="L18:P19"/>
    <mergeCell ref="V18:Z19"/>
    <mergeCell ref="AG18:AK19"/>
    <mergeCell ref="AQ18:AU19"/>
    <mergeCell ref="BB18:BF19"/>
    <mergeCell ref="BM18:BQ19"/>
    <mergeCell ref="BX18:CB19"/>
    <mergeCell ref="F19:F20"/>
    <mergeCell ref="G19:G20"/>
    <mergeCell ref="J19:J20"/>
    <mergeCell ref="Q19:Q20"/>
    <mergeCell ref="R19:R20"/>
    <mergeCell ref="U19:U20"/>
    <mergeCell ref="AA19:AA20"/>
    <mergeCell ref="AB19:AB20"/>
    <mergeCell ref="AE19:AE20"/>
    <mergeCell ref="AL19:AL20"/>
    <mergeCell ref="AM19:AM20"/>
    <mergeCell ref="AP19:AP20"/>
    <mergeCell ref="AV19:AV20"/>
    <mergeCell ref="AW19:AW20"/>
    <mergeCell ref="AZ19:AZ20"/>
    <mergeCell ref="BG19:BG20"/>
    <mergeCell ref="BH19:BH20"/>
    <mergeCell ref="BK19:BK20"/>
    <mergeCell ref="BR19:BR20"/>
    <mergeCell ref="BS19:BS20"/>
    <mergeCell ref="BV19:BV20"/>
    <mergeCell ref="CC19:CC20"/>
    <mergeCell ref="CD19:CD20"/>
    <mergeCell ref="CG19:CG20"/>
    <mergeCell ref="A20:E20"/>
    <mergeCell ref="L20:P20"/>
    <mergeCell ref="V20:Z20"/>
    <mergeCell ref="AG20:AK20"/>
    <mergeCell ref="AQ20:AU20"/>
    <mergeCell ref="BB20:BF20"/>
    <mergeCell ref="BM20:BQ20"/>
    <mergeCell ref="BX20:CB20"/>
    <mergeCell ref="A21:J21"/>
    <mergeCell ref="L21:U21"/>
    <mergeCell ref="V21:AE21"/>
    <mergeCell ref="AG21:AP21"/>
    <mergeCell ref="AQ21:AZ21"/>
    <mergeCell ref="BB21:BK21"/>
    <mergeCell ref="BM21:BV21"/>
    <mergeCell ref="BX21:CG21"/>
    <mergeCell ref="A22:F22"/>
    <mergeCell ref="G22:J22"/>
    <mergeCell ref="L22:Q22"/>
    <mergeCell ref="R22:U22"/>
    <mergeCell ref="V22:AA22"/>
    <mergeCell ref="AB22:AE22"/>
    <mergeCell ref="AG22:AL22"/>
    <mergeCell ref="AM22:AP22"/>
    <mergeCell ref="AQ22:AV22"/>
    <mergeCell ref="AW22:AZ22"/>
    <mergeCell ref="BB22:BG22"/>
    <mergeCell ref="BH22:BK22"/>
    <mergeCell ref="BM22:BR22"/>
    <mergeCell ref="BS22:BV22"/>
    <mergeCell ref="BX22:CC22"/>
    <mergeCell ref="CD22:CG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J17" activeCellId="0" sqref="J17:J18"/>
    </sheetView>
  </sheetViews>
  <sheetFormatPr defaultColWidth="6.70703125" defaultRowHeight="12.75" zeroHeight="false" outlineLevelRow="0" outlineLevelCol="0"/>
  <cols>
    <col collapsed="false" customWidth="true" hidden="false" outlineLevel="0" max="10" min="1" style="124" width="5.71"/>
    <col collapsed="false" customWidth="true" hidden="false" outlineLevel="0" max="11" min="11" style="124" width="1.99"/>
    <col collapsed="false" customWidth="true" hidden="false" outlineLevel="0" max="31" min="12" style="124" width="5.71"/>
    <col collapsed="false" customWidth="true" hidden="false" outlineLevel="0" max="32" min="32" style="124" width="1.99"/>
    <col collapsed="false" customWidth="true" hidden="false" outlineLevel="0" max="52" min="33" style="124" width="5.71"/>
    <col collapsed="false" customWidth="true" hidden="false" outlineLevel="0" max="53" min="53" style="124" width="1.99"/>
    <col collapsed="false" customWidth="true" hidden="false" outlineLevel="0" max="63" min="54" style="124" width="5.71"/>
    <col collapsed="false" customWidth="true" hidden="false" outlineLevel="0" max="64" min="64" style="124" width="1.28"/>
    <col collapsed="false" customWidth="true" hidden="false" outlineLevel="0" max="74" min="65" style="124" width="5.71"/>
    <col collapsed="false" customWidth="true" hidden="false" outlineLevel="0" max="75" min="75" style="124" width="1.99"/>
    <col collapsed="false" customWidth="true" hidden="false" outlineLevel="0" max="85" min="76" style="124" width="5.71"/>
    <col collapsed="false" customWidth="true" hidden="false" outlineLevel="0" max="86" min="86" style="124" width="1.28"/>
    <col collapsed="false" customWidth="false" hidden="false" outlineLevel="0" max="257" min="87" style="124" width="6.7"/>
  </cols>
  <sheetData>
    <row r="1" customFormat="false" ht="9.75" hidden="false" customHeight="true" outlineLevel="0" collapsed="false"/>
    <row r="2" customFormat="false" ht="60" hidden="false" customHeight="true" outlineLevel="0" collapsed="false">
      <c r="A2" s="125" t="s">
        <v>239</v>
      </c>
      <c r="B2" s="125"/>
      <c r="C2" s="125"/>
      <c r="D2" s="125"/>
      <c r="E2" s="126" t="s">
        <v>223</v>
      </c>
      <c r="F2" s="126"/>
      <c r="G2" s="126"/>
      <c r="H2" s="126"/>
      <c r="I2" s="127" t="s">
        <v>127</v>
      </c>
      <c r="J2" s="127"/>
      <c r="L2" s="125" t="str">
        <f aca="false">A2</f>
        <v>DEMI
FINALE</v>
      </c>
      <c r="M2" s="125"/>
      <c r="N2" s="125"/>
      <c r="O2" s="125"/>
      <c r="P2" s="126" t="str">
        <f aca="false">E2</f>
        <v>SIMPLE 
HOMME</v>
      </c>
      <c r="Q2" s="126"/>
      <c r="R2" s="126"/>
      <c r="S2" s="126"/>
      <c r="T2" s="128" t="str">
        <f aca="false">I2</f>
        <v>SAINT-MARTIN 2024</v>
      </c>
      <c r="U2" s="128"/>
      <c r="V2" s="125" t="s">
        <v>240</v>
      </c>
      <c r="W2" s="125"/>
      <c r="X2" s="125"/>
      <c r="Y2" s="125"/>
      <c r="Z2" s="126" t="str">
        <f aca="false">E2</f>
        <v>SIMPLE 
HOMME</v>
      </c>
      <c r="AA2" s="126"/>
      <c r="AB2" s="126"/>
      <c r="AC2" s="126"/>
      <c r="AD2" s="128" t="str">
        <f aca="false">$I$2</f>
        <v>SAINT-MARTIN 2024</v>
      </c>
      <c r="AE2" s="128"/>
      <c r="AG2" s="125" t="str">
        <f aca="false">V2</f>
        <v>DEMI FINALE
PLACE 9 à 12</v>
      </c>
      <c r="AH2" s="125"/>
      <c r="AI2" s="125"/>
      <c r="AJ2" s="125"/>
      <c r="AK2" s="126" t="str">
        <f aca="false">Z2</f>
        <v>SIMPLE 
HOMME</v>
      </c>
      <c r="AL2" s="126"/>
      <c r="AM2" s="126"/>
      <c r="AN2" s="126"/>
      <c r="AO2" s="128" t="str">
        <f aca="false">AD2</f>
        <v>SAINT-MARTIN 2024</v>
      </c>
      <c r="AP2" s="128"/>
      <c r="AQ2" s="125" t="s">
        <v>241</v>
      </c>
      <c r="AR2" s="125"/>
      <c r="AS2" s="125"/>
      <c r="AT2" s="125"/>
      <c r="AU2" s="126" t="str">
        <f aca="false">E2</f>
        <v>SIMPLE 
HOMME</v>
      </c>
      <c r="AV2" s="126"/>
      <c r="AW2" s="126"/>
      <c r="AX2" s="126"/>
      <c r="AY2" s="127" t="str">
        <f aca="false">$I$2</f>
        <v>SAINT-MARTIN 2024</v>
      </c>
      <c r="AZ2" s="127"/>
      <c r="BB2" s="161" t="str">
        <f aca="false">AQ2</f>
        <v>DEMI FINALE
PLACE 17 à 20</v>
      </c>
      <c r="BC2" s="161"/>
      <c r="BD2" s="161"/>
      <c r="BE2" s="161"/>
      <c r="BF2" s="126" t="str">
        <f aca="false">AU2</f>
        <v>SIMPLE 
HOMME</v>
      </c>
      <c r="BG2" s="126"/>
      <c r="BH2" s="126"/>
      <c r="BI2" s="126"/>
      <c r="BJ2" s="128" t="str">
        <f aca="false">AY2</f>
        <v>SAINT-MARTIN 2024</v>
      </c>
      <c r="BK2" s="128"/>
      <c r="BL2" s="130"/>
      <c r="BM2" s="125" t="s">
        <v>242</v>
      </c>
      <c r="BN2" s="125"/>
      <c r="BO2" s="125"/>
      <c r="BP2" s="125"/>
      <c r="BQ2" s="126" t="str">
        <f aca="false">$E$2</f>
        <v>SIMPLE 
HOMME</v>
      </c>
      <c r="BR2" s="126"/>
      <c r="BS2" s="126"/>
      <c r="BT2" s="126"/>
      <c r="BU2" s="127" t="str">
        <f aca="false">$I$2</f>
        <v>SAINT-MARTIN 2024</v>
      </c>
      <c r="BV2" s="127"/>
      <c r="BX2" s="125" t="str">
        <f aca="false">BM2</f>
        <v>DEMI FINALE
PLACE 25 à 28</v>
      </c>
      <c r="BY2" s="125"/>
      <c r="BZ2" s="125"/>
      <c r="CA2" s="125"/>
      <c r="CB2" s="126" t="str">
        <f aca="false">BQ2</f>
        <v>SIMPLE 
HOMME</v>
      </c>
      <c r="CC2" s="126"/>
      <c r="CD2" s="126"/>
      <c r="CE2" s="126"/>
      <c r="CF2" s="128" t="str">
        <f aca="false">BU2</f>
        <v>SAINT-MARTIN 2024</v>
      </c>
      <c r="CG2" s="128"/>
      <c r="CH2" s="130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</row>
    <row r="3" customFormat="false" ht="33" hidden="false" customHeight="true" outlineLevel="0" collapsed="false">
      <c r="A3" s="132"/>
      <c r="B3" s="132"/>
      <c r="C3" s="132"/>
      <c r="D3" s="132"/>
      <c r="E3" s="132"/>
      <c r="F3" s="133" t="s">
        <v>226</v>
      </c>
      <c r="G3" s="133"/>
      <c r="H3" s="133"/>
      <c r="I3" s="134"/>
      <c r="J3" s="134"/>
      <c r="L3" s="132"/>
      <c r="M3" s="132"/>
      <c r="N3" s="132"/>
      <c r="O3" s="132"/>
      <c r="P3" s="132"/>
      <c r="Q3" s="135" t="s">
        <v>226</v>
      </c>
      <c r="R3" s="135"/>
      <c r="S3" s="135"/>
      <c r="T3" s="134"/>
      <c r="U3" s="134"/>
      <c r="V3" s="132"/>
      <c r="W3" s="132"/>
      <c r="X3" s="132"/>
      <c r="Y3" s="132"/>
      <c r="Z3" s="132"/>
      <c r="AA3" s="135" t="s">
        <v>226</v>
      </c>
      <c r="AB3" s="135"/>
      <c r="AC3" s="135"/>
      <c r="AD3" s="134"/>
      <c r="AE3" s="134"/>
      <c r="AG3" s="132"/>
      <c r="AH3" s="132"/>
      <c r="AI3" s="132"/>
      <c r="AJ3" s="132"/>
      <c r="AK3" s="132"/>
      <c r="AL3" s="135" t="s">
        <v>226</v>
      </c>
      <c r="AM3" s="135"/>
      <c r="AN3" s="135"/>
      <c r="AO3" s="134"/>
      <c r="AP3" s="134"/>
      <c r="AQ3" s="132"/>
      <c r="AR3" s="132"/>
      <c r="AS3" s="132"/>
      <c r="AT3" s="132"/>
      <c r="AU3" s="132"/>
      <c r="AV3" s="135" t="s">
        <v>226</v>
      </c>
      <c r="AW3" s="135"/>
      <c r="AX3" s="135"/>
      <c r="AY3" s="134"/>
      <c r="AZ3" s="134"/>
      <c r="BB3" s="132"/>
      <c r="BC3" s="132"/>
      <c r="BD3" s="132"/>
      <c r="BE3" s="132"/>
      <c r="BF3" s="132"/>
      <c r="BG3" s="135" t="s">
        <v>226</v>
      </c>
      <c r="BH3" s="135"/>
      <c r="BI3" s="135"/>
      <c r="BJ3" s="134"/>
      <c r="BK3" s="134"/>
      <c r="BL3" s="136"/>
      <c r="BM3" s="132"/>
      <c r="BN3" s="132"/>
      <c r="BO3" s="132"/>
      <c r="BP3" s="132"/>
      <c r="BQ3" s="132"/>
      <c r="BR3" s="135" t="s">
        <v>226</v>
      </c>
      <c r="BS3" s="135"/>
      <c r="BT3" s="135"/>
      <c r="BU3" s="134"/>
      <c r="BV3" s="134"/>
      <c r="BX3" s="132"/>
      <c r="BY3" s="132"/>
      <c r="BZ3" s="132"/>
      <c r="CA3" s="132"/>
      <c r="CB3" s="132"/>
      <c r="CC3" s="135" t="s">
        <v>226</v>
      </c>
      <c r="CD3" s="135"/>
      <c r="CE3" s="135"/>
      <c r="CF3" s="134"/>
      <c r="CG3" s="134"/>
      <c r="CH3" s="136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</row>
    <row r="4" customFormat="false" ht="33" hidden="false" customHeight="true" outlineLevel="0" collapsed="false">
      <c r="A4" s="137" t="s">
        <v>227</v>
      </c>
      <c r="B4" s="137"/>
      <c r="C4" s="137"/>
      <c r="D4" s="137"/>
      <c r="E4" s="137"/>
      <c r="F4" s="138" t="s">
        <v>228</v>
      </c>
      <c r="G4" s="138"/>
      <c r="H4" s="138"/>
      <c r="I4" s="138"/>
      <c r="J4" s="138"/>
      <c r="L4" s="137" t="s">
        <v>227</v>
      </c>
      <c r="M4" s="137"/>
      <c r="N4" s="137"/>
      <c r="O4" s="137"/>
      <c r="P4" s="137"/>
      <c r="Q4" s="138" t="s">
        <v>228</v>
      </c>
      <c r="R4" s="138"/>
      <c r="S4" s="138"/>
      <c r="T4" s="138"/>
      <c r="U4" s="138"/>
      <c r="V4" s="137" t="s">
        <v>227</v>
      </c>
      <c r="W4" s="137"/>
      <c r="X4" s="137"/>
      <c r="Y4" s="137"/>
      <c r="Z4" s="137"/>
      <c r="AA4" s="138" t="s">
        <v>228</v>
      </c>
      <c r="AB4" s="138"/>
      <c r="AC4" s="138"/>
      <c r="AD4" s="138"/>
      <c r="AE4" s="138"/>
      <c r="AG4" s="137" t="s">
        <v>227</v>
      </c>
      <c r="AH4" s="137"/>
      <c r="AI4" s="137"/>
      <c r="AJ4" s="137"/>
      <c r="AK4" s="137"/>
      <c r="AL4" s="138" t="s">
        <v>228</v>
      </c>
      <c r="AM4" s="138"/>
      <c r="AN4" s="138"/>
      <c r="AO4" s="138"/>
      <c r="AP4" s="138"/>
      <c r="AQ4" s="137" t="s">
        <v>227</v>
      </c>
      <c r="AR4" s="137"/>
      <c r="AS4" s="137"/>
      <c r="AT4" s="137"/>
      <c r="AU4" s="137"/>
      <c r="AV4" s="138" t="s">
        <v>228</v>
      </c>
      <c r="AW4" s="138"/>
      <c r="AX4" s="138"/>
      <c r="AY4" s="138"/>
      <c r="AZ4" s="138"/>
      <c r="BB4" s="137" t="s">
        <v>227</v>
      </c>
      <c r="BC4" s="137"/>
      <c r="BD4" s="137"/>
      <c r="BE4" s="137"/>
      <c r="BF4" s="137"/>
      <c r="BG4" s="138" t="s">
        <v>228</v>
      </c>
      <c r="BH4" s="138"/>
      <c r="BI4" s="138"/>
      <c r="BJ4" s="138"/>
      <c r="BK4" s="138"/>
      <c r="BL4" s="139"/>
      <c r="BM4" s="137" t="s">
        <v>227</v>
      </c>
      <c r="BN4" s="137"/>
      <c r="BO4" s="137"/>
      <c r="BP4" s="137"/>
      <c r="BQ4" s="137"/>
      <c r="BR4" s="138" t="s">
        <v>228</v>
      </c>
      <c r="BS4" s="138"/>
      <c r="BT4" s="138"/>
      <c r="BU4" s="138"/>
      <c r="BV4" s="138"/>
      <c r="BX4" s="137" t="s">
        <v>227</v>
      </c>
      <c r="BY4" s="137"/>
      <c r="BZ4" s="137"/>
      <c r="CA4" s="137"/>
      <c r="CB4" s="137"/>
      <c r="CC4" s="138" t="s">
        <v>228</v>
      </c>
      <c r="CD4" s="138"/>
      <c r="CE4" s="138"/>
      <c r="CF4" s="138"/>
      <c r="CG4" s="138"/>
      <c r="CH4" s="139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</row>
    <row r="5" customFormat="false" ht="33" hidden="false" customHeight="true" outlineLevel="0" collapsed="false">
      <c r="A5" s="140" t="s">
        <v>229</v>
      </c>
      <c r="B5" s="140"/>
      <c r="C5" s="140"/>
      <c r="D5" s="140"/>
      <c r="E5" s="140"/>
      <c r="F5" s="141" t="n">
        <v>1</v>
      </c>
      <c r="G5" s="141" t="n">
        <v>2</v>
      </c>
      <c r="H5" s="142" t="n">
        <v>3</v>
      </c>
      <c r="I5" s="142" t="n">
        <v>4</v>
      </c>
      <c r="J5" s="143" t="n">
        <v>5</v>
      </c>
      <c r="L5" s="140" t="s">
        <v>229</v>
      </c>
      <c r="M5" s="140"/>
      <c r="N5" s="140"/>
      <c r="O5" s="140"/>
      <c r="P5" s="140"/>
      <c r="Q5" s="141" t="n">
        <v>1</v>
      </c>
      <c r="R5" s="141" t="n">
        <v>2</v>
      </c>
      <c r="S5" s="142" t="n">
        <v>3</v>
      </c>
      <c r="T5" s="142" t="n">
        <v>4</v>
      </c>
      <c r="U5" s="143" t="n">
        <v>5</v>
      </c>
      <c r="V5" s="140" t="s">
        <v>229</v>
      </c>
      <c r="W5" s="140"/>
      <c r="X5" s="140"/>
      <c r="Y5" s="140"/>
      <c r="Z5" s="140"/>
      <c r="AA5" s="141" t="n">
        <v>1</v>
      </c>
      <c r="AB5" s="141" t="n">
        <v>2</v>
      </c>
      <c r="AC5" s="142" t="n">
        <v>3</v>
      </c>
      <c r="AD5" s="142" t="n">
        <v>4</v>
      </c>
      <c r="AE5" s="143" t="n">
        <v>5</v>
      </c>
      <c r="AG5" s="140" t="s">
        <v>229</v>
      </c>
      <c r="AH5" s="140"/>
      <c r="AI5" s="140"/>
      <c r="AJ5" s="140"/>
      <c r="AK5" s="140"/>
      <c r="AL5" s="141" t="n">
        <v>1</v>
      </c>
      <c r="AM5" s="141" t="n">
        <v>2</v>
      </c>
      <c r="AN5" s="142" t="n">
        <v>3</v>
      </c>
      <c r="AO5" s="142" t="n">
        <v>4</v>
      </c>
      <c r="AP5" s="143" t="n">
        <v>5</v>
      </c>
      <c r="AQ5" s="140" t="s">
        <v>229</v>
      </c>
      <c r="AR5" s="140"/>
      <c r="AS5" s="140"/>
      <c r="AT5" s="140"/>
      <c r="AU5" s="140"/>
      <c r="AV5" s="141" t="n">
        <v>1</v>
      </c>
      <c r="AW5" s="141" t="n">
        <v>2</v>
      </c>
      <c r="AX5" s="142" t="n">
        <v>3</v>
      </c>
      <c r="AY5" s="142" t="n">
        <v>4</v>
      </c>
      <c r="AZ5" s="143" t="n">
        <v>5</v>
      </c>
      <c r="BB5" s="140" t="s">
        <v>229</v>
      </c>
      <c r="BC5" s="140"/>
      <c r="BD5" s="140"/>
      <c r="BE5" s="140"/>
      <c r="BF5" s="140"/>
      <c r="BG5" s="141" t="n">
        <v>1</v>
      </c>
      <c r="BH5" s="141" t="n">
        <v>2</v>
      </c>
      <c r="BI5" s="142" t="n">
        <v>3</v>
      </c>
      <c r="BJ5" s="142" t="n">
        <v>4</v>
      </c>
      <c r="BK5" s="143" t="n">
        <v>5</v>
      </c>
      <c r="BL5" s="144"/>
      <c r="BM5" s="140" t="s">
        <v>229</v>
      </c>
      <c r="BN5" s="140"/>
      <c r="BO5" s="140"/>
      <c r="BP5" s="140"/>
      <c r="BQ5" s="140"/>
      <c r="BR5" s="141" t="n">
        <v>1</v>
      </c>
      <c r="BS5" s="141" t="n">
        <v>2</v>
      </c>
      <c r="BT5" s="142" t="n">
        <v>3</v>
      </c>
      <c r="BU5" s="142" t="n">
        <v>4</v>
      </c>
      <c r="BV5" s="143" t="n">
        <v>5</v>
      </c>
      <c r="BX5" s="140" t="s">
        <v>229</v>
      </c>
      <c r="BY5" s="140"/>
      <c r="BZ5" s="140"/>
      <c r="CA5" s="140"/>
      <c r="CB5" s="140"/>
      <c r="CC5" s="141" t="n">
        <v>1</v>
      </c>
      <c r="CD5" s="141" t="n">
        <v>2</v>
      </c>
      <c r="CE5" s="142" t="n">
        <v>3</v>
      </c>
      <c r="CF5" s="142" t="n">
        <v>4</v>
      </c>
      <c r="CG5" s="143" t="n">
        <v>5</v>
      </c>
      <c r="CH5" s="144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</row>
    <row r="6" customFormat="false" ht="72" hidden="false" customHeight="true" outlineLevel="0" collapsed="false">
      <c r="A6" s="145" t="str">
        <f aca="false">Résultats!D50</f>
        <v>PUJOL</v>
      </c>
      <c r="B6" s="145"/>
      <c r="C6" s="145"/>
      <c r="D6" s="145"/>
      <c r="E6" s="145"/>
      <c r="F6" s="146"/>
      <c r="G6" s="147"/>
      <c r="H6" s="148"/>
      <c r="I6" s="148"/>
      <c r="J6" s="149"/>
      <c r="L6" s="145" t="str">
        <f aca="false">Résultats!D51</f>
        <v>SCAPPATICCI</v>
      </c>
      <c r="M6" s="145"/>
      <c r="N6" s="145"/>
      <c r="O6" s="145"/>
      <c r="P6" s="145"/>
      <c r="Q6" s="146"/>
      <c r="R6" s="147"/>
      <c r="S6" s="148"/>
      <c r="T6" s="148"/>
      <c r="U6" s="149"/>
      <c r="V6" s="145" t="str">
        <f aca="false">Résultats!D54</f>
        <v>TA</v>
      </c>
      <c r="W6" s="145"/>
      <c r="X6" s="145"/>
      <c r="Y6" s="145"/>
      <c r="Z6" s="145"/>
      <c r="AA6" s="146"/>
      <c r="AB6" s="147"/>
      <c r="AC6" s="148"/>
      <c r="AD6" s="148"/>
      <c r="AE6" s="149"/>
      <c r="AG6" s="145" t="str">
        <f aca="false">Résultats!D55</f>
        <v>PFISTERER</v>
      </c>
      <c r="AH6" s="145"/>
      <c r="AI6" s="145"/>
      <c r="AJ6" s="145"/>
      <c r="AK6" s="145"/>
      <c r="AL6" s="146"/>
      <c r="AM6" s="147"/>
      <c r="AN6" s="148"/>
      <c r="AO6" s="148"/>
      <c r="AP6" s="149"/>
      <c r="AQ6" s="145" t="str">
        <f aca="false">Résultats!D58</f>
        <v>GILLOT</v>
      </c>
      <c r="AR6" s="145"/>
      <c r="AS6" s="145"/>
      <c r="AT6" s="145"/>
      <c r="AU6" s="145"/>
      <c r="AV6" s="146"/>
      <c r="AW6" s="147"/>
      <c r="AX6" s="148"/>
      <c r="AY6" s="148"/>
      <c r="AZ6" s="149"/>
      <c r="BB6" s="145" t="str">
        <f aca="false">Résultats!D59</f>
        <v/>
      </c>
      <c r="BC6" s="145"/>
      <c r="BD6" s="145"/>
      <c r="BE6" s="145"/>
      <c r="BF6" s="145"/>
      <c r="BG6" s="146"/>
      <c r="BH6" s="147"/>
      <c r="BI6" s="148"/>
      <c r="BJ6" s="148"/>
      <c r="BK6" s="149"/>
      <c r="BL6" s="150"/>
      <c r="BM6" s="145" t="str">
        <f aca="false">Résultats!D62</f>
        <v>HOLLANT</v>
      </c>
      <c r="BN6" s="145"/>
      <c r="BO6" s="145"/>
      <c r="BP6" s="145"/>
      <c r="BQ6" s="145"/>
      <c r="BR6" s="146"/>
      <c r="BS6" s="147"/>
      <c r="BT6" s="148"/>
      <c r="BU6" s="148"/>
      <c r="BV6" s="149"/>
      <c r="BX6" s="145" t="str">
        <f aca="false">Résultats!D63</f>
        <v/>
      </c>
      <c r="BY6" s="145"/>
      <c r="BZ6" s="145"/>
      <c r="CA6" s="145"/>
      <c r="CB6" s="145"/>
      <c r="CC6" s="146"/>
      <c r="CD6" s="147"/>
      <c r="CE6" s="148"/>
      <c r="CF6" s="148"/>
      <c r="CG6" s="149"/>
      <c r="CH6" s="150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</row>
    <row r="7" customFormat="false" ht="9.75" hidden="false" customHeight="true" outlineLevel="0" collapsed="false">
      <c r="A7" s="151" t="s">
        <v>230</v>
      </c>
      <c r="B7" s="151"/>
      <c r="C7" s="151"/>
      <c r="D7" s="151"/>
      <c r="E7" s="151"/>
      <c r="F7" s="146"/>
      <c r="G7" s="146"/>
      <c r="H7" s="152"/>
      <c r="I7" s="152"/>
      <c r="J7" s="149"/>
      <c r="L7" s="151" t="s">
        <v>230</v>
      </c>
      <c r="M7" s="151"/>
      <c r="N7" s="151"/>
      <c r="O7" s="151"/>
      <c r="P7" s="151"/>
      <c r="Q7" s="146"/>
      <c r="R7" s="146"/>
      <c r="S7" s="152"/>
      <c r="T7" s="152"/>
      <c r="U7" s="149"/>
      <c r="V7" s="151" t="s">
        <v>230</v>
      </c>
      <c r="W7" s="151"/>
      <c r="X7" s="151"/>
      <c r="Y7" s="151"/>
      <c r="Z7" s="151"/>
      <c r="AA7" s="146"/>
      <c r="AB7" s="146"/>
      <c r="AC7" s="152"/>
      <c r="AD7" s="152"/>
      <c r="AE7" s="149"/>
      <c r="AG7" s="151" t="s">
        <v>230</v>
      </c>
      <c r="AH7" s="151"/>
      <c r="AI7" s="151"/>
      <c r="AJ7" s="151"/>
      <c r="AK7" s="151"/>
      <c r="AL7" s="146"/>
      <c r="AM7" s="146"/>
      <c r="AN7" s="152"/>
      <c r="AO7" s="152"/>
      <c r="AP7" s="149"/>
      <c r="AQ7" s="151" t="s">
        <v>230</v>
      </c>
      <c r="AR7" s="151"/>
      <c r="AS7" s="151"/>
      <c r="AT7" s="151"/>
      <c r="AU7" s="151"/>
      <c r="AV7" s="146"/>
      <c r="AW7" s="146"/>
      <c r="AX7" s="152"/>
      <c r="AY7" s="152"/>
      <c r="AZ7" s="149"/>
      <c r="BB7" s="151" t="s">
        <v>230</v>
      </c>
      <c r="BC7" s="151"/>
      <c r="BD7" s="151"/>
      <c r="BE7" s="151"/>
      <c r="BF7" s="151"/>
      <c r="BG7" s="146"/>
      <c r="BH7" s="146"/>
      <c r="BI7" s="152"/>
      <c r="BJ7" s="152"/>
      <c r="BK7" s="149"/>
      <c r="BL7" s="153"/>
      <c r="BM7" s="151" t="s">
        <v>230</v>
      </c>
      <c r="BN7" s="151"/>
      <c r="BO7" s="151"/>
      <c r="BP7" s="151"/>
      <c r="BQ7" s="151"/>
      <c r="BR7" s="146"/>
      <c r="BS7" s="146"/>
      <c r="BT7" s="152"/>
      <c r="BU7" s="152"/>
      <c r="BV7" s="149"/>
      <c r="BX7" s="151" t="s">
        <v>230</v>
      </c>
      <c r="BY7" s="151"/>
      <c r="BZ7" s="151"/>
      <c r="CA7" s="151"/>
      <c r="CB7" s="151"/>
      <c r="CC7" s="146"/>
      <c r="CD7" s="146"/>
      <c r="CE7" s="152"/>
      <c r="CF7" s="152"/>
      <c r="CG7" s="149"/>
      <c r="CH7" s="153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</row>
    <row r="8" customFormat="false" ht="16.5" hidden="false" customHeight="true" outlineLevel="0" collapsed="false">
      <c r="A8" s="151"/>
      <c r="B8" s="151"/>
      <c r="C8" s="151"/>
      <c r="D8" s="151"/>
      <c r="E8" s="151"/>
      <c r="F8" s="147"/>
      <c r="G8" s="147"/>
      <c r="H8" s="148"/>
      <c r="I8" s="148"/>
      <c r="J8" s="149"/>
      <c r="L8" s="151"/>
      <c r="M8" s="151"/>
      <c r="N8" s="151"/>
      <c r="O8" s="151"/>
      <c r="P8" s="151"/>
      <c r="Q8" s="147"/>
      <c r="R8" s="147"/>
      <c r="S8" s="148"/>
      <c r="T8" s="148"/>
      <c r="U8" s="149"/>
      <c r="V8" s="151"/>
      <c r="W8" s="151"/>
      <c r="X8" s="151"/>
      <c r="Y8" s="151"/>
      <c r="Z8" s="151"/>
      <c r="AA8" s="147"/>
      <c r="AB8" s="147"/>
      <c r="AC8" s="148"/>
      <c r="AD8" s="148"/>
      <c r="AE8" s="149"/>
      <c r="AG8" s="151"/>
      <c r="AH8" s="151"/>
      <c r="AI8" s="151"/>
      <c r="AJ8" s="151"/>
      <c r="AK8" s="151"/>
      <c r="AL8" s="147"/>
      <c r="AM8" s="147"/>
      <c r="AN8" s="148"/>
      <c r="AO8" s="148"/>
      <c r="AP8" s="149"/>
      <c r="AQ8" s="151"/>
      <c r="AR8" s="151"/>
      <c r="AS8" s="151"/>
      <c r="AT8" s="151"/>
      <c r="AU8" s="151"/>
      <c r="AV8" s="147"/>
      <c r="AW8" s="147"/>
      <c r="AX8" s="148"/>
      <c r="AY8" s="148"/>
      <c r="AZ8" s="149"/>
      <c r="BB8" s="151"/>
      <c r="BC8" s="151"/>
      <c r="BD8" s="151"/>
      <c r="BE8" s="151"/>
      <c r="BF8" s="151"/>
      <c r="BG8" s="147"/>
      <c r="BH8" s="147"/>
      <c r="BI8" s="148"/>
      <c r="BJ8" s="148"/>
      <c r="BK8" s="149"/>
      <c r="BL8" s="153"/>
      <c r="BM8" s="151"/>
      <c r="BN8" s="151"/>
      <c r="BO8" s="151"/>
      <c r="BP8" s="151"/>
      <c r="BQ8" s="151"/>
      <c r="BR8" s="147"/>
      <c r="BS8" s="147"/>
      <c r="BT8" s="148"/>
      <c r="BU8" s="148"/>
      <c r="BV8" s="149"/>
      <c r="BX8" s="151"/>
      <c r="BY8" s="151"/>
      <c r="BZ8" s="151"/>
      <c r="CA8" s="151"/>
      <c r="CB8" s="151"/>
      <c r="CC8" s="147"/>
      <c r="CD8" s="147"/>
      <c r="CE8" s="148"/>
      <c r="CF8" s="148"/>
      <c r="CG8" s="149"/>
      <c r="CH8" s="153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</row>
    <row r="9" customFormat="false" ht="72" hidden="false" customHeight="true" outlineLevel="0" collapsed="false">
      <c r="A9" s="145" t="str">
        <f aca="false">Résultats!E50</f>
        <v>SOULLEZ</v>
      </c>
      <c r="B9" s="145"/>
      <c r="C9" s="145"/>
      <c r="D9" s="145"/>
      <c r="E9" s="145"/>
      <c r="F9" s="147"/>
      <c r="G9" s="147"/>
      <c r="H9" s="152"/>
      <c r="I9" s="152"/>
      <c r="J9" s="149"/>
      <c r="L9" s="145" t="str">
        <f aca="false">Résultats!E51</f>
        <v>DOLDO</v>
      </c>
      <c r="M9" s="145"/>
      <c r="N9" s="145"/>
      <c r="O9" s="145"/>
      <c r="P9" s="145"/>
      <c r="Q9" s="147"/>
      <c r="R9" s="147"/>
      <c r="S9" s="152"/>
      <c r="T9" s="152"/>
      <c r="U9" s="149"/>
      <c r="V9" s="145" t="str">
        <f aca="false">Résultats!E54</f>
        <v>COURRIER</v>
      </c>
      <c r="W9" s="145"/>
      <c r="X9" s="145"/>
      <c r="Y9" s="145"/>
      <c r="Z9" s="145"/>
      <c r="AA9" s="147"/>
      <c r="AB9" s="147"/>
      <c r="AC9" s="152"/>
      <c r="AD9" s="152"/>
      <c r="AE9" s="149"/>
      <c r="AG9" s="145" t="str">
        <f aca="false">Résultats!E55</f>
        <v>POULET</v>
      </c>
      <c r="AH9" s="145"/>
      <c r="AI9" s="145"/>
      <c r="AJ9" s="145"/>
      <c r="AK9" s="145"/>
      <c r="AL9" s="147"/>
      <c r="AM9" s="147"/>
      <c r="AN9" s="152"/>
      <c r="AO9" s="152"/>
      <c r="AP9" s="149"/>
      <c r="AQ9" s="145" t="str">
        <f aca="false">Résultats!E58</f>
        <v>AKROUT</v>
      </c>
      <c r="AR9" s="145"/>
      <c r="AS9" s="145"/>
      <c r="AT9" s="145"/>
      <c r="AU9" s="145"/>
      <c r="AV9" s="147"/>
      <c r="AW9" s="147"/>
      <c r="AX9" s="152"/>
      <c r="AY9" s="152"/>
      <c r="AZ9" s="149"/>
      <c r="BB9" s="145" t="str">
        <f aca="false">Résultats!E59</f>
        <v>SIMON</v>
      </c>
      <c r="BC9" s="145"/>
      <c r="BD9" s="145"/>
      <c r="BE9" s="145"/>
      <c r="BF9" s="145"/>
      <c r="BG9" s="147"/>
      <c r="BH9" s="147"/>
      <c r="BI9" s="152"/>
      <c r="BJ9" s="152"/>
      <c r="BK9" s="149"/>
      <c r="BL9" s="150"/>
      <c r="BM9" s="145" t="str">
        <f aca="false">Résultats!E62</f>
        <v/>
      </c>
      <c r="BN9" s="145"/>
      <c r="BO9" s="145"/>
      <c r="BP9" s="145"/>
      <c r="BQ9" s="145"/>
      <c r="BR9" s="147"/>
      <c r="BS9" s="147"/>
      <c r="BT9" s="152"/>
      <c r="BU9" s="152"/>
      <c r="BV9" s="149"/>
      <c r="BX9" s="145" t="str">
        <f aca="false">Résultats!E63</f>
        <v/>
      </c>
      <c r="BY9" s="145"/>
      <c r="BZ9" s="145"/>
      <c r="CA9" s="145"/>
      <c r="CB9" s="145"/>
      <c r="CC9" s="147"/>
      <c r="CD9" s="147"/>
      <c r="CE9" s="152"/>
      <c r="CF9" s="152"/>
      <c r="CG9" s="149"/>
      <c r="CH9" s="150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</row>
    <row r="10" customFormat="false" ht="50.25" hidden="false" customHeight="true" outlineLevel="0" collapsed="false">
      <c r="A10" s="154" t="s">
        <v>231</v>
      </c>
      <c r="B10" s="154"/>
      <c r="C10" s="154"/>
      <c r="D10" s="154"/>
      <c r="E10" s="154"/>
      <c r="F10" s="154"/>
      <c r="G10" s="154"/>
      <c r="H10" s="154"/>
      <c r="I10" s="154"/>
      <c r="J10" s="154"/>
      <c r="L10" s="154" t="s">
        <v>231</v>
      </c>
      <c r="M10" s="154"/>
      <c r="N10" s="154"/>
      <c r="O10" s="154"/>
      <c r="P10" s="154"/>
      <c r="Q10" s="154"/>
      <c r="R10" s="154"/>
      <c r="S10" s="154"/>
      <c r="T10" s="154"/>
      <c r="U10" s="154"/>
      <c r="V10" s="154" t="s">
        <v>231</v>
      </c>
      <c r="W10" s="154"/>
      <c r="X10" s="154"/>
      <c r="Y10" s="154"/>
      <c r="Z10" s="154"/>
      <c r="AA10" s="154"/>
      <c r="AB10" s="154"/>
      <c r="AC10" s="154"/>
      <c r="AD10" s="154"/>
      <c r="AE10" s="154"/>
      <c r="AG10" s="154" t="s">
        <v>231</v>
      </c>
      <c r="AH10" s="154"/>
      <c r="AI10" s="154"/>
      <c r="AJ10" s="154"/>
      <c r="AK10" s="154"/>
      <c r="AL10" s="154"/>
      <c r="AM10" s="154"/>
      <c r="AN10" s="154"/>
      <c r="AO10" s="154"/>
      <c r="AP10" s="154"/>
      <c r="AQ10" s="154" t="s">
        <v>231</v>
      </c>
      <c r="AR10" s="154"/>
      <c r="AS10" s="154"/>
      <c r="AT10" s="154"/>
      <c r="AU10" s="154"/>
      <c r="AV10" s="154"/>
      <c r="AW10" s="154"/>
      <c r="AX10" s="154"/>
      <c r="AY10" s="154"/>
      <c r="AZ10" s="154"/>
      <c r="BB10" s="154" t="s">
        <v>231</v>
      </c>
      <c r="BC10" s="154"/>
      <c r="BD10" s="154"/>
      <c r="BE10" s="154"/>
      <c r="BF10" s="154"/>
      <c r="BG10" s="154"/>
      <c r="BH10" s="154"/>
      <c r="BI10" s="154"/>
      <c r="BJ10" s="154"/>
      <c r="BK10" s="154"/>
      <c r="BL10" s="155"/>
      <c r="BM10" s="154" t="s">
        <v>231</v>
      </c>
      <c r="BN10" s="154"/>
      <c r="BO10" s="154"/>
      <c r="BP10" s="154"/>
      <c r="BQ10" s="154"/>
      <c r="BR10" s="154"/>
      <c r="BS10" s="154"/>
      <c r="BT10" s="154"/>
      <c r="BU10" s="154"/>
      <c r="BV10" s="154"/>
      <c r="BX10" s="154" t="s">
        <v>231</v>
      </c>
      <c r="BY10" s="154"/>
      <c r="BZ10" s="154"/>
      <c r="CA10" s="154"/>
      <c r="CB10" s="154"/>
      <c r="CC10" s="154"/>
      <c r="CD10" s="154"/>
      <c r="CE10" s="154"/>
      <c r="CF10" s="154"/>
      <c r="CG10" s="154"/>
      <c r="CH10" s="155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</row>
    <row r="11" customFormat="false" ht="33" hidden="false" customHeight="true" outlineLevel="0" collapsed="false">
      <c r="A11" s="156" t="s">
        <v>232</v>
      </c>
      <c r="B11" s="156"/>
      <c r="C11" s="156"/>
      <c r="D11" s="156"/>
      <c r="E11" s="156"/>
      <c r="F11" s="156"/>
      <c r="G11" s="157" t="n">
        <v>14.5</v>
      </c>
      <c r="H11" s="157"/>
      <c r="I11" s="157"/>
      <c r="J11" s="157"/>
      <c r="L11" s="156" t="s">
        <v>232</v>
      </c>
      <c r="M11" s="156"/>
      <c r="N11" s="156"/>
      <c r="O11" s="156"/>
      <c r="P11" s="156"/>
      <c r="Q11" s="156"/>
      <c r="R11" s="157" t="n">
        <f aca="false">G11</f>
        <v>14.5</v>
      </c>
      <c r="S11" s="157"/>
      <c r="T11" s="157"/>
      <c r="U11" s="157"/>
      <c r="V11" s="156" t="s">
        <v>232</v>
      </c>
      <c r="W11" s="156"/>
      <c r="X11" s="156"/>
      <c r="Y11" s="156"/>
      <c r="Z11" s="156"/>
      <c r="AA11" s="156"/>
      <c r="AB11" s="157" t="n">
        <f aca="false">$G$11</f>
        <v>14.5</v>
      </c>
      <c r="AC11" s="157"/>
      <c r="AD11" s="157"/>
      <c r="AE11" s="157"/>
      <c r="AG11" s="156" t="s">
        <v>232</v>
      </c>
      <c r="AH11" s="156"/>
      <c r="AI11" s="156"/>
      <c r="AJ11" s="156"/>
      <c r="AK11" s="156"/>
      <c r="AL11" s="156"/>
      <c r="AM11" s="157" t="n">
        <f aca="false">AB11</f>
        <v>14.5</v>
      </c>
      <c r="AN11" s="157"/>
      <c r="AO11" s="157"/>
      <c r="AP11" s="157"/>
      <c r="AQ11" s="156" t="s">
        <v>232</v>
      </c>
      <c r="AR11" s="156"/>
      <c r="AS11" s="156"/>
      <c r="AT11" s="156"/>
      <c r="AU11" s="156"/>
      <c r="AV11" s="156"/>
      <c r="AW11" s="157" t="n">
        <v>14.5</v>
      </c>
      <c r="AX11" s="157"/>
      <c r="AY11" s="157"/>
      <c r="AZ11" s="157"/>
      <c r="BB11" s="156" t="s">
        <v>232</v>
      </c>
      <c r="BC11" s="156"/>
      <c r="BD11" s="156"/>
      <c r="BE11" s="156"/>
      <c r="BF11" s="156"/>
      <c r="BG11" s="156"/>
      <c r="BH11" s="157" t="n">
        <f aca="false">AW11</f>
        <v>14.5</v>
      </c>
      <c r="BI11" s="157"/>
      <c r="BJ11" s="157"/>
      <c r="BK11" s="157"/>
      <c r="BL11" s="158"/>
      <c r="BM11" s="156" t="s">
        <v>232</v>
      </c>
      <c r="BN11" s="156"/>
      <c r="BO11" s="156"/>
      <c r="BP11" s="156"/>
      <c r="BQ11" s="156"/>
      <c r="BR11" s="156"/>
      <c r="BS11" s="157"/>
      <c r="BT11" s="157"/>
      <c r="BU11" s="157"/>
      <c r="BV11" s="157"/>
      <c r="BX11" s="156" t="s">
        <v>232</v>
      </c>
      <c r="BY11" s="156"/>
      <c r="BZ11" s="156"/>
      <c r="CA11" s="156"/>
      <c r="CB11" s="156"/>
      <c r="CC11" s="156"/>
      <c r="CD11" s="157" t="n">
        <f aca="false">BS11</f>
        <v>0</v>
      </c>
      <c r="CE11" s="157"/>
      <c r="CF11" s="157"/>
      <c r="CG11" s="157"/>
      <c r="CH11" s="158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</row>
    <row r="12" customFormat="false" ht="93.75" hidden="false" customHeight="true" outlineLevel="0" collapsed="false"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</row>
    <row r="13" customFormat="false" ht="60" hidden="false" customHeight="true" outlineLevel="0" collapsed="false">
      <c r="A13" s="125" t="s">
        <v>243</v>
      </c>
      <c r="B13" s="125"/>
      <c r="C13" s="125"/>
      <c r="D13" s="125"/>
      <c r="E13" s="126" t="str">
        <f aca="false">E2</f>
        <v>SIMPLE 
HOMME</v>
      </c>
      <c r="F13" s="126"/>
      <c r="G13" s="126"/>
      <c r="H13" s="126"/>
      <c r="I13" s="128" t="str">
        <f aca="false">I2</f>
        <v>SAINT-MARTIN 2024</v>
      </c>
      <c r="J13" s="128"/>
      <c r="K13" s="159"/>
      <c r="L13" s="125" t="str">
        <f aca="false">A13</f>
        <v>DEMI FINALE
PLACE 5 à 8</v>
      </c>
      <c r="M13" s="125"/>
      <c r="N13" s="125"/>
      <c r="O13" s="125"/>
      <c r="P13" s="126" t="str">
        <f aca="false">E2</f>
        <v>SIMPLE 
HOMME</v>
      </c>
      <c r="Q13" s="126"/>
      <c r="R13" s="126"/>
      <c r="S13" s="126"/>
      <c r="T13" s="128" t="str">
        <f aca="false">I2</f>
        <v>SAINT-MARTIN 2024</v>
      </c>
      <c r="U13" s="128"/>
      <c r="V13" s="125" t="s">
        <v>244</v>
      </c>
      <c r="W13" s="125"/>
      <c r="X13" s="125"/>
      <c r="Y13" s="125"/>
      <c r="Z13" s="126" t="str">
        <f aca="false">Z2</f>
        <v>SIMPLE 
HOMME</v>
      </c>
      <c r="AA13" s="126"/>
      <c r="AB13" s="126"/>
      <c r="AC13" s="126"/>
      <c r="AD13" s="128" t="str">
        <f aca="false">AD2</f>
        <v>SAINT-MARTIN 2024</v>
      </c>
      <c r="AE13" s="128"/>
      <c r="AF13" s="159"/>
      <c r="AG13" s="125" t="str">
        <f aca="false">V13</f>
        <v>DEMI FINALE
PLACE 13 à 16</v>
      </c>
      <c r="AH13" s="125"/>
      <c r="AI13" s="125"/>
      <c r="AJ13" s="125"/>
      <c r="AK13" s="126" t="str">
        <f aca="false">Z2</f>
        <v>SIMPLE 
HOMME</v>
      </c>
      <c r="AL13" s="126"/>
      <c r="AM13" s="126"/>
      <c r="AN13" s="126"/>
      <c r="AO13" s="128" t="str">
        <f aca="false">AD2</f>
        <v>SAINT-MARTIN 2024</v>
      </c>
      <c r="AP13" s="128"/>
      <c r="AQ13" s="125" t="s">
        <v>245</v>
      </c>
      <c r="AR13" s="125"/>
      <c r="AS13" s="125"/>
      <c r="AT13" s="125"/>
      <c r="AU13" s="126" t="str">
        <f aca="false">AU2</f>
        <v>SIMPLE 
HOMME</v>
      </c>
      <c r="AV13" s="126"/>
      <c r="AW13" s="126"/>
      <c r="AX13" s="126"/>
      <c r="AY13" s="128" t="str">
        <f aca="false">AY2</f>
        <v>SAINT-MARTIN 2024</v>
      </c>
      <c r="AZ13" s="128"/>
      <c r="BA13" s="159"/>
      <c r="BB13" s="125" t="str">
        <f aca="false">AQ13</f>
        <v>DEMI FINALE
PLACE 21 à 24</v>
      </c>
      <c r="BC13" s="125"/>
      <c r="BD13" s="125"/>
      <c r="BE13" s="125"/>
      <c r="BF13" s="126" t="str">
        <f aca="false">AU2</f>
        <v>SIMPLE 
HOMME</v>
      </c>
      <c r="BG13" s="126"/>
      <c r="BH13" s="126"/>
      <c r="BI13" s="126"/>
      <c r="BJ13" s="128" t="str">
        <f aca="false">AY2</f>
        <v>SAINT-MARTIN 2024</v>
      </c>
      <c r="BK13" s="128"/>
      <c r="BL13" s="130"/>
      <c r="BM13" s="125"/>
      <c r="BN13" s="125"/>
      <c r="BO13" s="125"/>
      <c r="BP13" s="125"/>
      <c r="BQ13" s="126" t="str">
        <f aca="false">BQ2</f>
        <v>SIMPLE 
HOMME</v>
      </c>
      <c r="BR13" s="126"/>
      <c r="BS13" s="126"/>
      <c r="BT13" s="126"/>
      <c r="BU13" s="128" t="str">
        <f aca="false">BU2</f>
        <v>SAINT-MARTIN 2024</v>
      </c>
      <c r="BV13" s="128"/>
      <c r="BW13" s="159"/>
      <c r="BX13" s="125" t="str">
        <f aca="false">BX2</f>
        <v>DEMI FINALE
PLACE 25 à 28</v>
      </c>
      <c r="BY13" s="125"/>
      <c r="BZ13" s="125"/>
      <c r="CA13" s="125"/>
      <c r="CB13" s="126" t="str">
        <f aca="false">BQ2</f>
        <v>SIMPLE 
HOMME</v>
      </c>
      <c r="CC13" s="126"/>
      <c r="CD13" s="126"/>
      <c r="CE13" s="126"/>
      <c r="CF13" s="128" t="str">
        <f aca="false">BU2</f>
        <v>SAINT-MARTIN 2024</v>
      </c>
      <c r="CG13" s="128"/>
      <c r="CH13" s="130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</row>
    <row r="14" customFormat="false" ht="33" hidden="false" customHeight="true" outlineLevel="0" collapsed="false">
      <c r="A14" s="132"/>
      <c r="B14" s="132"/>
      <c r="C14" s="132"/>
      <c r="D14" s="132"/>
      <c r="E14" s="132"/>
      <c r="F14" s="135" t="s">
        <v>226</v>
      </c>
      <c r="G14" s="135"/>
      <c r="H14" s="135"/>
      <c r="I14" s="134"/>
      <c r="J14" s="134"/>
      <c r="L14" s="132"/>
      <c r="M14" s="132"/>
      <c r="N14" s="132"/>
      <c r="O14" s="132"/>
      <c r="P14" s="132"/>
      <c r="Q14" s="135" t="s">
        <v>226</v>
      </c>
      <c r="R14" s="135"/>
      <c r="S14" s="135"/>
      <c r="T14" s="134"/>
      <c r="U14" s="134"/>
      <c r="V14" s="132"/>
      <c r="W14" s="132"/>
      <c r="X14" s="132"/>
      <c r="Y14" s="132"/>
      <c r="Z14" s="132"/>
      <c r="AA14" s="135" t="s">
        <v>226</v>
      </c>
      <c r="AB14" s="135"/>
      <c r="AC14" s="135"/>
      <c r="AD14" s="134"/>
      <c r="AE14" s="134"/>
      <c r="AG14" s="132"/>
      <c r="AH14" s="132"/>
      <c r="AI14" s="132"/>
      <c r="AJ14" s="132"/>
      <c r="AK14" s="132"/>
      <c r="AL14" s="135" t="s">
        <v>226</v>
      </c>
      <c r="AM14" s="135"/>
      <c r="AN14" s="135"/>
      <c r="AO14" s="134"/>
      <c r="AP14" s="134"/>
      <c r="AQ14" s="132"/>
      <c r="AR14" s="132"/>
      <c r="AS14" s="132"/>
      <c r="AT14" s="132"/>
      <c r="AU14" s="132"/>
      <c r="AV14" s="135" t="s">
        <v>226</v>
      </c>
      <c r="AW14" s="135"/>
      <c r="AX14" s="135"/>
      <c r="AY14" s="134"/>
      <c r="AZ14" s="134"/>
      <c r="BB14" s="132"/>
      <c r="BC14" s="132"/>
      <c r="BD14" s="132"/>
      <c r="BE14" s="132"/>
      <c r="BF14" s="132"/>
      <c r="BG14" s="135" t="s">
        <v>226</v>
      </c>
      <c r="BH14" s="135"/>
      <c r="BI14" s="135"/>
      <c r="BJ14" s="134"/>
      <c r="BK14" s="134"/>
      <c r="BL14" s="136"/>
      <c r="BM14" s="132"/>
      <c r="BN14" s="132"/>
      <c r="BO14" s="132"/>
      <c r="BP14" s="132"/>
      <c r="BQ14" s="132"/>
      <c r="BR14" s="135" t="s">
        <v>226</v>
      </c>
      <c r="BS14" s="135"/>
      <c r="BT14" s="135"/>
      <c r="BU14" s="134"/>
      <c r="BV14" s="134"/>
      <c r="BX14" s="132"/>
      <c r="BY14" s="132"/>
      <c r="BZ14" s="132"/>
      <c r="CA14" s="132"/>
      <c r="CB14" s="132"/>
      <c r="CC14" s="135" t="s">
        <v>226</v>
      </c>
      <c r="CD14" s="135"/>
      <c r="CE14" s="135"/>
      <c r="CF14" s="134"/>
      <c r="CG14" s="134"/>
      <c r="CH14" s="136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</row>
    <row r="15" customFormat="false" ht="33" hidden="false" customHeight="true" outlineLevel="0" collapsed="false">
      <c r="A15" s="137" t="s">
        <v>227</v>
      </c>
      <c r="B15" s="137"/>
      <c r="C15" s="137"/>
      <c r="D15" s="137"/>
      <c r="E15" s="137"/>
      <c r="F15" s="138" t="s">
        <v>228</v>
      </c>
      <c r="G15" s="138"/>
      <c r="H15" s="138"/>
      <c r="I15" s="138"/>
      <c r="J15" s="138"/>
      <c r="L15" s="137" t="s">
        <v>227</v>
      </c>
      <c r="M15" s="137"/>
      <c r="N15" s="137"/>
      <c r="O15" s="137"/>
      <c r="P15" s="137"/>
      <c r="Q15" s="138" t="s">
        <v>228</v>
      </c>
      <c r="R15" s="138"/>
      <c r="S15" s="138"/>
      <c r="T15" s="138"/>
      <c r="U15" s="138"/>
      <c r="V15" s="137" t="s">
        <v>227</v>
      </c>
      <c r="W15" s="137"/>
      <c r="X15" s="137"/>
      <c r="Y15" s="137"/>
      <c r="Z15" s="137"/>
      <c r="AA15" s="138" t="s">
        <v>228</v>
      </c>
      <c r="AB15" s="138"/>
      <c r="AC15" s="138"/>
      <c r="AD15" s="138"/>
      <c r="AE15" s="138"/>
      <c r="AG15" s="137" t="s">
        <v>227</v>
      </c>
      <c r="AH15" s="137"/>
      <c r="AI15" s="137"/>
      <c r="AJ15" s="137"/>
      <c r="AK15" s="137"/>
      <c r="AL15" s="138" t="s">
        <v>228</v>
      </c>
      <c r="AM15" s="138"/>
      <c r="AN15" s="138"/>
      <c r="AO15" s="138"/>
      <c r="AP15" s="138"/>
      <c r="AQ15" s="137" t="s">
        <v>227</v>
      </c>
      <c r="AR15" s="137"/>
      <c r="AS15" s="137"/>
      <c r="AT15" s="137"/>
      <c r="AU15" s="137"/>
      <c r="AV15" s="138" t="s">
        <v>228</v>
      </c>
      <c r="AW15" s="138"/>
      <c r="AX15" s="138"/>
      <c r="AY15" s="138"/>
      <c r="AZ15" s="138"/>
      <c r="BB15" s="137" t="s">
        <v>227</v>
      </c>
      <c r="BC15" s="137"/>
      <c r="BD15" s="137"/>
      <c r="BE15" s="137"/>
      <c r="BF15" s="137"/>
      <c r="BG15" s="138" t="s">
        <v>228</v>
      </c>
      <c r="BH15" s="138"/>
      <c r="BI15" s="138"/>
      <c r="BJ15" s="138"/>
      <c r="BK15" s="138"/>
      <c r="BL15" s="139"/>
      <c r="BM15" s="137" t="s">
        <v>227</v>
      </c>
      <c r="BN15" s="137"/>
      <c r="BO15" s="137"/>
      <c r="BP15" s="137"/>
      <c r="BQ15" s="137"/>
      <c r="BR15" s="138" t="s">
        <v>228</v>
      </c>
      <c r="BS15" s="138"/>
      <c r="BT15" s="138"/>
      <c r="BU15" s="138"/>
      <c r="BV15" s="138"/>
      <c r="BX15" s="137" t="s">
        <v>227</v>
      </c>
      <c r="BY15" s="137"/>
      <c r="BZ15" s="137"/>
      <c r="CA15" s="137"/>
      <c r="CB15" s="137"/>
      <c r="CC15" s="138" t="s">
        <v>228</v>
      </c>
      <c r="CD15" s="138"/>
      <c r="CE15" s="138"/>
      <c r="CF15" s="138"/>
      <c r="CG15" s="138"/>
      <c r="CH15" s="139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</row>
    <row r="16" customFormat="false" ht="33" hidden="false" customHeight="true" outlineLevel="0" collapsed="false">
      <c r="A16" s="140" t="s">
        <v>229</v>
      </c>
      <c r="B16" s="140"/>
      <c r="C16" s="140"/>
      <c r="D16" s="140"/>
      <c r="E16" s="140"/>
      <c r="F16" s="141" t="n">
        <v>1</v>
      </c>
      <c r="G16" s="141" t="n">
        <v>2</v>
      </c>
      <c r="H16" s="142" t="n">
        <v>3</v>
      </c>
      <c r="I16" s="142" t="n">
        <v>4</v>
      </c>
      <c r="J16" s="143" t="n">
        <v>5</v>
      </c>
      <c r="L16" s="140" t="s">
        <v>229</v>
      </c>
      <c r="M16" s="140"/>
      <c r="N16" s="140"/>
      <c r="O16" s="140"/>
      <c r="P16" s="140"/>
      <c r="Q16" s="141" t="n">
        <v>1</v>
      </c>
      <c r="R16" s="141" t="n">
        <v>2</v>
      </c>
      <c r="S16" s="142" t="n">
        <v>3</v>
      </c>
      <c r="T16" s="142" t="n">
        <v>4</v>
      </c>
      <c r="U16" s="143" t="n">
        <v>5</v>
      </c>
      <c r="V16" s="140" t="s">
        <v>229</v>
      </c>
      <c r="W16" s="140"/>
      <c r="X16" s="140"/>
      <c r="Y16" s="140"/>
      <c r="Z16" s="140"/>
      <c r="AA16" s="141" t="n">
        <v>1</v>
      </c>
      <c r="AB16" s="141" t="n">
        <v>2</v>
      </c>
      <c r="AC16" s="142" t="n">
        <v>3</v>
      </c>
      <c r="AD16" s="142" t="n">
        <v>4</v>
      </c>
      <c r="AE16" s="143" t="n">
        <v>5</v>
      </c>
      <c r="AG16" s="140" t="s">
        <v>229</v>
      </c>
      <c r="AH16" s="140"/>
      <c r="AI16" s="140"/>
      <c r="AJ16" s="140"/>
      <c r="AK16" s="140"/>
      <c r="AL16" s="141" t="n">
        <v>1</v>
      </c>
      <c r="AM16" s="141" t="n">
        <v>2</v>
      </c>
      <c r="AN16" s="142" t="n">
        <v>3</v>
      </c>
      <c r="AO16" s="142" t="n">
        <v>4</v>
      </c>
      <c r="AP16" s="143" t="n">
        <v>5</v>
      </c>
      <c r="AQ16" s="140" t="s">
        <v>229</v>
      </c>
      <c r="AR16" s="140"/>
      <c r="AS16" s="140"/>
      <c r="AT16" s="140"/>
      <c r="AU16" s="140"/>
      <c r="AV16" s="141" t="n">
        <v>1</v>
      </c>
      <c r="AW16" s="141" t="n">
        <v>2</v>
      </c>
      <c r="AX16" s="142" t="n">
        <v>3</v>
      </c>
      <c r="AY16" s="142" t="n">
        <v>4</v>
      </c>
      <c r="AZ16" s="143" t="n">
        <v>5</v>
      </c>
      <c r="BB16" s="140" t="s">
        <v>229</v>
      </c>
      <c r="BC16" s="140"/>
      <c r="BD16" s="140"/>
      <c r="BE16" s="140"/>
      <c r="BF16" s="140"/>
      <c r="BG16" s="141" t="n">
        <v>1</v>
      </c>
      <c r="BH16" s="141" t="n">
        <v>2</v>
      </c>
      <c r="BI16" s="142" t="n">
        <v>3</v>
      </c>
      <c r="BJ16" s="142" t="n">
        <v>4</v>
      </c>
      <c r="BK16" s="143" t="n">
        <v>5</v>
      </c>
      <c r="BL16" s="144"/>
      <c r="BM16" s="140" t="s">
        <v>229</v>
      </c>
      <c r="BN16" s="140"/>
      <c r="BO16" s="140"/>
      <c r="BP16" s="140"/>
      <c r="BQ16" s="140"/>
      <c r="BR16" s="141" t="n">
        <v>1</v>
      </c>
      <c r="BS16" s="141" t="n">
        <v>2</v>
      </c>
      <c r="BT16" s="142" t="n">
        <v>3</v>
      </c>
      <c r="BU16" s="142" t="n">
        <v>4</v>
      </c>
      <c r="BV16" s="143" t="n">
        <v>5</v>
      </c>
      <c r="BX16" s="140" t="s">
        <v>229</v>
      </c>
      <c r="BY16" s="140"/>
      <c r="BZ16" s="140"/>
      <c r="CA16" s="140"/>
      <c r="CB16" s="140"/>
      <c r="CC16" s="141" t="n">
        <v>1</v>
      </c>
      <c r="CD16" s="141" t="n">
        <v>2</v>
      </c>
      <c r="CE16" s="142" t="n">
        <v>3</v>
      </c>
      <c r="CF16" s="142" t="n">
        <v>4</v>
      </c>
      <c r="CG16" s="143" t="n">
        <v>5</v>
      </c>
      <c r="CH16" s="144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</row>
    <row r="17" customFormat="false" ht="72" hidden="false" customHeight="true" outlineLevel="0" collapsed="false">
      <c r="A17" s="145" t="str">
        <f aca="false">Résultats!D52</f>
        <v>MOREL</v>
      </c>
      <c r="B17" s="145"/>
      <c r="C17" s="145"/>
      <c r="D17" s="145"/>
      <c r="E17" s="145"/>
      <c r="F17" s="146"/>
      <c r="G17" s="147"/>
      <c r="H17" s="148"/>
      <c r="I17" s="148"/>
      <c r="J17" s="149"/>
      <c r="L17" s="145" t="str">
        <f aca="false">Résultats!D53</f>
        <v>MARTIN</v>
      </c>
      <c r="M17" s="145"/>
      <c r="N17" s="145"/>
      <c r="O17" s="145"/>
      <c r="P17" s="145"/>
      <c r="Q17" s="146"/>
      <c r="R17" s="147"/>
      <c r="S17" s="148"/>
      <c r="T17" s="148"/>
      <c r="U17" s="149"/>
      <c r="V17" s="145" t="str">
        <f aca="false">Résultats!D56</f>
        <v>TREMEL</v>
      </c>
      <c r="W17" s="145"/>
      <c r="X17" s="145"/>
      <c r="Y17" s="145"/>
      <c r="Z17" s="145"/>
      <c r="AA17" s="146"/>
      <c r="AB17" s="147"/>
      <c r="AC17" s="148"/>
      <c r="AD17" s="148"/>
      <c r="AE17" s="149"/>
      <c r="AG17" s="145" t="str">
        <f aca="false">Résultats!D57</f>
        <v>RICHARD</v>
      </c>
      <c r="AH17" s="145"/>
      <c r="AI17" s="145"/>
      <c r="AJ17" s="145"/>
      <c r="AK17" s="145"/>
      <c r="AL17" s="146"/>
      <c r="AM17" s="147"/>
      <c r="AN17" s="148"/>
      <c r="AO17" s="148"/>
      <c r="AP17" s="149"/>
      <c r="AQ17" s="145" t="str">
        <f aca="false">Résultats!D60</f>
        <v/>
      </c>
      <c r="AR17" s="145"/>
      <c r="AS17" s="145"/>
      <c r="AT17" s="145"/>
      <c r="AU17" s="145"/>
      <c r="AV17" s="146"/>
      <c r="AW17" s="147"/>
      <c r="AX17" s="148"/>
      <c r="AY17" s="148"/>
      <c r="AZ17" s="149"/>
      <c r="BB17" s="145" t="str">
        <f aca="false">Résultats!D61</f>
        <v/>
      </c>
      <c r="BC17" s="145"/>
      <c r="BD17" s="145"/>
      <c r="BE17" s="145"/>
      <c r="BF17" s="145"/>
      <c r="BG17" s="146"/>
      <c r="BH17" s="147"/>
      <c r="BI17" s="148"/>
      <c r="BJ17" s="148"/>
      <c r="BK17" s="149"/>
      <c r="BL17" s="150"/>
      <c r="BM17" s="145" t="str">
        <f aca="false">Résultats!D64</f>
        <v/>
      </c>
      <c r="BN17" s="145"/>
      <c r="BO17" s="145"/>
      <c r="BP17" s="145"/>
      <c r="BQ17" s="145"/>
      <c r="BR17" s="146"/>
      <c r="BS17" s="147"/>
      <c r="BT17" s="148"/>
      <c r="BU17" s="148"/>
      <c r="BV17" s="149"/>
      <c r="BX17" s="145" t="str">
        <f aca="false">Résultats!D65</f>
        <v/>
      </c>
      <c r="BY17" s="145"/>
      <c r="BZ17" s="145"/>
      <c r="CA17" s="145"/>
      <c r="CB17" s="145"/>
      <c r="CC17" s="146"/>
      <c r="CD17" s="147"/>
      <c r="CE17" s="148"/>
      <c r="CF17" s="148"/>
      <c r="CG17" s="149"/>
      <c r="CH17" s="150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</row>
    <row r="18" customFormat="false" ht="9.75" hidden="false" customHeight="true" outlineLevel="0" collapsed="false">
      <c r="A18" s="151" t="s">
        <v>230</v>
      </c>
      <c r="B18" s="151"/>
      <c r="C18" s="151"/>
      <c r="D18" s="151"/>
      <c r="E18" s="151"/>
      <c r="F18" s="146"/>
      <c r="G18" s="146"/>
      <c r="H18" s="152"/>
      <c r="I18" s="152"/>
      <c r="J18" s="149"/>
      <c r="L18" s="151" t="s">
        <v>230</v>
      </c>
      <c r="M18" s="151"/>
      <c r="N18" s="151"/>
      <c r="O18" s="151"/>
      <c r="P18" s="151"/>
      <c r="Q18" s="146"/>
      <c r="R18" s="146"/>
      <c r="S18" s="152"/>
      <c r="T18" s="152"/>
      <c r="U18" s="149"/>
      <c r="V18" s="151" t="s">
        <v>230</v>
      </c>
      <c r="W18" s="151"/>
      <c r="X18" s="151"/>
      <c r="Y18" s="151"/>
      <c r="Z18" s="151"/>
      <c r="AA18" s="146"/>
      <c r="AB18" s="146"/>
      <c r="AC18" s="152"/>
      <c r="AD18" s="152"/>
      <c r="AE18" s="149"/>
      <c r="AG18" s="151" t="s">
        <v>230</v>
      </c>
      <c r="AH18" s="151"/>
      <c r="AI18" s="151"/>
      <c r="AJ18" s="151"/>
      <c r="AK18" s="151"/>
      <c r="AL18" s="146"/>
      <c r="AM18" s="146"/>
      <c r="AN18" s="152"/>
      <c r="AO18" s="152"/>
      <c r="AP18" s="149"/>
      <c r="AQ18" s="151" t="s">
        <v>230</v>
      </c>
      <c r="AR18" s="151"/>
      <c r="AS18" s="151"/>
      <c r="AT18" s="151"/>
      <c r="AU18" s="151"/>
      <c r="AV18" s="146"/>
      <c r="AW18" s="146"/>
      <c r="AX18" s="152"/>
      <c r="AY18" s="152"/>
      <c r="AZ18" s="149"/>
      <c r="BB18" s="151" t="s">
        <v>230</v>
      </c>
      <c r="BC18" s="151"/>
      <c r="BD18" s="151"/>
      <c r="BE18" s="151"/>
      <c r="BF18" s="151"/>
      <c r="BG18" s="146"/>
      <c r="BH18" s="146"/>
      <c r="BI18" s="152"/>
      <c r="BJ18" s="152"/>
      <c r="BK18" s="149"/>
      <c r="BL18" s="153"/>
      <c r="BM18" s="151" t="s">
        <v>230</v>
      </c>
      <c r="BN18" s="151"/>
      <c r="BO18" s="151"/>
      <c r="BP18" s="151"/>
      <c r="BQ18" s="151"/>
      <c r="BR18" s="146"/>
      <c r="BS18" s="146"/>
      <c r="BT18" s="152"/>
      <c r="BU18" s="152"/>
      <c r="BV18" s="149"/>
      <c r="BX18" s="151" t="s">
        <v>230</v>
      </c>
      <c r="BY18" s="151"/>
      <c r="BZ18" s="151"/>
      <c r="CA18" s="151"/>
      <c r="CB18" s="151"/>
      <c r="CC18" s="146"/>
      <c r="CD18" s="146"/>
      <c r="CE18" s="152"/>
      <c r="CF18" s="152"/>
      <c r="CG18" s="149"/>
      <c r="CH18" s="153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</row>
    <row r="19" customFormat="false" ht="9.75" hidden="false" customHeight="true" outlineLevel="0" collapsed="false">
      <c r="A19" s="151"/>
      <c r="B19" s="151"/>
      <c r="C19" s="151"/>
      <c r="D19" s="151"/>
      <c r="E19" s="151"/>
      <c r="F19" s="147"/>
      <c r="G19" s="147"/>
      <c r="H19" s="148"/>
      <c r="I19" s="148"/>
      <c r="J19" s="149"/>
      <c r="L19" s="151"/>
      <c r="M19" s="151"/>
      <c r="N19" s="151"/>
      <c r="O19" s="151"/>
      <c r="P19" s="151"/>
      <c r="Q19" s="147"/>
      <c r="R19" s="147"/>
      <c r="S19" s="148"/>
      <c r="T19" s="148"/>
      <c r="U19" s="149"/>
      <c r="V19" s="151"/>
      <c r="W19" s="151"/>
      <c r="X19" s="151"/>
      <c r="Y19" s="151"/>
      <c r="Z19" s="151"/>
      <c r="AA19" s="147"/>
      <c r="AB19" s="147"/>
      <c r="AC19" s="148"/>
      <c r="AD19" s="148"/>
      <c r="AE19" s="149"/>
      <c r="AG19" s="151"/>
      <c r="AH19" s="151"/>
      <c r="AI19" s="151"/>
      <c r="AJ19" s="151"/>
      <c r="AK19" s="151"/>
      <c r="AL19" s="147"/>
      <c r="AM19" s="147"/>
      <c r="AN19" s="148"/>
      <c r="AO19" s="148"/>
      <c r="AP19" s="149"/>
      <c r="AQ19" s="151"/>
      <c r="AR19" s="151"/>
      <c r="AS19" s="151"/>
      <c r="AT19" s="151"/>
      <c r="AU19" s="151"/>
      <c r="AV19" s="147"/>
      <c r="AW19" s="147"/>
      <c r="AX19" s="148"/>
      <c r="AY19" s="148"/>
      <c r="AZ19" s="149"/>
      <c r="BB19" s="151"/>
      <c r="BC19" s="151"/>
      <c r="BD19" s="151"/>
      <c r="BE19" s="151"/>
      <c r="BF19" s="151"/>
      <c r="BG19" s="147"/>
      <c r="BH19" s="147"/>
      <c r="BI19" s="148"/>
      <c r="BJ19" s="148"/>
      <c r="BK19" s="149"/>
      <c r="BL19" s="153"/>
      <c r="BM19" s="151"/>
      <c r="BN19" s="151"/>
      <c r="BO19" s="151"/>
      <c r="BP19" s="151"/>
      <c r="BQ19" s="151"/>
      <c r="BR19" s="147"/>
      <c r="BS19" s="147"/>
      <c r="BT19" s="148"/>
      <c r="BU19" s="148"/>
      <c r="BV19" s="149"/>
      <c r="BX19" s="151"/>
      <c r="BY19" s="151"/>
      <c r="BZ19" s="151"/>
      <c r="CA19" s="151"/>
      <c r="CB19" s="151"/>
      <c r="CC19" s="147"/>
      <c r="CD19" s="147"/>
      <c r="CE19" s="148"/>
      <c r="CF19" s="148"/>
      <c r="CG19" s="149"/>
      <c r="CH19" s="153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</row>
    <row r="20" customFormat="false" ht="72" hidden="false" customHeight="true" outlineLevel="0" collapsed="false">
      <c r="A20" s="145" t="str">
        <f aca="false">Résultats!E52</f>
        <v>LE BOZEC</v>
      </c>
      <c r="B20" s="145"/>
      <c r="C20" s="145"/>
      <c r="D20" s="145"/>
      <c r="E20" s="145"/>
      <c r="F20" s="147"/>
      <c r="G20" s="147"/>
      <c r="H20" s="152"/>
      <c r="I20" s="152"/>
      <c r="J20" s="149"/>
      <c r="L20" s="145" t="str">
        <f aca="false">Résultats!E53</f>
        <v>FLORENTIN</v>
      </c>
      <c r="M20" s="145"/>
      <c r="N20" s="145"/>
      <c r="O20" s="145"/>
      <c r="P20" s="145"/>
      <c r="Q20" s="147"/>
      <c r="R20" s="147"/>
      <c r="S20" s="152"/>
      <c r="T20" s="152"/>
      <c r="U20" s="149"/>
      <c r="V20" s="145" t="str">
        <f aca="false">Résultats!E56</f>
        <v>KOWALSKI</v>
      </c>
      <c r="W20" s="145"/>
      <c r="X20" s="145"/>
      <c r="Y20" s="145"/>
      <c r="Z20" s="145"/>
      <c r="AA20" s="147"/>
      <c r="AB20" s="147"/>
      <c r="AC20" s="152"/>
      <c r="AD20" s="152"/>
      <c r="AE20" s="149"/>
      <c r="AG20" s="145" t="str">
        <f aca="false">Résultats!E57</f>
        <v>CHABE</v>
      </c>
      <c r="AH20" s="145"/>
      <c r="AI20" s="145"/>
      <c r="AJ20" s="145"/>
      <c r="AK20" s="145"/>
      <c r="AL20" s="147"/>
      <c r="AM20" s="147"/>
      <c r="AN20" s="152"/>
      <c r="AO20" s="152"/>
      <c r="AP20" s="149"/>
      <c r="AQ20" s="145" t="str">
        <f aca="false">Résultats!E60</f>
        <v/>
      </c>
      <c r="AR20" s="145"/>
      <c r="AS20" s="145"/>
      <c r="AT20" s="145"/>
      <c r="AU20" s="145"/>
      <c r="AV20" s="147"/>
      <c r="AW20" s="147"/>
      <c r="AX20" s="152"/>
      <c r="AY20" s="152"/>
      <c r="AZ20" s="149"/>
      <c r="BB20" s="145" t="str">
        <f aca="false">Résultats!E61</f>
        <v/>
      </c>
      <c r="BC20" s="145"/>
      <c r="BD20" s="145"/>
      <c r="BE20" s="145"/>
      <c r="BF20" s="145"/>
      <c r="BG20" s="147"/>
      <c r="BH20" s="147"/>
      <c r="BI20" s="152"/>
      <c r="BJ20" s="152"/>
      <c r="BK20" s="149"/>
      <c r="BL20" s="150"/>
      <c r="BM20" s="145" t="str">
        <f aca="false">Résultats!E64</f>
        <v/>
      </c>
      <c r="BN20" s="145"/>
      <c r="BO20" s="145"/>
      <c r="BP20" s="145"/>
      <c r="BQ20" s="145"/>
      <c r="BR20" s="147"/>
      <c r="BS20" s="147"/>
      <c r="BT20" s="152"/>
      <c r="BU20" s="152"/>
      <c r="BV20" s="149"/>
      <c r="BX20" s="145" t="str">
        <f aca="false">Résultats!E65</f>
        <v/>
      </c>
      <c r="BY20" s="145"/>
      <c r="BZ20" s="145"/>
      <c r="CA20" s="145"/>
      <c r="CB20" s="145"/>
      <c r="CC20" s="147"/>
      <c r="CD20" s="147"/>
      <c r="CE20" s="152"/>
      <c r="CF20" s="152"/>
      <c r="CG20" s="149"/>
      <c r="CH20" s="150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</row>
    <row r="21" customFormat="false" ht="50.25" hidden="false" customHeight="true" outlineLevel="0" collapsed="false">
      <c r="A21" s="154" t="s">
        <v>231</v>
      </c>
      <c r="B21" s="154"/>
      <c r="C21" s="154"/>
      <c r="D21" s="154"/>
      <c r="E21" s="154"/>
      <c r="F21" s="154"/>
      <c r="G21" s="154"/>
      <c r="H21" s="154"/>
      <c r="I21" s="154"/>
      <c r="J21" s="154"/>
      <c r="L21" s="154" t="s">
        <v>231</v>
      </c>
      <c r="M21" s="154"/>
      <c r="N21" s="154"/>
      <c r="O21" s="154"/>
      <c r="P21" s="154"/>
      <c r="Q21" s="154"/>
      <c r="R21" s="154"/>
      <c r="S21" s="154"/>
      <c r="T21" s="154"/>
      <c r="U21" s="154"/>
      <c r="V21" s="154" t="s">
        <v>231</v>
      </c>
      <c r="W21" s="154"/>
      <c r="X21" s="154"/>
      <c r="Y21" s="154"/>
      <c r="Z21" s="154"/>
      <c r="AA21" s="154"/>
      <c r="AB21" s="154"/>
      <c r="AC21" s="154"/>
      <c r="AD21" s="154"/>
      <c r="AE21" s="154"/>
      <c r="AG21" s="154" t="s">
        <v>231</v>
      </c>
      <c r="AH21" s="154"/>
      <c r="AI21" s="154"/>
      <c r="AJ21" s="154"/>
      <c r="AK21" s="154"/>
      <c r="AL21" s="154"/>
      <c r="AM21" s="154"/>
      <c r="AN21" s="154"/>
      <c r="AO21" s="154"/>
      <c r="AP21" s="154"/>
      <c r="AQ21" s="154" t="s">
        <v>231</v>
      </c>
      <c r="AR21" s="154"/>
      <c r="AS21" s="154"/>
      <c r="AT21" s="154"/>
      <c r="AU21" s="154"/>
      <c r="AV21" s="154"/>
      <c r="AW21" s="154"/>
      <c r="AX21" s="154"/>
      <c r="AY21" s="154"/>
      <c r="AZ21" s="154"/>
      <c r="BB21" s="154" t="s">
        <v>231</v>
      </c>
      <c r="BC21" s="154"/>
      <c r="BD21" s="154"/>
      <c r="BE21" s="154"/>
      <c r="BF21" s="154"/>
      <c r="BG21" s="154"/>
      <c r="BH21" s="154"/>
      <c r="BI21" s="154"/>
      <c r="BJ21" s="154"/>
      <c r="BK21" s="154"/>
      <c r="BL21" s="155"/>
      <c r="BM21" s="154" t="s">
        <v>231</v>
      </c>
      <c r="BN21" s="154"/>
      <c r="BO21" s="154"/>
      <c r="BP21" s="154"/>
      <c r="BQ21" s="154"/>
      <c r="BR21" s="154"/>
      <c r="BS21" s="154"/>
      <c r="BT21" s="154"/>
      <c r="BU21" s="154"/>
      <c r="BV21" s="154"/>
      <c r="BX21" s="154" t="s">
        <v>231</v>
      </c>
      <c r="BY21" s="154"/>
      <c r="BZ21" s="154"/>
      <c r="CA21" s="154"/>
      <c r="CB21" s="154"/>
      <c r="CC21" s="154"/>
      <c r="CD21" s="154"/>
      <c r="CE21" s="154"/>
      <c r="CF21" s="154"/>
      <c r="CG21" s="154"/>
      <c r="CH21" s="155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</row>
    <row r="22" customFormat="false" ht="33" hidden="false" customHeight="true" outlineLevel="0" collapsed="false">
      <c r="A22" s="156" t="s">
        <v>232</v>
      </c>
      <c r="B22" s="156"/>
      <c r="C22" s="156"/>
      <c r="D22" s="156"/>
      <c r="E22" s="156"/>
      <c r="F22" s="156"/>
      <c r="G22" s="157" t="n">
        <f aca="false">G11</f>
        <v>14.5</v>
      </c>
      <c r="H22" s="157"/>
      <c r="I22" s="157"/>
      <c r="J22" s="157"/>
      <c r="L22" s="156" t="s">
        <v>232</v>
      </c>
      <c r="M22" s="156"/>
      <c r="N22" s="156"/>
      <c r="O22" s="156"/>
      <c r="P22" s="156"/>
      <c r="Q22" s="156"/>
      <c r="R22" s="157" t="n">
        <f aca="false">G11</f>
        <v>14.5</v>
      </c>
      <c r="S22" s="157"/>
      <c r="T22" s="157"/>
      <c r="U22" s="157"/>
      <c r="V22" s="156" t="s">
        <v>232</v>
      </c>
      <c r="W22" s="156"/>
      <c r="X22" s="156"/>
      <c r="Y22" s="156"/>
      <c r="Z22" s="156"/>
      <c r="AA22" s="156"/>
      <c r="AB22" s="157" t="n">
        <f aca="false">AB11</f>
        <v>14.5</v>
      </c>
      <c r="AC22" s="157"/>
      <c r="AD22" s="157"/>
      <c r="AE22" s="157"/>
      <c r="AG22" s="156" t="s">
        <v>232</v>
      </c>
      <c r="AH22" s="156"/>
      <c r="AI22" s="156"/>
      <c r="AJ22" s="156"/>
      <c r="AK22" s="156"/>
      <c r="AL22" s="156"/>
      <c r="AM22" s="157" t="n">
        <f aca="false">AB11</f>
        <v>14.5</v>
      </c>
      <c r="AN22" s="157"/>
      <c r="AO22" s="157"/>
      <c r="AP22" s="157"/>
      <c r="AQ22" s="156" t="s">
        <v>232</v>
      </c>
      <c r="AR22" s="156"/>
      <c r="AS22" s="156"/>
      <c r="AT22" s="156"/>
      <c r="AU22" s="156"/>
      <c r="AV22" s="156"/>
      <c r="AW22" s="157" t="n">
        <f aca="false">AW11</f>
        <v>14.5</v>
      </c>
      <c r="AX22" s="157"/>
      <c r="AY22" s="157"/>
      <c r="AZ22" s="157"/>
      <c r="BB22" s="156" t="s">
        <v>232</v>
      </c>
      <c r="BC22" s="156"/>
      <c r="BD22" s="156"/>
      <c r="BE22" s="156"/>
      <c r="BF22" s="156"/>
      <c r="BG22" s="156"/>
      <c r="BH22" s="157" t="n">
        <f aca="false">AW22</f>
        <v>14.5</v>
      </c>
      <c r="BI22" s="157"/>
      <c r="BJ22" s="157"/>
      <c r="BK22" s="157"/>
      <c r="BL22" s="158"/>
      <c r="BM22" s="156" t="s">
        <v>232</v>
      </c>
      <c r="BN22" s="156"/>
      <c r="BO22" s="156"/>
      <c r="BP22" s="156"/>
      <c r="BQ22" s="156"/>
      <c r="BR22" s="156"/>
      <c r="BS22" s="157" t="n">
        <f aca="false">BS11</f>
        <v>0</v>
      </c>
      <c r="BT22" s="157"/>
      <c r="BU22" s="157"/>
      <c r="BV22" s="157"/>
      <c r="BX22" s="156" t="s">
        <v>232</v>
      </c>
      <c r="BY22" s="156"/>
      <c r="BZ22" s="156"/>
      <c r="CA22" s="156"/>
      <c r="CB22" s="156"/>
      <c r="CC22" s="156"/>
      <c r="CD22" s="157" t="n">
        <f aca="false">BS22</f>
        <v>0</v>
      </c>
      <c r="CE22" s="157"/>
      <c r="CF22" s="157"/>
      <c r="CG22" s="157"/>
      <c r="CH22" s="158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</row>
    <row r="23" customFormat="false" ht="9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</row>
    <row r="24" customFormat="false" ht="31.5" hidden="false" customHeight="true" outlineLevel="0" collapsed="false">
      <c r="A24" s="130"/>
      <c r="B24" s="130"/>
      <c r="C24" s="130"/>
      <c r="D24" s="130"/>
      <c r="E24" s="150"/>
      <c r="F24" s="150"/>
      <c r="G24" s="150"/>
      <c r="H24" s="150"/>
      <c r="I24" s="150"/>
      <c r="J24" s="150"/>
      <c r="K24" s="131"/>
      <c r="L24" s="130"/>
      <c r="M24" s="130"/>
      <c r="N24" s="130"/>
      <c r="O24" s="130"/>
      <c r="P24" s="150"/>
      <c r="Q24" s="150"/>
      <c r="R24" s="150"/>
      <c r="S24" s="150"/>
      <c r="T24" s="150"/>
      <c r="U24" s="150"/>
      <c r="V24" s="130"/>
      <c r="W24" s="130"/>
      <c r="X24" s="130"/>
      <c r="Y24" s="130"/>
      <c r="Z24" s="150"/>
      <c r="AA24" s="150"/>
      <c r="AB24" s="150"/>
      <c r="AC24" s="150"/>
      <c r="AD24" s="150"/>
      <c r="AE24" s="150"/>
      <c r="AF24" s="131"/>
      <c r="AG24" s="130"/>
      <c r="AH24" s="130"/>
      <c r="AI24" s="130"/>
      <c r="AJ24" s="130"/>
      <c r="AK24" s="150"/>
      <c r="AL24" s="150"/>
      <c r="AM24" s="150"/>
      <c r="AN24" s="150"/>
      <c r="AO24" s="150"/>
      <c r="AP24" s="150"/>
      <c r="AQ24" s="130"/>
      <c r="AR24" s="130"/>
      <c r="AS24" s="130"/>
      <c r="AT24" s="130"/>
      <c r="AU24" s="150"/>
      <c r="AV24" s="150"/>
      <c r="AW24" s="150"/>
      <c r="AX24" s="150"/>
      <c r="AY24" s="150"/>
      <c r="AZ24" s="150"/>
      <c r="BA24" s="131"/>
      <c r="BB24" s="130"/>
      <c r="BC24" s="130"/>
      <c r="BD24" s="130"/>
      <c r="BE24" s="130"/>
      <c r="BF24" s="150"/>
      <c r="BG24" s="150"/>
      <c r="BH24" s="150"/>
      <c r="BI24" s="150"/>
      <c r="BJ24" s="150"/>
      <c r="BK24" s="150"/>
      <c r="BL24" s="131"/>
      <c r="BM24" s="130"/>
      <c r="BN24" s="130"/>
      <c r="BO24" s="130"/>
      <c r="BP24" s="130"/>
      <c r="BQ24" s="150"/>
      <c r="BR24" s="150"/>
      <c r="BS24" s="150"/>
      <c r="BT24" s="150"/>
      <c r="BU24" s="150"/>
      <c r="BV24" s="150"/>
      <c r="BW24" s="131"/>
      <c r="BX24" s="130"/>
      <c r="BY24" s="130"/>
      <c r="BZ24" s="130"/>
      <c r="CA24" s="130"/>
      <c r="CB24" s="150"/>
      <c r="CC24" s="150"/>
      <c r="CD24" s="150"/>
      <c r="CE24" s="150"/>
      <c r="CF24" s="150"/>
      <c r="CG24" s="150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</row>
    <row r="25" customFormat="false" ht="16.5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1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1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1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1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1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</row>
    <row r="26" customFormat="false" ht="9.75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1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1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1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1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1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</row>
    <row r="27" customFormat="false" ht="9.75" hidden="false" customHeight="true" outlineLevel="0" collapsed="false">
      <c r="A27" s="144"/>
      <c r="B27" s="144"/>
      <c r="C27" s="144"/>
      <c r="D27" s="144"/>
      <c r="E27" s="144"/>
      <c r="F27" s="160"/>
      <c r="G27" s="160"/>
      <c r="H27" s="160"/>
      <c r="I27" s="160"/>
      <c r="J27" s="160"/>
      <c r="K27" s="131"/>
      <c r="L27" s="144"/>
      <c r="M27" s="144"/>
      <c r="N27" s="144"/>
      <c r="O27" s="144"/>
      <c r="P27" s="144"/>
      <c r="Q27" s="160"/>
      <c r="R27" s="160"/>
      <c r="S27" s="160"/>
      <c r="T27" s="160"/>
      <c r="U27" s="160"/>
      <c r="V27" s="144"/>
      <c r="W27" s="144"/>
      <c r="X27" s="144"/>
      <c r="Y27" s="144"/>
      <c r="Z27" s="144"/>
      <c r="AA27" s="160"/>
      <c r="AB27" s="160"/>
      <c r="AC27" s="160"/>
      <c r="AD27" s="160"/>
      <c r="AE27" s="160"/>
      <c r="AF27" s="131"/>
      <c r="AG27" s="144"/>
      <c r="AH27" s="144"/>
      <c r="AI27" s="144"/>
      <c r="AJ27" s="144"/>
      <c r="AK27" s="144"/>
      <c r="AL27" s="160"/>
      <c r="AM27" s="160"/>
      <c r="AN27" s="160"/>
      <c r="AO27" s="160"/>
      <c r="AP27" s="160"/>
      <c r="AQ27" s="144"/>
      <c r="AR27" s="144"/>
      <c r="AS27" s="144"/>
      <c r="AT27" s="144"/>
      <c r="AU27" s="144"/>
      <c r="AV27" s="160"/>
      <c r="AW27" s="160"/>
      <c r="AX27" s="160"/>
      <c r="AY27" s="160"/>
      <c r="AZ27" s="160"/>
      <c r="BA27" s="131"/>
      <c r="BB27" s="144"/>
      <c r="BC27" s="144"/>
      <c r="BD27" s="144"/>
      <c r="BE27" s="144"/>
      <c r="BF27" s="144"/>
      <c r="BG27" s="160"/>
      <c r="BH27" s="160"/>
      <c r="BI27" s="160"/>
      <c r="BJ27" s="160"/>
      <c r="BK27" s="160"/>
      <c r="BL27" s="131"/>
      <c r="BM27" s="144"/>
      <c r="BN27" s="144"/>
      <c r="BO27" s="144"/>
      <c r="BP27" s="144"/>
      <c r="BQ27" s="144"/>
      <c r="BR27" s="160"/>
      <c r="BS27" s="160"/>
      <c r="BT27" s="160"/>
      <c r="BU27" s="160"/>
      <c r="BV27" s="160"/>
      <c r="BW27" s="131"/>
      <c r="BX27" s="144"/>
      <c r="BY27" s="144"/>
      <c r="BZ27" s="144"/>
      <c r="CA27" s="144"/>
      <c r="CB27" s="144"/>
      <c r="CC27" s="160"/>
      <c r="CD27" s="160"/>
      <c r="CE27" s="160"/>
      <c r="CF27" s="160"/>
      <c r="CG27" s="160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</row>
    <row r="28" customFormat="false" ht="54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31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31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31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31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31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</row>
    <row r="29" customFormat="false" ht="9.75" hidden="false" customHeight="true" outlineLevel="0" collapsed="false">
      <c r="A29" s="153"/>
      <c r="B29" s="153"/>
      <c r="C29" s="153"/>
      <c r="D29" s="153"/>
      <c r="E29" s="153"/>
      <c r="F29" s="150"/>
      <c r="G29" s="150"/>
      <c r="H29" s="150"/>
      <c r="I29" s="150"/>
      <c r="J29" s="150"/>
      <c r="K29" s="131"/>
      <c r="L29" s="153"/>
      <c r="M29" s="153"/>
      <c r="N29" s="153"/>
      <c r="O29" s="153"/>
      <c r="P29" s="153"/>
      <c r="Q29" s="150"/>
      <c r="R29" s="150"/>
      <c r="S29" s="150"/>
      <c r="T29" s="150"/>
      <c r="U29" s="150"/>
      <c r="V29" s="153"/>
      <c r="W29" s="153"/>
      <c r="X29" s="153"/>
      <c r="Y29" s="153"/>
      <c r="Z29" s="153"/>
      <c r="AA29" s="150"/>
      <c r="AB29" s="150"/>
      <c r="AC29" s="150"/>
      <c r="AD29" s="150"/>
      <c r="AE29" s="150"/>
      <c r="AF29" s="131"/>
      <c r="AG29" s="153"/>
      <c r="AH29" s="153"/>
      <c r="AI29" s="153"/>
      <c r="AJ29" s="153"/>
      <c r="AK29" s="153"/>
      <c r="AL29" s="150"/>
      <c r="AM29" s="150"/>
      <c r="AN29" s="150"/>
      <c r="AO29" s="150"/>
      <c r="AP29" s="150"/>
      <c r="AQ29" s="153"/>
      <c r="AR29" s="153"/>
      <c r="AS29" s="153"/>
      <c r="AT29" s="153"/>
      <c r="AU29" s="153"/>
      <c r="AV29" s="150"/>
      <c r="AW29" s="150"/>
      <c r="AX29" s="150"/>
      <c r="AY29" s="150"/>
      <c r="AZ29" s="150"/>
      <c r="BA29" s="131"/>
      <c r="BB29" s="153"/>
      <c r="BC29" s="153"/>
      <c r="BD29" s="153"/>
      <c r="BE29" s="153"/>
      <c r="BF29" s="153"/>
      <c r="BG29" s="150"/>
      <c r="BH29" s="150"/>
      <c r="BI29" s="150"/>
      <c r="BJ29" s="150"/>
      <c r="BK29" s="150"/>
      <c r="BL29" s="131"/>
      <c r="BM29" s="153"/>
      <c r="BN29" s="153"/>
      <c r="BO29" s="153"/>
      <c r="BP29" s="153"/>
      <c r="BQ29" s="153"/>
      <c r="BR29" s="150"/>
      <c r="BS29" s="150"/>
      <c r="BT29" s="150"/>
      <c r="BU29" s="150"/>
      <c r="BV29" s="150"/>
      <c r="BW29" s="131"/>
      <c r="BX29" s="153"/>
      <c r="BY29" s="153"/>
      <c r="BZ29" s="153"/>
      <c r="CA29" s="153"/>
      <c r="CB29" s="153"/>
      <c r="CC29" s="150"/>
      <c r="CD29" s="150"/>
      <c r="CE29" s="150"/>
      <c r="CF29" s="150"/>
      <c r="CG29" s="150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</row>
    <row r="30" customFormat="false" ht="9.75" hidden="false" customHeight="true" outlineLevel="0" collapsed="false">
      <c r="A30" s="153"/>
      <c r="B30" s="153"/>
      <c r="C30" s="153"/>
      <c r="D30" s="153"/>
      <c r="E30" s="153"/>
      <c r="F30" s="150"/>
      <c r="G30" s="150"/>
      <c r="H30" s="150"/>
      <c r="I30" s="150"/>
      <c r="J30" s="150"/>
      <c r="K30" s="131"/>
      <c r="L30" s="153"/>
      <c r="M30" s="153"/>
      <c r="N30" s="153"/>
      <c r="O30" s="153"/>
      <c r="P30" s="153"/>
      <c r="Q30" s="150"/>
      <c r="R30" s="150"/>
      <c r="S30" s="150"/>
      <c r="T30" s="150"/>
      <c r="U30" s="150"/>
      <c r="V30" s="153"/>
      <c r="W30" s="153"/>
      <c r="X30" s="153"/>
      <c r="Y30" s="153"/>
      <c r="Z30" s="153"/>
      <c r="AA30" s="150"/>
      <c r="AB30" s="150"/>
      <c r="AC30" s="150"/>
      <c r="AD30" s="150"/>
      <c r="AE30" s="150"/>
      <c r="AF30" s="131"/>
      <c r="AG30" s="153"/>
      <c r="AH30" s="153"/>
      <c r="AI30" s="153"/>
      <c r="AJ30" s="153"/>
      <c r="AK30" s="153"/>
      <c r="AL30" s="150"/>
      <c r="AM30" s="150"/>
      <c r="AN30" s="150"/>
      <c r="AO30" s="150"/>
      <c r="AP30" s="150"/>
      <c r="AQ30" s="153"/>
      <c r="AR30" s="153"/>
      <c r="AS30" s="153"/>
      <c r="AT30" s="153"/>
      <c r="AU30" s="153"/>
      <c r="AV30" s="150"/>
      <c r="AW30" s="150"/>
      <c r="AX30" s="150"/>
      <c r="AY30" s="150"/>
      <c r="AZ30" s="150"/>
      <c r="BA30" s="131"/>
      <c r="BB30" s="153"/>
      <c r="BC30" s="153"/>
      <c r="BD30" s="153"/>
      <c r="BE30" s="153"/>
      <c r="BF30" s="153"/>
      <c r="BG30" s="150"/>
      <c r="BH30" s="150"/>
      <c r="BI30" s="150"/>
      <c r="BJ30" s="150"/>
      <c r="BK30" s="150"/>
      <c r="BL30" s="131"/>
      <c r="BM30" s="153"/>
      <c r="BN30" s="153"/>
      <c r="BO30" s="153"/>
      <c r="BP30" s="153"/>
      <c r="BQ30" s="153"/>
      <c r="BR30" s="150"/>
      <c r="BS30" s="150"/>
      <c r="BT30" s="150"/>
      <c r="BU30" s="150"/>
      <c r="BV30" s="150"/>
      <c r="BW30" s="131"/>
      <c r="BX30" s="153"/>
      <c r="BY30" s="153"/>
      <c r="BZ30" s="153"/>
      <c r="CA30" s="153"/>
      <c r="CB30" s="153"/>
      <c r="CC30" s="150"/>
      <c r="CD30" s="150"/>
      <c r="CE30" s="150"/>
      <c r="CF30" s="150"/>
      <c r="CG30" s="150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</row>
    <row r="31" customFormat="false" ht="54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31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31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31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31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31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</row>
    <row r="32" customFormat="false" ht="30.75" hidden="false" customHeight="true" outlineLevel="0" collapsed="false">
      <c r="A32" s="155"/>
      <c r="B32" s="155"/>
      <c r="C32" s="150"/>
      <c r="D32" s="150"/>
      <c r="E32" s="150"/>
      <c r="F32" s="150"/>
      <c r="G32" s="150"/>
      <c r="H32" s="150"/>
      <c r="I32" s="150"/>
      <c r="J32" s="150"/>
      <c r="K32" s="131"/>
      <c r="L32" s="155"/>
      <c r="M32" s="155"/>
      <c r="N32" s="150"/>
      <c r="O32" s="150"/>
      <c r="P32" s="150"/>
      <c r="Q32" s="150"/>
      <c r="R32" s="150"/>
      <c r="S32" s="150"/>
      <c r="T32" s="150"/>
      <c r="U32" s="150"/>
      <c r="V32" s="155"/>
      <c r="W32" s="155"/>
      <c r="X32" s="150"/>
      <c r="Y32" s="150"/>
      <c r="Z32" s="150"/>
      <c r="AA32" s="150"/>
      <c r="AB32" s="150"/>
      <c r="AC32" s="150"/>
      <c r="AD32" s="150"/>
      <c r="AE32" s="150"/>
      <c r="AF32" s="131"/>
      <c r="AG32" s="155"/>
      <c r="AH32" s="155"/>
      <c r="AI32" s="150"/>
      <c r="AJ32" s="150"/>
      <c r="AK32" s="150"/>
      <c r="AL32" s="150"/>
      <c r="AM32" s="150"/>
      <c r="AN32" s="150"/>
      <c r="AO32" s="150"/>
      <c r="AP32" s="150"/>
      <c r="AQ32" s="155"/>
      <c r="AR32" s="155"/>
      <c r="AS32" s="150"/>
      <c r="AT32" s="150"/>
      <c r="AU32" s="150"/>
      <c r="AV32" s="150"/>
      <c r="AW32" s="150"/>
      <c r="AX32" s="150"/>
      <c r="AY32" s="150"/>
      <c r="AZ32" s="150"/>
      <c r="BA32" s="131"/>
      <c r="BB32" s="155"/>
      <c r="BC32" s="155"/>
      <c r="BD32" s="150"/>
      <c r="BE32" s="150"/>
      <c r="BF32" s="150"/>
      <c r="BG32" s="150"/>
      <c r="BH32" s="150"/>
      <c r="BI32" s="150"/>
      <c r="BJ32" s="150"/>
      <c r="BK32" s="150"/>
      <c r="BL32" s="131"/>
      <c r="BM32" s="155"/>
      <c r="BN32" s="155"/>
      <c r="BO32" s="150"/>
      <c r="BP32" s="150"/>
      <c r="BQ32" s="150"/>
      <c r="BR32" s="150"/>
      <c r="BS32" s="150"/>
      <c r="BT32" s="150"/>
      <c r="BU32" s="150"/>
      <c r="BV32" s="150"/>
      <c r="BW32" s="131"/>
      <c r="BX32" s="155"/>
      <c r="BY32" s="155"/>
      <c r="BZ32" s="150"/>
      <c r="CA32" s="150"/>
      <c r="CB32" s="150"/>
      <c r="CC32" s="150"/>
      <c r="CD32" s="150"/>
      <c r="CE32" s="150"/>
      <c r="CF32" s="150"/>
      <c r="CG32" s="150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</row>
    <row r="33" customFormat="false" ht="15.75" hidden="false" customHeight="true" outlineLevel="0" collapsed="false">
      <c r="A33" s="158"/>
      <c r="B33" s="158"/>
      <c r="C33" s="158"/>
      <c r="D33" s="158"/>
      <c r="E33" s="158"/>
      <c r="F33" s="158"/>
      <c r="G33" s="150"/>
      <c r="H33" s="150"/>
      <c r="I33" s="150"/>
      <c r="J33" s="150"/>
      <c r="K33" s="131"/>
      <c r="L33" s="158"/>
      <c r="M33" s="158"/>
      <c r="N33" s="158"/>
      <c r="O33" s="158"/>
      <c r="P33" s="158"/>
      <c r="Q33" s="158"/>
      <c r="R33" s="150"/>
      <c r="S33" s="150"/>
      <c r="T33" s="150"/>
      <c r="U33" s="150"/>
      <c r="V33" s="158"/>
      <c r="W33" s="158"/>
      <c r="X33" s="158"/>
      <c r="Y33" s="158"/>
      <c r="Z33" s="158"/>
      <c r="AA33" s="158"/>
      <c r="AB33" s="150"/>
      <c r="AC33" s="150"/>
      <c r="AD33" s="150"/>
      <c r="AE33" s="150"/>
      <c r="AF33" s="131"/>
      <c r="AG33" s="158"/>
      <c r="AH33" s="158"/>
      <c r="AI33" s="158"/>
      <c r="AJ33" s="158"/>
      <c r="AK33" s="158"/>
      <c r="AL33" s="158"/>
      <c r="AM33" s="150"/>
      <c r="AN33" s="150"/>
      <c r="AO33" s="150"/>
      <c r="AP33" s="150"/>
      <c r="AQ33" s="158"/>
      <c r="AR33" s="158"/>
      <c r="AS33" s="158"/>
      <c r="AT33" s="158"/>
      <c r="AU33" s="158"/>
      <c r="AV33" s="158"/>
      <c r="AW33" s="150"/>
      <c r="AX33" s="150"/>
      <c r="AY33" s="150"/>
      <c r="AZ33" s="150"/>
      <c r="BA33" s="131"/>
      <c r="BB33" s="158"/>
      <c r="BC33" s="158"/>
      <c r="BD33" s="158"/>
      <c r="BE33" s="158"/>
      <c r="BF33" s="158"/>
      <c r="BG33" s="158"/>
      <c r="BH33" s="150"/>
      <c r="BI33" s="150"/>
      <c r="BJ33" s="150"/>
      <c r="BK33" s="150"/>
      <c r="BL33" s="131"/>
      <c r="BM33" s="158"/>
      <c r="BN33" s="158"/>
      <c r="BO33" s="158"/>
      <c r="BP33" s="158"/>
      <c r="BQ33" s="158"/>
      <c r="BR33" s="158"/>
      <c r="BS33" s="150"/>
      <c r="BT33" s="150"/>
      <c r="BU33" s="150"/>
      <c r="BV33" s="150"/>
      <c r="BW33" s="131"/>
      <c r="BX33" s="158"/>
      <c r="BY33" s="158"/>
      <c r="BZ33" s="158"/>
      <c r="CA33" s="158"/>
      <c r="CB33" s="158"/>
      <c r="CC33" s="158"/>
      <c r="CD33" s="150"/>
      <c r="CE33" s="150"/>
      <c r="CF33" s="150"/>
      <c r="CG33" s="150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</row>
    <row r="34" customFormat="false" ht="9.75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</row>
    <row r="35" customFormat="false" ht="9.7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</row>
    <row r="36" customFormat="false" ht="9.7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</row>
    <row r="37" customFormat="false" ht="9.7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</row>
    <row r="38" customFormat="false" ht="9.7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</row>
    <row r="39" customFormat="false" ht="9.7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</row>
    <row r="40" customFormat="false" ht="9.7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</row>
    <row r="41" customFormat="false" ht="9.7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</row>
    <row r="42" customFormat="false" ht="9.7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</row>
    <row r="43" customFormat="false" ht="9.7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</row>
    <row r="44" customFormat="false" ht="9.7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</row>
    <row r="45" customFormat="false" ht="9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</row>
    <row r="46" customFormat="false" ht="9.7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</row>
    <row r="47" customFormat="false" ht="9.7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</row>
    <row r="48" customFormat="false" ht="9.75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</row>
    <row r="49" customFormat="false" ht="9.7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</row>
    <row r="50" customFormat="false" ht="9.7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</row>
    <row r="51" customFormat="false" ht="9.7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</row>
    <row r="52" customFormat="false" ht="9.7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</row>
    <row r="53" customFormat="false" ht="9.7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</row>
    <row r="54" customFormat="false" ht="9.7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</row>
    <row r="55" customFormat="false" ht="9.75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customFormat="false" ht="9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</row>
    <row r="57" customFormat="false" ht="9.75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</row>
    <row r="58" customFormat="false" ht="9.7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</row>
    <row r="59" customFormat="false" ht="9.7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</row>
    <row r="60" customFormat="false" ht="9.7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</row>
    <row r="61" customFormat="false" ht="9.75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</row>
    <row r="62" customFormat="false" ht="9.75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</row>
    <row r="63" customFormat="false" ht="9.75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</row>
    <row r="64" customFormat="false" ht="9.75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</row>
    <row r="65" customFormat="false" ht="9.75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</row>
    <row r="66" customFormat="false" ht="9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</row>
    <row r="67" customFormat="false" ht="9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</row>
    <row r="68" customFormat="false" ht="9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</row>
    <row r="69" customFormat="false" ht="9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</row>
    <row r="70" customFormat="false" ht="9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</row>
    <row r="71" customFormat="false" ht="9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</row>
    <row r="72" customFormat="false" ht="9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</row>
    <row r="73" customFormat="false" ht="9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</row>
    <row r="74" customFormat="false" ht="9.75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</row>
    <row r="75" customFormat="false" ht="9.75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</row>
    <row r="76" customFormat="false" ht="9.75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</row>
    <row r="77" customFormat="false" ht="9.7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</row>
    <row r="78" customFormat="false" ht="9.75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</row>
    <row r="79" customFormat="false" ht="9.7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</row>
    <row r="80" customFormat="false" ht="9.75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</row>
    <row r="81" customFormat="false" ht="9.75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</row>
    <row r="82" customFormat="false" ht="9.75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</row>
    <row r="83" customFormat="false" ht="9.75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</row>
    <row r="84" customFormat="false" ht="9.7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</row>
    <row r="85" customFormat="false" ht="9.75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</row>
    <row r="86" customFormat="false" ht="9.75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</row>
    <row r="87" customFormat="false" ht="9.7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</row>
    <row r="88" customFormat="false" ht="9.7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</row>
    <row r="89" customFormat="false" ht="9.7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</row>
    <row r="90" customFormat="false" ht="9.75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</row>
    <row r="91" customFormat="false" ht="9.75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</row>
  </sheetData>
  <mergeCells count="336">
    <mergeCell ref="A2:D2"/>
    <mergeCell ref="E2:H2"/>
    <mergeCell ref="I2:J2"/>
    <mergeCell ref="L2:O2"/>
    <mergeCell ref="P2:S2"/>
    <mergeCell ref="T2:U2"/>
    <mergeCell ref="V2:Y2"/>
    <mergeCell ref="Z2:AC2"/>
    <mergeCell ref="AD2:AE2"/>
    <mergeCell ref="AG2:AJ2"/>
    <mergeCell ref="AK2:AN2"/>
    <mergeCell ref="AO2:AP2"/>
    <mergeCell ref="AQ2:AT2"/>
    <mergeCell ref="AU2:AX2"/>
    <mergeCell ref="AY2:AZ2"/>
    <mergeCell ref="BB2:BE2"/>
    <mergeCell ref="BF2:BI2"/>
    <mergeCell ref="BJ2:BK2"/>
    <mergeCell ref="BM2:BP2"/>
    <mergeCell ref="BQ2:BT2"/>
    <mergeCell ref="BU2:BV2"/>
    <mergeCell ref="BX2:CA2"/>
    <mergeCell ref="CB2:CE2"/>
    <mergeCell ref="CF2:CG2"/>
    <mergeCell ref="A3:E3"/>
    <mergeCell ref="F3:H3"/>
    <mergeCell ref="I3:J3"/>
    <mergeCell ref="L3:P3"/>
    <mergeCell ref="Q3:S3"/>
    <mergeCell ref="T3:U3"/>
    <mergeCell ref="V3:Z3"/>
    <mergeCell ref="AA3:AC3"/>
    <mergeCell ref="AD3:AE3"/>
    <mergeCell ref="AG3:AK3"/>
    <mergeCell ref="AL3:AN3"/>
    <mergeCell ref="AO3:AP3"/>
    <mergeCell ref="AQ3:AU3"/>
    <mergeCell ref="AV3:AX3"/>
    <mergeCell ref="AY3:AZ3"/>
    <mergeCell ref="BB3:BF3"/>
    <mergeCell ref="BG3:BI3"/>
    <mergeCell ref="BJ3:BK3"/>
    <mergeCell ref="BM3:BQ3"/>
    <mergeCell ref="BR3:BT3"/>
    <mergeCell ref="BU3:BV3"/>
    <mergeCell ref="BX3:CB3"/>
    <mergeCell ref="CC3:CE3"/>
    <mergeCell ref="CF3:CG3"/>
    <mergeCell ref="A4:E4"/>
    <mergeCell ref="F4:J4"/>
    <mergeCell ref="L4:P4"/>
    <mergeCell ref="Q4:U4"/>
    <mergeCell ref="V4:Z4"/>
    <mergeCell ref="AA4:AE4"/>
    <mergeCell ref="AG4:AK4"/>
    <mergeCell ref="AL4:AP4"/>
    <mergeCell ref="AQ4:AU4"/>
    <mergeCell ref="AV4:AZ4"/>
    <mergeCell ref="BB4:BF4"/>
    <mergeCell ref="BG4:BK4"/>
    <mergeCell ref="BM4:BQ4"/>
    <mergeCell ref="BR4:BV4"/>
    <mergeCell ref="BX4:CB4"/>
    <mergeCell ref="CC4:CG4"/>
    <mergeCell ref="A5:E5"/>
    <mergeCell ref="L5:P5"/>
    <mergeCell ref="V5:Z5"/>
    <mergeCell ref="AG5:AK5"/>
    <mergeCell ref="AQ5:AU5"/>
    <mergeCell ref="BB5:BF5"/>
    <mergeCell ref="BM5:BQ5"/>
    <mergeCell ref="BX5:CB5"/>
    <mergeCell ref="A6:E6"/>
    <mergeCell ref="F6:F7"/>
    <mergeCell ref="G6:G7"/>
    <mergeCell ref="J6:J7"/>
    <mergeCell ref="L6:P6"/>
    <mergeCell ref="Q6:Q7"/>
    <mergeCell ref="R6:R7"/>
    <mergeCell ref="U6:U7"/>
    <mergeCell ref="V6:Z6"/>
    <mergeCell ref="AA6:AA7"/>
    <mergeCell ref="AB6:AB7"/>
    <mergeCell ref="AE6:AE7"/>
    <mergeCell ref="AG6:AK6"/>
    <mergeCell ref="AL6:AL7"/>
    <mergeCell ref="AM6:AM7"/>
    <mergeCell ref="AP6:AP7"/>
    <mergeCell ref="AQ6:AU6"/>
    <mergeCell ref="AV6:AV7"/>
    <mergeCell ref="AW6:AW7"/>
    <mergeCell ref="AZ6:AZ7"/>
    <mergeCell ref="BB6:BF6"/>
    <mergeCell ref="BG6:BG7"/>
    <mergeCell ref="BH6:BH7"/>
    <mergeCell ref="BK6:BK7"/>
    <mergeCell ref="BM6:BQ6"/>
    <mergeCell ref="BR6:BR7"/>
    <mergeCell ref="BS6:BS7"/>
    <mergeCell ref="BV6:BV7"/>
    <mergeCell ref="BX6:CB6"/>
    <mergeCell ref="CC6:CC7"/>
    <mergeCell ref="CD6:CD7"/>
    <mergeCell ref="CG6:CG7"/>
    <mergeCell ref="A7:E8"/>
    <mergeCell ref="L7:P8"/>
    <mergeCell ref="V7:Z8"/>
    <mergeCell ref="AG7:AK8"/>
    <mergeCell ref="AQ7:AU8"/>
    <mergeCell ref="BB7:BF8"/>
    <mergeCell ref="BM7:BQ8"/>
    <mergeCell ref="BX7:CB8"/>
    <mergeCell ref="F8:F9"/>
    <mergeCell ref="G8:G9"/>
    <mergeCell ref="J8:J9"/>
    <mergeCell ref="Q8:Q9"/>
    <mergeCell ref="R8:R9"/>
    <mergeCell ref="U8:U9"/>
    <mergeCell ref="AA8:AA9"/>
    <mergeCell ref="AB8:AB9"/>
    <mergeCell ref="AE8:AE9"/>
    <mergeCell ref="AL8:AL9"/>
    <mergeCell ref="AM8:AM9"/>
    <mergeCell ref="AP8:AP9"/>
    <mergeCell ref="AV8:AV9"/>
    <mergeCell ref="AW8:AW9"/>
    <mergeCell ref="AZ8:AZ9"/>
    <mergeCell ref="BG8:BG9"/>
    <mergeCell ref="BH8:BH9"/>
    <mergeCell ref="BK8:BK9"/>
    <mergeCell ref="BR8:BR9"/>
    <mergeCell ref="BS8:BS9"/>
    <mergeCell ref="BV8:BV9"/>
    <mergeCell ref="CC8:CC9"/>
    <mergeCell ref="CD8:CD9"/>
    <mergeCell ref="CG8:CG9"/>
    <mergeCell ref="A9:E9"/>
    <mergeCell ref="L9:P9"/>
    <mergeCell ref="V9:Z9"/>
    <mergeCell ref="AG9:AK9"/>
    <mergeCell ref="AQ9:AU9"/>
    <mergeCell ref="BB9:BF9"/>
    <mergeCell ref="BM9:BQ9"/>
    <mergeCell ref="BX9:CB9"/>
    <mergeCell ref="A10:J10"/>
    <mergeCell ref="L10:U10"/>
    <mergeCell ref="V10:AE10"/>
    <mergeCell ref="AG10:AP10"/>
    <mergeCell ref="AQ10:AZ10"/>
    <mergeCell ref="BB10:BK10"/>
    <mergeCell ref="BM10:BV10"/>
    <mergeCell ref="BX10:CG10"/>
    <mergeCell ref="A11:F11"/>
    <mergeCell ref="G11:J11"/>
    <mergeCell ref="L11:Q11"/>
    <mergeCell ref="R11:U11"/>
    <mergeCell ref="V11:AA11"/>
    <mergeCell ref="AB11:AE11"/>
    <mergeCell ref="AG11:AL11"/>
    <mergeCell ref="AM11:AP11"/>
    <mergeCell ref="AQ11:AV11"/>
    <mergeCell ref="AW11:AZ11"/>
    <mergeCell ref="BB11:BG11"/>
    <mergeCell ref="BH11:BK11"/>
    <mergeCell ref="BM11:BR11"/>
    <mergeCell ref="BS11:BV11"/>
    <mergeCell ref="BX11:CC11"/>
    <mergeCell ref="CD11:CG11"/>
    <mergeCell ref="A13:D13"/>
    <mergeCell ref="E13:H13"/>
    <mergeCell ref="I13:J13"/>
    <mergeCell ref="L13:O13"/>
    <mergeCell ref="P13:S13"/>
    <mergeCell ref="T13:U13"/>
    <mergeCell ref="V13:Y13"/>
    <mergeCell ref="Z13:AC13"/>
    <mergeCell ref="AD13:AE13"/>
    <mergeCell ref="AG13:AJ13"/>
    <mergeCell ref="AK13:AN13"/>
    <mergeCell ref="AO13:AP13"/>
    <mergeCell ref="AQ13:AT13"/>
    <mergeCell ref="AU13:AX13"/>
    <mergeCell ref="AY13:AZ13"/>
    <mergeCell ref="BB13:BE13"/>
    <mergeCell ref="BF13:BI13"/>
    <mergeCell ref="BJ13:BK13"/>
    <mergeCell ref="BM13:BP13"/>
    <mergeCell ref="BQ13:BT13"/>
    <mergeCell ref="BU13:BV13"/>
    <mergeCell ref="BX13:CA13"/>
    <mergeCell ref="CB13:CE13"/>
    <mergeCell ref="CF13:CG13"/>
    <mergeCell ref="A14:E14"/>
    <mergeCell ref="F14:H14"/>
    <mergeCell ref="I14:J14"/>
    <mergeCell ref="L14:P14"/>
    <mergeCell ref="Q14:S14"/>
    <mergeCell ref="T14:U14"/>
    <mergeCell ref="V14:Z14"/>
    <mergeCell ref="AA14:AC14"/>
    <mergeCell ref="AD14:AE14"/>
    <mergeCell ref="AG14:AK14"/>
    <mergeCell ref="AL14:AN14"/>
    <mergeCell ref="AO14:AP14"/>
    <mergeCell ref="AQ14:AU14"/>
    <mergeCell ref="AV14:AX14"/>
    <mergeCell ref="AY14:AZ14"/>
    <mergeCell ref="BB14:BF14"/>
    <mergeCell ref="BG14:BI14"/>
    <mergeCell ref="BJ14:BK14"/>
    <mergeCell ref="BM14:BQ14"/>
    <mergeCell ref="BR14:BT14"/>
    <mergeCell ref="BU14:BV14"/>
    <mergeCell ref="BX14:CB14"/>
    <mergeCell ref="CC14:CE14"/>
    <mergeCell ref="CF14:CG14"/>
    <mergeCell ref="A15:E15"/>
    <mergeCell ref="F15:J15"/>
    <mergeCell ref="L15:P15"/>
    <mergeCell ref="Q15:U15"/>
    <mergeCell ref="V15:Z15"/>
    <mergeCell ref="AA15:AE15"/>
    <mergeCell ref="AG15:AK15"/>
    <mergeCell ref="AL15:AP15"/>
    <mergeCell ref="AQ15:AU15"/>
    <mergeCell ref="AV15:AZ15"/>
    <mergeCell ref="BB15:BF15"/>
    <mergeCell ref="BG15:BK15"/>
    <mergeCell ref="BM15:BQ15"/>
    <mergeCell ref="BR15:BV15"/>
    <mergeCell ref="BX15:CB15"/>
    <mergeCell ref="CC15:CG15"/>
    <mergeCell ref="A16:E16"/>
    <mergeCell ref="L16:P16"/>
    <mergeCell ref="V16:Z16"/>
    <mergeCell ref="AG16:AK16"/>
    <mergeCell ref="AQ16:AU16"/>
    <mergeCell ref="BB16:BF16"/>
    <mergeCell ref="BM16:BQ16"/>
    <mergeCell ref="BX16:CB16"/>
    <mergeCell ref="A17:E17"/>
    <mergeCell ref="F17:F18"/>
    <mergeCell ref="G17:G18"/>
    <mergeCell ref="J17:J18"/>
    <mergeCell ref="L17:P17"/>
    <mergeCell ref="Q17:Q18"/>
    <mergeCell ref="R17:R18"/>
    <mergeCell ref="U17:U18"/>
    <mergeCell ref="V17:Z17"/>
    <mergeCell ref="AA17:AA18"/>
    <mergeCell ref="AB17:AB18"/>
    <mergeCell ref="AE17:AE18"/>
    <mergeCell ref="AG17:AK17"/>
    <mergeCell ref="AL17:AL18"/>
    <mergeCell ref="AM17:AM18"/>
    <mergeCell ref="AP17:AP18"/>
    <mergeCell ref="AQ17:AU17"/>
    <mergeCell ref="AV17:AV18"/>
    <mergeCell ref="AW17:AW18"/>
    <mergeCell ref="AZ17:AZ18"/>
    <mergeCell ref="BB17:BF17"/>
    <mergeCell ref="BG17:BG18"/>
    <mergeCell ref="BH17:BH18"/>
    <mergeCell ref="BK17:BK18"/>
    <mergeCell ref="BM17:BQ17"/>
    <mergeCell ref="BR17:BR18"/>
    <mergeCell ref="BS17:BS18"/>
    <mergeCell ref="BV17:BV18"/>
    <mergeCell ref="BX17:CB17"/>
    <mergeCell ref="CC17:CC18"/>
    <mergeCell ref="CD17:CD18"/>
    <mergeCell ref="CG17:CG18"/>
    <mergeCell ref="A18:E19"/>
    <mergeCell ref="L18:P19"/>
    <mergeCell ref="V18:Z19"/>
    <mergeCell ref="AG18:AK19"/>
    <mergeCell ref="AQ18:AU19"/>
    <mergeCell ref="BB18:BF19"/>
    <mergeCell ref="BM18:BQ19"/>
    <mergeCell ref="BX18:CB19"/>
    <mergeCell ref="F19:F20"/>
    <mergeCell ref="G19:G20"/>
    <mergeCell ref="J19:J20"/>
    <mergeCell ref="Q19:Q20"/>
    <mergeCell ref="R19:R20"/>
    <mergeCell ref="U19:U20"/>
    <mergeCell ref="AA19:AA20"/>
    <mergeCell ref="AB19:AB20"/>
    <mergeCell ref="AE19:AE20"/>
    <mergeCell ref="AL19:AL20"/>
    <mergeCell ref="AM19:AM20"/>
    <mergeCell ref="AP19:AP20"/>
    <mergeCell ref="AV19:AV20"/>
    <mergeCell ref="AW19:AW20"/>
    <mergeCell ref="AZ19:AZ20"/>
    <mergeCell ref="BG19:BG20"/>
    <mergeCell ref="BH19:BH20"/>
    <mergeCell ref="BK19:BK20"/>
    <mergeCell ref="BR19:BR20"/>
    <mergeCell ref="BS19:BS20"/>
    <mergeCell ref="BV19:BV20"/>
    <mergeCell ref="CC19:CC20"/>
    <mergeCell ref="CD19:CD20"/>
    <mergeCell ref="CG19:CG20"/>
    <mergeCell ref="A20:E20"/>
    <mergeCell ref="L20:P20"/>
    <mergeCell ref="V20:Z20"/>
    <mergeCell ref="AG20:AK20"/>
    <mergeCell ref="AQ20:AU20"/>
    <mergeCell ref="BB20:BF20"/>
    <mergeCell ref="BM20:BQ20"/>
    <mergeCell ref="BX20:CB20"/>
    <mergeCell ref="A21:J21"/>
    <mergeCell ref="L21:U21"/>
    <mergeCell ref="V21:AE21"/>
    <mergeCell ref="AG21:AP21"/>
    <mergeCell ref="AQ21:AZ21"/>
    <mergeCell ref="BB21:BK21"/>
    <mergeCell ref="BM21:BV21"/>
    <mergeCell ref="BX21:CG21"/>
    <mergeCell ref="A22:F22"/>
    <mergeCell ref="G22:J22"/>
    <mergeCell ref="L22:Q22"/>
    <mergeCell ref="R22:U22"/>
    <mergeCell ref="V22:AA22"/>
    <mergeCell ref="AB22:AE22"/>
    <mergeCell ref="AG22:AL22"/>
    <mergeCell ref="AM22:AP22"/>
    <mergeCell ref="AQ22:AV22"/>
    <mergeCell ref="AW22:AZ22"/>
    <mergeCell ref="BB22:BG22"/>
    <mergeCell ref="BH22:BK22"/>
    <mergeCell ref="BM22:BR22"/>
    <mergeCell ref="BS22:BV22"/>
    <mergeCell ref="BX22:CC22"/>
    <mergeCell ref="CD22:CG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6" activeCellId="0" sqref="F6:F7"/>
    </sheetView>
  </sheetViews>
  <sheetFormatPr defaultColWidth="6.70703125" defaultRowHeight="12.75" zeroHeight="false" outlineLevelRow="0" outlineLevelCol="0"/>
  <cols>
    <col collapsed="false" customWidth="true" hidden="false" outlineLevel="0" max="10" min="1" style="124" width="5.71"/>
    <col collapsed="false" customWidth="true" hidden="false" outlineLevel="0" max="11" min="11" style="124" width="1.99"/>
    <col collapsed="false" customWidth="true" hidden="false" outlineLevel="0" max="31" min="12" style="124" width="5.71"/>
    <col collapsed="false" customWidth="true" hidden="false" outlineLevel="0" max="32" min="32" style="124" width="1.99"/>
    <col collapsed="false" customWidth="true" hidden="false" outlineLevel="0" max="52" min="33" style="124" width="5.71"/>
    <col collapsed="false" customWidth="true" hidden="false" outlineLevel="0" max="53" min="53" style="124" width="1.99"/>
    <col collapsed="false" customWidth="true" hidden="false" outlineLevel="0" max="63" min="54" style="124" width="5.71"/>
    <col collapsed="false" customWidth="true" hidden="false" outlineLevel="0" max="64" min="64" style="124" width="1.28"/>
    <col collapsed="false" customWidth="true" hidden="false" outlineLevel="0" max="74" min="65" style="124" width="5.71"/>
    <col collapsed="false" customWidth="true" hidden="false" outlineLevel="0" max="75" min="75" style="124" width="1.99"/>
    <col collapsed="false" customWidth="true" hidden="false" outlineLevel="0" max="85" min="76" style="124" width="5.71"/>
    <col collapsed="false" customWidth="true" hidden="false" outlineLevel="0" max="86" min="86" style="124" width="1.28"/>
    <col collapsed="false" customWidth="false" hidden="false" outlineLevel="0" max="257" min="87" style="124" width="6.7"/>
  </cols>
  <sheetData>
    <row r="1" customFormat="false" ht="9.75" hidden="false" customHeight="true" outlineLevel="0" collapsed="false"/>
    <row r="2" customFormat="false" ht="60" hidden="false" customHeight="true" outlineLevel="0" collapsed="false">
      <c r="A2" s="163" t="s">
        <v>246</v>
      </c>
      <c r="B2" s="163"/>
      <c r="C2" s="163"/>
      <c r="D2" s="163"/>
      <c r="E2" s="126" t="s">
        <v>223</v>
      </c>
      <c r="F2" s="126"/>
      <c r="G2" s="126"/>
      <c r="H2" s="126"/>
      <c r="I2" s="127" t="s">
        <v>127</v>
      </c>
      <c r="J2" s="127"/>
      <c r="L2" s="125" t="s">
        <v>247</v>
      </c>
      <c r="M2" s="125"/>
      <c r="N2" s="125"/>
      <c r="O2" s="125"/>
      <c r="P2" s="126" t="str">
        <f aca="false">E2</f>
        <v>SIMPLE 
HOMME</v>
      </c>
      <c r="Q2" s="126"/>
      <c r="R2" s="126"/>
      <c r="S2" s="126"/>
      <c r="T2" s="128" t="str">
        <f aca="false">I2</f>
        <v>SAINT-MARTIN 2024</v>
      </c>
      <c r="U2" s="128"/>
      <c r="V2" s="125" t="s">
        <v>248</v>
      </c>
      <c r="W2" s="125"/>
      <c r="X2" s="125"/>
      <c r="Y2" s="125"/>
      <c r="Z2" s="126" t="str">
        <f aca="false">E2</f>
        <v>SIMPLE 
HOMME</v>
      </c>
      <c r="AA2" s="126"/>
      <c r="AB2" s="126"/>
      <c r="AC2" s="126"/>
      <c r="AD2" s="128" t="str">
        <f aca="false">$I$2</f>
        <v>SAINT-MARTIN 2024</v>
      </c>
      <c r="AE2" s="128"/>
      <c r="AG2" s="125" t="s">
        <v>249</v>
      </c>
      <c r="AH2" s="125"/>
      <c r="AI2" s="125"/>
      <c r="AJ2" s="125"/>
      <c r="AK2" s="126" t="str">
        <f aca="false">Z2</f>
        <v>SIMPLE 
HOMME</v>
      </c>
      <c r="AL2" s="126"/>
      <c r="AM2" s="126"/>
      <c r="AN2" s="126"/>
      <c r="AO2" s="127" t="s">
        <v>250</v>
      </c>
      <c r="AP2" s="127"/>
      <c r="AQ2" s="125" t="s">
        <v>251</v>
      </c>
      <c r="AR2" s="125"/>
      <c r="AS2" s="125"/>
      <c r="AT2" s="125"/>
      <c r="AU2" s="126" t="str">
        <f aca="false">E2</f>
        <v>SIMPLE 
HOMME</v>
      </c>
      <c r="AV2" s="126"/>
      <c r="AW2" s="126"/>
      <c r="AX2" s="126"/>
      <c r="AY2" s="127" t="str">
        <f aca="false">$I$2</f>
        <v>SAINT-MARTIN 2024</v>
      </c>
      <c r="AZ2" s="127"/>
      <c r="BB2" s="125" t="s">
        <v>252</v>
      </c>
      <c r="BC2" s="125"/>
      <c r="BD2" s="125"/>
      <c r="BE2" s="125"/>
      <c r="BF2" s="126" t="str">
        <f aca="false">AU2</f>
        <v>SIMPLE 
HOMME</v>
      </c>
      <c r="BG2" s="126"/>
      <c r="BH2" s="126"/>
      <c r="BI2" s="126"/>
      <c r="BJ2" s="128" t="str">
        <f aca="false">AY2</f>
        <v>SAINT-MARTIN 2024</v>
      </c>
      <c r="BK2" s="128"/>
      <c r="BL2" s="130"/>
      <c r="BM2" s="125" t="s">
        <v>253</v>
      </c>
      <c r="BN2" s="125"/>
      <c r="BO2" s="125"/>
      <c r="BP2" s="125"/>
      <c r="BQ2" s="126" t="str">
        <f aca="false">$E$2</f>
        <v>SIMPLE 
HOMME</v>
      </c>
      <c r="BR2" s="126"/>
      <c r="BS2" s="126"/>
      <c r="BT2" s="126"/>
      <c r="BU2" s="127" t="str">
        <f aca="false">$I$2</f>
        <v>SAINT-MARTIN 2024</v>
      </c>
      <c r="BV2" s="127"/>
      <c r="BX2" s="125" t="s">
        <v>254</v>
      </c>
      <c r="BY2" s="125"/>
      <c r="BZ2" s="125"/>
      <c r="CA2" s="125"/>
      <c r="CB2" s="126" t="str">
        <f aca="false">BQ2</f>
        <v>SIMPLE 
HOMME</v>
      </c>
      <c r="CC2" s="126"/>
      <c r="CD2" s="126"/>
      <c r="CE2" s="126"/>
      <c r="CF2" s="128" t="str">
        <f aca="false">BU2</f>
        <v>SAINT-MARTIN 2024</v>
      </c>
      <c r="CG2" s="128"/>
      <c r="CH2" s="130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</row>
    <row r="3" customFormat="false" ht="33" hidden="false" customHeight="true" outlineLevel="0" collapsed="false">
      <c r="A3" s="132"/>
      <c r="B3" s="132"/>
      <c r="C3" s="132"/>
      <c r="D3" s="132"/>
      <c r="E3" s="132"/>
      <c r="F3" s="133" t="s">
        <v>226</v>
      </c>
      <c r="G3" s="133"/>
      <c r="H3" s="133"/>
      <c r="I3" s="134"/>
      <c r="J3" s="134"/>
      <c r="L3" s="132"/>
      <c r="M3" s="132"/>
      <c r="N3" s="132"/>
      <c r="O3" s="132"/>
      <c r="P3" s="132"/>
      <c r="Q3" s="135" t="s">
        <v>226</v>
      </c>
      <c r="R3" s="135"/>
      <c r="S3" s="135"/>
      <c r="T3" s="134"/>
      <c r="U3" s="134"/>
      <c r="V3" s="132"/>
      <c r="W3" s="132"/>
      <c r="X3" s="132"/>
      <c r="Y3" s="132"/>
      <c r="Z3" s="132"/>
      <c r="AA3" s="135" t="s">
        <v>226</v>
      </c>
      <c r="AB3" s="135"/>
      <c r="AC3" s="135"/>
      <c r="AD3" s="134"/>
      <c r="AE3" s="134"/>
      <c r="AG3" s="132"/>
      <c r="AH3" s="132"/>
      <c r="AI3" s="132"/>
      <c r="AJ3" s="132"/>
      <c r="AK3" s="132"/>
      <c r="AL3" s="135" t="s">
        <v>226</v>
      </c>
      <c r="AM3" s="135"/>
      <c r="AN3" s="135"/>
      <c r="AO3" s="134"/>
      <c r="AP3" s="134"/>
      <c r="AQ3" s="132"/>
      <c r="AR3" s="132"/>
      <c r="AS3" s="132"/>
      <c r="AT3" s="132"/>
      <c r="AU3" s="132"/>
      <c r="AV3" s="135" t="s">
        <v>226</v>
      </c>
      <c r="AW3" s="135"/>
      <c r="AX3" s="135"/>
      <c r="AY3" s="134"/>
      <c r="AZ3" s="134"/>
      <c r="BB3" s="132"/>
      <c r="BC3" s="132"/>
      <c r="BD3" s="132"/>
      <c r="BE3" s="132"/>
      <c r="BF3" s="132"/>
      <c r="BG3" s="135" t="s">
        <v>226</v>
      </c>
      <c r="BH3" s="135"/>
      <c r="BI3" s="135"/>
      <c r="BJ3" s="134"/>
      <c r="BK3" s="134"/>
      <c r="BL3" s="136"/>
      <c r="BM3" s="132"/>
      <c r="BN3" s="132"/>
      <c r="BO3" s="132"/>
      <c r="BP3" s="132"/>
      <c r="BQ3" s="132"/>
      <c r="BR3" s="135" t="s">
        <v>226</v>
      </c>
      <c r="BS3" s="135"/>
      <c r="BT3" s="135"/>
      <c r="BU3" s="134"/>
      <c r="BV3" s="134"/>
      <c r="BX3" s="132"/>
      <c r="BY3" s="132"/>
      <c r="BZ3" s="132"/>
      <c r="CA3" s="132"/>
      <c r="CB3" s="132"/>
      <c r="CC3" s="135" t="s">
        <v>226</v>
      </c>
      <c r="CD3" s="135"/>
      <c r="CE3" s="135"/>
      <c r="CF3" s="134"/>
      <c r="CG3" s="134"/>
      <c r="CH3" s="136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</row>
    <row r="4" customFormat="false" ht="33" hidden="false" customHeight="true" outlineLevel="0" collapsed="false">
      <c r="A4" s="137" t="s">
        <v>227</v>
      </c>
      <c r="B4" s="137"/>
      <c r="C4" s="137"/>
      <c r="D4" s="137"/>
      <c r="E4" s="137"/>
      <c r="F4" s="138" t="s">
        <v>228</v>
      </c>
      <c r="G4" s="138"/>
      <c r="H4" s="138"/>
      <c r="I4" s="138"/>
      <c r="J4" s="138"/>
      <c r="L4" s="137" t="s">
        <v>227</v>
      </c>
      <c r="M4" s="137"/>
      <c r="N4" s="137"/>
      <c r="O4" s="137"/>
      <c r="P4" s="137"/>
      <c r="Q4" s="138" t="s">
        <v>228</v>
      </c>
      <c r="R4" s="138"/>
      <c r="S4" s="138"/>
      <c r="T4" s="138"/>
      <c r="U4" s="138"/>
      <c r="V4" s="137" t="s">
        <v>227</v>
      </c>
      <c r="W4" s="137"/>
      <c r="X4" s="137"/>
      <c r="Y4" s="137"/>
      <c r="Z4" s="137"/>
      <c r="AA4" s="138" t="s">
        <v>228</v>
      </c>
      <c r="AB4" s="138"/>
      <c r="AC4" s="138"/>
      <c r="AD4" s="138"/>
      <c r="AE4" s="138"/>
      <c r="AG4" s="137" t="s">
        <v>227</v>
      </c>
      <c r="AH4" s="137"/>
      <c r="AI4" s="137"/>
      <c r="AJ4" s="137"/>
      <c r="AK4" s="137"/>
      <c r="AL4" s="138" t="s">
        <v>228</v>
      </c>
      <c r="AM4" s="138"/>
      <c r="AN4" s="138"/>
      <c r="AO4" s="138"/>
      <c r="AP4" s="138"/>
      <c r="AQ4" s="137" t="s">
        <v>227</v>
      </c>
      <c r="AR4" s="137"/>
      <c r="AS4" s="137"/>
      <c r="AT4" s="137"/>
      <c r="AU4" s="137"/>
      <c r="AV4" s="138" t="s">
        <v>228</v>
      </c>
      <c r="AW4" s="138"/>
      <c r="AX4" s="138"/>
      <c r="AY4" s="138"/>
      <c r="AZ4" s="138"/>
      <c r="BB4" s="137" t="s">
        <v>227</v>
      </c>
      <c r="BC4" s="137"/>
      <c r="BD4" s="137"/>
      <c r="BE4" s="137"/>
      <c r="BF4" s="137"/>
      <c r="BG4" s="138" t="s">
        <v>228</v>
      </c>
      <c r="BH4" s="138"/>
      <c r="BI4" s="138"/>
      <c r="BJ4" s="138"/>
      <c r="BK4" s="138"/>
      <c r="BL4" s="139"/>
      <c r="BM4" s="137" t="s">
        <v>227</v>
      </c>
      <c r="BN4" s="137"/>
      <c r="BO4" s="137"/>
      <c r="BP4" s="137"/>
      <c r="BQ4" s="137"/>
      <c r="BR4" s="138" t="s">
        <v>228</v>
      </c>
      <c r="BS4" s="138"/>
      <c r="BT4" s="138"/>
      <c r="BU4" s="138"/>
      <c r="BV4" s="138"/>
      <c r="BX4" s="137" t="s">
        <v>227</v>
      </c>
      <c r="BY4" s="137"/>
      <c r="BZ4" s="137"/>
      <c r="CA4" s="137"/>
      <c r="CB4" s="137"/>
      <c r="CC4" s="138" t="s">
        <v>228</v>
      </c>
      <c r="CD4" s="138"/>
      <c r="CE4" s="138"/>
      <c r="CF4" s="138"/>
      <c r="CG4" s="138"/>
      <c r="CH4" s="139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</row>
    <row r="5" customFormat="false" ht="33" hidden="false" customHeight="true" outlineLevel="0" collapsed="false">
      <c r="A5" s="140" t="s">
        <v>229</v>
      </c>
      <c r="B5" s="140"/>
      <c r="C5" s="140"/>
      <c r="D5" s="140"/>
      <c r="E5" s="140"/>
      <c r="F5" s="141" t="n">
        <v>1</v>
      </c>
      <c r="G5" s="141" t="n">
        <v>2</v>
      </c>
      <c r="H5" s="142" t="n">
        <v>3</v>
      </c>
      <c r="I5" s="142" t="n">
        <v>4</v>
      </c>
      <c r="J5" s="143" t="n">
        <v>5</v>
      </c>
      <c r="L5" s="140" t="s">
        <v>229</v>
      </c>
      <c r="M5" s="140"/>
      <c r="N5" s="140"/>
      <c r="O5" s="140"/>
      <c r="P5" s="140"/>
      <c r="Q5" s="141" t="n">
        <v>1</v>
      </c>
      <c r="R5" s="141" t="n">
        <v>2</v>
      </c>
      <c r="S5" s="142" t="n">
        <v>3</v>
      </c>
      <c r="T5" s="142" t="n">
        <v>4</v>
      </c>
      <c r="U5" s="143" t="n">
        <v>5</v>
      </c>
      <c r="V5" s="140" t="s">
        <v>229</v>
      </c>
      <c r="W5" s="140"/>
      <c r="X5" s="140"/>
      <c r="Y5" s="140"/>
      <c r="Z5" s="140"/>
      <c r="AA5" s="141" t="n">
        <v>1</v>
      </c>
      <c r="AB5" s="141" t="n">
        <v>2</v>
      </c>
      <c r="AC5" s="142" t="n">
        <v>3</v>
      </c>
      <c r="AD5" s="142" t="n">
        <v>4</v>
      </c>
      <c r="AE5" s="143" t="n">
        <v>5</v>
      </c>
      <c r="AG5" s="140" t="s">
        <v>229</v>
      </c>
      <c r="AH5" s="140"/>
      <c r="AI5" s="140"/>
      <c r="AJ5" s="140"/>
      <c r="AK5" s="140"/>
      <c r="AL5" s="141" t="n">
        <v>1</v>
      </c>
      <c r="AM5" s="141" t="n">
        <v>2</v>
      </c>
      <c r="AN5" s="142" t="n">
        <v>3</v>
      </c>
      <c r="AO5" s="142" t="n">
        <v>4</v>
      </c>
      <c r="AP5" s="143" t="n">
        <v>5</v>
      </c>
      <c r="AQ5" s="140" t="s">
        <v>229</v>
      </c>
      <c r="AR5" s="140"/>
      <c r="AS5" s="140"/>
      <c r="AT5" s="140"/>
      <c r="AU5" s="140"/>
      <c r="AV5" s="141" t="n">
        <v>1</v>
      </c>
      <c r="AW5" s="141" t="n">
        <v>2</v>
      </c>
      <c r="AX5" s="142" t="n">
        <v>3</v>
      </c>
      <c r="AY5" s="142" t="n">
        <v>4</v>
      </c>
      <c r="AZ5" s="143" t="n">
        <v>5</v>
      </c>
      <c r="BB5" s="140" t="s">
        <v>229</v>
      </c>
      <c r="BC5" s="140"/>
      <c r="BD5" s="140"/>
      <c r="BE5" s="140"/>
      <c r="BF5" s="140"/>
      <c r="BG5" s="141" t="n">
        <v>1</v>
      </c>
      <c r="BH5" s="141" t="n">
        <v>2</v>
      </c>
      <c r="BI5" s="142" t="n">
        <v>3</v>
      </c>
      <c r="BJ5" s="142" t="n">
        <v>4</v>
      </c>
      <c r="BK5" s="143" t="n">
        <v>5</v>
      </c>
      <c r="BL5" s="144"/>
      <c r="BM5" s="140" t="s">
        <v>229</v>
      </c>
      <c r="BN5" s="140"/>
      <c r="BO5" s="140"/>
      <c r="BP5" s="140"/>
      <c r="BQ5" s="140"/>
      <c r="BR5" s="141" t="n">
        <v>1</v>
      </c>
      <c r="BS5" s="141" t="n">
        <v>2</v>
      </c>
      <c r="BT5" s="142" t="n">
        <v>3</v>
      </c>
      <c r="BU5" s="142" t="n">
        <v>4</v>
      </c>
      <c r="BV5" s="143" t="n">
        <v>5</v>
      </c>
      <c r="BX5" s="140" t="s">
        <v>229</v>
      </c>
      <c r="BY5" s="140"/>
      <c r="BZ5" s="140"/>
      <c r="CA5" s="140"/>
      <c r="CB5" s="140"/>
      <c r="CC5" s="141" t="n">
        <v>1</v>
      </c>
      <c r="CD5" s="141" t="n">
        <v>2</v>
      </c>
      <c r="CE5" s="142" t="n">
        <v>3</v>
      </c>
      <c r="CF5" s="142" t="n">
        <v>4</v>
      </c>
      <c r="CG5" s="143" t="n">
        <v>5</v>
      </c>
      <c r="CH5" s="144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</row>
    <row r="6" customFormat="false" ht="72" hidden="false" customHeight="true" outlineLevel="0" collapsed="false">
      <c r="A6" s="145" t="str">
        <f aca="false">Résultats!D66</f>
        <v>PUJOL</v>
      </c>
      <c r="B6" s="145"/>
      <c r="C6" s="145"/>
      <c r="D6" s="145"/>
      <c r="E6" s="145"/>
      <c r="F6" s="146"/>
      <c r="G6" s="147"/>
      <c r="H6" s="148"/>
      <c r="I6" s="148"/>
      <c r="J6" s="149"/>
      <c r="L6" s="145" t="str">
        <f aca="false">Résultats!D67</f>
        <v>SOULLEZ</v>
      </c>
      <c r="M6" s="145"/>
      <c r="N6" s="145"/>
      <c r="O6" s="145"/>
      <c r="P6" s="145"/>
      <c r="Q6" s="146"/>
      <c r="R6" s="147"/>
      <c r="S6" s="148"/>
      <c r="T6" s="148"/>
      <c r="U6" s="149"/>
      <c r="V6" s="145" t="str">
        <f aca="false">Résultats!D70</f>
        <v>TA</v>
      </c>
      <c r="W6" s="145"/>
      <c r="X6" s="145"/>
      <c r="Y6" s="145"/>
      <c r="Z6" s="145"/>
      <c r="AA6" s="146"/>
      <c r="AB6" s="147"/>
      <c r="AC6" s="148"/>
      <c r="AD6" s="148"/>
      <c r="AE6" s="149"/>
      <c r="AG6" s="145" t="str">
        <f aca="false">Résultats!D71</f>
        <v>COURRIER</v>
      </c>
      <c r="AH6" s="145"/>
      <c r="AI6" s="145"/>
      <c r="AJ6" s="145"/>
      <c r="AK6" s="145"/>
      <c r="AL6" s="146"/>
      <c r="AM6" s="147"/>
      <c r="AN6" s="148"/>
      <c r="AO6" s="148"/>
      <c r="AP6" s="149"/>
      <c r="AQ6" s="145" t="str">
        <f aca="false">Résultats!D74</f>
        <v>GILLOT</v>
      </c>
      <c r="AR6" s="145"/>
      <c r="AS6" s="145"/>
      <c r="AT6" s="145"/>
      <c r="AU6" s="145"/>
      <c r="AV6" s="146"/>
      <c r="AW6" s="147"/>
      <c r="AX6" s="148"/>
      <c r="AY6" s="148"/>
      <c r="AZ6" s="149"/>
      <c r="BB6" s="145" t="str">
        <f aca="false">Résultats!D75</f>
        <v>AKROUT</v>
      </c>
      <c r="BC6" s="145"/>
      <c r="BD6" s="145"/>
      <c r="BE6" s="145"/>
      <c r="BF6" s="145"/>
      <c r="BG6" s="146"/>
      <c r="BH6" s="147"/>
      <c r="BI6" s="148"/>
      <c r="BJ6" s="148"/>
      <c r="BK6" s="149"/>
      <c r="BL6" s="150"/>
      <c r="BM6" s="145" t="str">
        <f aca="false">Résultats!D78</f>
        <v>HOLLANT</v>
      </c>
      <c r="BN6" s="145"/>
      <c r="BO6" s="145"/>
      <c r="BP6" s="145"/>
      <c r="BQ6" s="145"/>
      <c r="BR6" s="146"/>
      <c r="BS6" s="147"/>
      <c r="BT6" s="148"/>
      <c r="BU6" s="148"/>
      <c r="BV6" s="149"/>
      <c r="BX6" s="145" t="str">
        <f aca="false">Résultats!D79</f>
        <v/>
      </c>
      <c r="BY6" s="145"/>
      <c r="BZ6" s="145"/>
      <c r="CA6" s="145"/>
      <c r="CB6" s="145"/>
      <c r="CC6" s="146"/>
      <c r="CD6" s="147"/>
      <c r="CE6" s="148"/>
      <c r="CF6" s="148"/>
      <c r="CG6" s="149"/>
      <c r="CH6" s="150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</row>
    <row r="7" customFormat="false" ht="9.75" hidden="false" customHeight="true" outlineLevel="0" collapsed="false">
      <c r="A7" s="151" t="s">
        <v>230</v>
      </c>
      <c r="B7" s="151"/>
      <c r="C7" s="151"/>
      <c r="D7" s="151"/>
      <c r="E7" s="151"/>
      <c r="F7" s="146"/>
      <c r="G7" s="146"/>
      <c r="H7" s="152"/>
      <c r="I7" s="152"/>
      <c r="J7" s="149"/>
      <c r="L7" s="151" t="s">
        <v>230</v>
      </c>
      <c r="M7" s="151"/>
      <c r="N7" s="151"/>
      <c r="O7" s="151"/>
      <c r="P7" s="151"/>
      <c r="Q7" s="146"/>
      <c r="R7" s="146"/>
      <c r="S7" s="152"/>
      <c r="T7" s="152"/>
      <c r="U7" s="149"/>
      <c r="V7" s="151" t="s">
        <v>230</v>
      </c>
      <c r="W7" s="151"/>
      <c r="X7" s="151"/>
      <c r="Y7" s="151"/>
      <c r="Z7" s="151"/>
      <c r="AA7" s="146"/>
      <c r="AB7" s="146"/>
      <c r="AC7" s="152"/>
      <c r="AD7" s="152"/>
      <c r="AE7" s="149"/>
      <c r="AG7" s="151" t="s">
        <v>230</v>
      </c>
      <c r="AH7" s="151"/>
      <c r="AI7" s="151"/>
      <c r="AJ7" s="151"/>
      <c r="AK7" s="151"/>
      <c r="AL7" s="146"/>
      <c r="AM7" s="146"/>
      <c r="AN7" s="152"/>
      <c r="AO7" s="152"/>
      <c r="AP7" s="149"/>
      <c r="AQ7" s="151" t="s">
        <v>230</v>
      </c>
      <c r="AR7" s="151"/>
      <c r="AS7" s="151"/>
      <c r="AT7" s="151"/>
      <c r="AU7" s="151"/>
      <c r="AV7" s="146"/>
      <c r="AW7" s="146"/>
      <c r="AX7" s="152"/>
      <c r="AY7" s="152"/>
      <c r="AZ7" s="149"/>
      <c r="BB7" s="151" t="s">
        <v>230</v>
      </c>
      <c r="BC7" s="151"/>
      <c r="BD7" s="151"/>
      <c r="BE7" s="151"/>
      <c r="BF7" s="151"/>
      <c r="BG7" s="146"/>
      <c r="BH7" s="146"/>
      <c r="BI7" s="152"/>
      <c r="BJ7" s="152"/>
      <c r="BK7" s="149"/>
      <c r="BL7" s="153"/>
      <c r="BM7" s="151" t="s">
        <v>230</v>
      </c>
      <c r="BN7" s="151"/>
      <c r="BO7" s="151"/>
      <c r="BP7" s="151"/>
      <c r="BQ7" s="151"/>
      <c r="BR7" s="146"/>
      <c r="BS7" s="146"/>
      <c r="BT7" s="152"/>
      <c r="BU7" s="152"/>
      <c r="BV7" s="149"/>
      <c r="BX7" s="151" t="s">
        <v>230</v>
      </c>
      <c r="BY7" s="151"/>
      <c r="BZ7" s="151"/>
      <c r="CA7" s="151"/>
      <c r="CB7" s="151"/>
      <c r="CC7" s="146"/>
      <c r="CD7" s="146"/>
      <c r="CE7" s="152"/>
      <c r="CF7" s="152"/>
      <c r="CG7" s="149"/>
      <c r="CH7" s="153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</row>
    <row r="8" customFormat="false" ht="16.5" hidden="false" customHeight="true" outlineLevel="0" collapsed="false">
      <c r="A8" s="151"/>
      <c r="B8" s="151"/>
      <c r="C8" s="151"/>
      <c r="D8" s="151"/>
      <c r="E8" s="151"/>
      <c r="F8" s="147"/>
      <c r="G8" s="147"/>
      <c r="H8" s="148"/>
      <c r="I8" s="148"/>
      <c r="J8" s="149"/>
      <c r="L8" s="151"/>
      <c r="M8" s="151"/>
      <c r="N8" s="151"/>
      <c r="O8" s="151"/>
      <c r="P8" s="151"/>
      <c r="Q8" s="147"/>
      <c r="R8" s="147"/>
      <c r="S8" s="148"/>
      <c r="T8" s="148"/>
      <c r="U8" s="149"/>
      <c r="V8" s="151"/>
      <c r="W8" s="151"/>
      <c r="X8" s="151"/>
      <c r="Y8" s="151"/>
      <c r="Z8" s="151"/>
      <c r="AA8" s="147"/>
      <c r="AB8" s="147"/>
      <c r="AC8" s="148"/>
      <c r="AD8" s="148"/>
      <c r="AE8" s="149"/>
      <c r="AG8" s="151"/>
      <c r="AH8" s="151"/>
      <c r="AI8" s="151"/>
      <c r="AJ8" s="151"/>
      <c r="AK8" s="151"/>
      <c r="AL8" s="147"/>
      <c r="AM8" s="147"/>
      <c r="AN8" s="148"/>
      <c r="AO8" s="148"/>
      <c r="AP8" s="149"/>
      <c r="AQ8" s="151"/>
      <c r="AR8" s="151"/>
      <c r="AS8" s="151"/>
      <c r="AT8" s="151"/>
      <c r="AU8" s="151"/>
      <c r="AV8" s="147"/>
      <c r="AW8" s="147"/>
      <c r="AX8" s="148"/>
      <c r="AY8" s="148"/>
      <c r="AZ8" s="149"/>
      <c r="BB8" s="151"/>
      <c r="BC8" s="151"/>
      <c r="BD8" s="151"/>
      <c r="BE8" s="151"/>
      <c r="BF8" s="151"/>
      <c r="BG8" s="147"/>
      <c r="BH8" s="147"/>
      <c r="BI8" s="148"/>
      <c r="BJ8" s="148"/>
      <c r="BK8" s="149"/>
      <c r="BL8" s="153"/>
      <c r="BM8" s="151"/>
      <c r="BN8" s="151"/>
      <c r="BO8" s="151"/>
      <c r="BP8" s="151"/>
      <c r="BQ8" s="151"/>
      <c r="BR8" s="147"/>
      <c r="BS8" s="147"/>
      <c r="BT8" s="148"/>
      <c r="BU8" s="148"/>
      <c r="BV8" s="149"/>
      <c r="BX8" s="151"/>
      <c r="BY8" s="151"/>
      <c r="BZ8" s="151"/>
      <c r="CA8" s="151"/>
      <c r="CB8" s="151"/>
      <c r="CC8" s="147"/>
      <c r="CD8" s="147"/>
      <c r="CE8" s="148"/>
      <c r="CF8" s="148"/>
      <c r="CG8" s="149"/>
      <c r="CH8" s="153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</row>
    <row r="9" customFormat="false" ht="72" hidden="false" customHeight="true" outlineLevel="0" collapsed="false">
      <c r="A9" s="145" t="str">
        <f aca="false">Résultats!E66</f>
        <v>DOLDO</v>
      </c>
      <c r="B9" s="145"/>
      <c r="C9" s="145"/>
      <c r="D9" s="145"/>
      <c r="E9" s="145"/>
      <c r="F9" s="147"/>
      <c r="G9" s="147"/>
      <c r="H9" s="152"/>
      <c r="I9" s="152"/>
      <c r="J9" s="149"/>
      <c r="L9" s="145" t="str">
        <f aca="false">Résultats!E67</f>
        <v>SCAPPATICCI</v>
      </c>
      <c r="M9" s="145"/>
      <c r="N9" s="145"/>
      <c r="O9" s="145"/>
      <c r="P9" s="145"/>
      <c r="Q9" s="147"/>
      <c r="R9" s="147"/>
      <c r="S9" s="152"/>
      <c r="T9" s="152"/>
      <c r="U9" s="149"/>
      <c r="V9" s="145" t="str">
        <f aca="false">Résultats!E70</f>
        <v>POULET</v>
      </c>
      <c r="W9" s="145"/>
      <c r="X9" s="145"/>
      <c r="Y9" s="145"/>
      <c r="Z9" s="145"/>
      <c r="AA9" s="147"/>
      <c r="AB9" s="147"/>
      <c r="AC9" s="152"/>
      <c r="AD9" s="152"/>
      <c r="AE9" s="149"/>
      <c r="AG9" s="145" t="str">
        <f aca="false">Résultats!E71</f>
        <v>PFISTERER</v>
      </c>
      <c r="AH9" s="145"/>
      <c r="AI9" s="145"/>
      <c r="AJ9" s="145"/>
      <c r="AK9" s="145"/>
      <c r="AL9" s="147"/>
      <c r="AM9" s="147"/>
      <c r="AN9" s="152"/>
      <c r="AO9" s="152"/>
      <c r="AP9" s="149"/>
      <c r="AQ9" s="145" t="str">
        <f aca="false">Résultats!E74</f>
        <v>SIMON</v>
      </c>
      <c r="AR9" s="145"/>
      <c r="AS9" s="145"/>
      <c r="AT9" s="145"/>
      <c r="AU9" s="145"/>
      <c r="AV9" s="147"/>
      <c r="AW9" s="147"/>
      <c r="AX9" s="152"/>
      <c r="AY9" s="152"/>
      <c r="AZ9" s="149"/>
      <c r="BB9" s="145" t="str">
        <f aca="false">Résultats!E75</f>
        <v>HOLLANT</v>
      </c>
      <c r="BC9" s="145"/>
      <c r="BD9" s="145"/>
      <c r="BE9" s="145"/>
      <c r="BF9" s="145"/>
      <c r="BG9" s="147"/>
      <c r="BH9" s="147"/>
      <c r="BI9" s="152"/>
      <c r="BJ9" s="152"/>
      <c r="BK9" s="149"/>
      <c r="BL9" s="150"/>
      <c r="BM9" s="145" t="str">
        <f aca="false">Résultats!E78</f>
        <v/>
      </c>
      <c r="BN9" s="145"/>
      <c r="BO9" s="145"/>
      <c r="BP9" s="145"/>
      <c r="BQ9" s="145"/>
      <c r="BR9" s="147"/>
      <c r="BS9" s="147"/>
      <c r="BT9" s="152"/>
      <c r="BU9" s="152"/>
      <c r="BV9" s="149"/>
      <c r="BX9" s="145" t="str">
        <f aca="false">Résultats!E79</f>
        <v/>
      </c>
      <c r="BY9" s="145"/>
      <c r="BZ9" s="145"/>
      <c r="CA9" s="145"/>
      <c r="CB9" s="145"/>
      <c r="CC9" s="147"/>
      <c r="CD9" s="147"/>
      <c r="CE9" s="152"/>
      <c r="CF9" s="152"/>
      <c r="CG9" s="149"/>
      <c r="CH9" s="150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</row>
    <row r="10" customFormat="false" ht="50.25" hidden="false" customHeight="true" outlineLevel="0" collapsed="false">
      <c r="A10" s="154" t="s">
        <v>231</v>
      </c>
      <c r="B10" s="154"/>
      <c r="C10" s="154"/>
      <c r="D10" s="154"/>
      <c r="E10" s="154"/>
      <c r="F10" s="154"/>
      <c r="G10" s="154"/>
      <c r="H10" s="154"/>
      <c r="I10" s="154"/>
      <c r="J10" s="154"/>
      <c r="L10" s="154" t="s">
        <v>231</v>
      </c>
      <c r="M10" s="154"/>
      <c r="N10" s="154"/>
      <c r="O10" s="154"/>
      <c r="P10" s="154"/>
      <c r="Q10" s="154"/>
      <c r="R10" s="154"/>
      <c r="S10" s="154"/>
      <c r="T10" s="154"/>
      <c r="U10" s="154"/>
      <c r="V10" s="154" t="s">
        <v>231</v>
      </c>
      <c r="W10" s="154"/>
      <c r="X10" s="154"/>
      <c r="Y10" s="154"/>
      <c r="Z10" s="154"/>
      <c r="AA10" s="154"/>
      <c r="AB10" s="154"/>
      <c r="AC10" s="154"/>
      <c r="AD10" s="154"/>
      <c r="AE10" s="154"/>
      <c r="AG10" s="154" t="s">
        <v>231</v>
      </c>
      <c r="AH10" s="154"/>
      <c r="AI10" s="154"/>
      <c r="AJ10" s="154"/>
      <c r="AK10" s="154"/>
      <c r="AL10" s="154"/>
      <c r="AM10" s="154"/>
      <c r="AN10" s="154"/>
      <c r="AO10" s="154"/>
      <c r="AP10" s="154"/>
      <c r="AQ10" s="154" t="s">
        <v>231</v>
      </c>
      <c r="AR10" s="154"/>
      <c r="AS10" s="154"/>
      <c r="AT10" s="154"/>
      <c r="AU10" s="154"/>
      <c r="AV10" s="154"/>
      <c r="AW10" s="154"/>
      <c r="AX10" s="154"/>
      <c r="AY10" s="154"/>
      <c r="AZ10" s="154"/>
      <c r="BB10" s="154" t="s">
        <v>231</v>
      </c>
      <c r="BC10" s="154"/>
      <c r="BD10" s="154"/>
      <c r="BE10" s="154"/>
      <c r="BF10" s="154"/>
      <c r="BG10" s="154"/>
      <c r="BH10" s="154"/>
      <c r="BI10" s="154"/>
      <c r="BJ10" s="154"/>
      <c r="BK10" s="154"/>
      <c r="BL10" s="155"/>
      <c r="BM10" s="154" t="s">
        <v>231</v>
      </c>
      <c r="BN10" s="154"/>
      <c r="BO10" s="154"/>
      <c r="BP10" s="154"/>
      <c r="BQ10" s="154"/>
      <c r="BR10" s="154"/>
      <c r="BS10" s="154"/>
      <c r="BT10" s="154"/>
      <c r="BU10" s="154"/>
      <c r="BV10" s="154"/>
      <c r="BX10" s="154" t="s">
        <v>231</v>
      </c>
      <c r="BY10" s="154"/>
      <c r="BZ10" s="154"/>
      <c r="CA10" s="154"/>
      <c r="CB10" s="154"/>
      <c r="CC10" s="154"/>
      <c r="CD10" s="154"/>
      <c r="CE10" s="154"/>
      <c r="CF10" s="154"/>
      <c r="CG10" s="154"/>
      <c r="CH10" s="155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</row>
    <row r="11" customFormat="false" ht="33" hidden="false" customHeight="true" outlineLevel="0" collapsed="false">
      <c r="A11" s="156" t="s">
        <v>232</v>
      </c>
      <c r="B11" s="156"/>
      <c r="C11" s="156"/>
      <c r="D11" s="156"/>
      <c r="E11" s="156"/>
      <c r="F11" s="156"/>
      <c r="G11" s="157" t="n">
        <v>16.05</v>
      </c>
      <c r="H11" s="157"/>
      <c r="I11" s="157"/>
      <c r="J11" s="157"/>
      <c r="L11" s="156" t="s">
        <v>232</v>
      </c>
      <c r="M11" s="156"/>
      <c r="N11" s="156"/>
      <c r="O11" s="156"/>
      <c r="P11" s="156"/>
      <c r="Q11" s="156"/>
      <c r="R11" s="157" t="n">
        <f aca="false">G11</f>
        <v>16.05</v>
      </c>
      <c r="S11" s="157"/>
      <c r="T11" s="157"/>
      <c r="U11" s="157"/>
      <c r="V11" s="156" t="s">
        <v>232</v>
      </c>
      <c r="W11" s="156"/>
      <c r="X11" s="156"/>
      <c r="Y11" s="156"/>
      <c r="Z11" s="156"/>
      <c r="AA11" s="156"/>
      <c r="AB11" s="157" t="n">
        <f aca="false">$G$11</f>
        <v>16.05</v>
      </c>
      <c r="AC11" s="157"/>
      <c r="AD11" s="157"/>
      <c r="AE11" s="157"/>
      <c r="AG11" s="156" t="s">
        <v>232</v>
      </c>
      <c r="AH11" s="156"/>
      <c r="AI11" s="156"/>
      <c r="AJ11" s="156"/>
      <c r="AK11" s="156"/>
      <c r="AL11" s="156"/>
      <c r="AM11" s="157" t="n">
        <f aca="false">AB11</f>
        <v>16.05</v>
      </c>
      <c r="AN11" s="157"/>
      <c r="AO11" s="157"/>
      <c r="AP11" s="157"/>
      <c r="AQ11" s="156" t="s">
        <v>232</v>
      </c>
      <c r="AR11" s="156"/>
      <c r="AS11" s="156"/>
      <c r="AT11" s="156"/>
      <c r="AU11" s="156"/>
      <c r="AV11" s="156"/>
      <c r="AW11" s="157" t="n">
        <v>16.05</v>
      </c>
      <c r="AX11" s="157"/>
      <c r="AY11" s="157"/>
      <c r="AZ11" s="157"/>
      <c r="BB11" s="156" t="s">
        <v>232</v>
      </c>
      <c r="BC11" s="156"/>
      <c r="BD11" s="156"/>
      <c r="BE11" s="156"/>
      <c r="BF11" s="156"/>
      <c r="BG11" s="156"/>
      <c r="BH11" s="157" t="n">
        <f aca="false">AW11</f>
        <v>16.05</v>
      </c>
      <c r="BI11" s="157"/>
      <c r="BJ11" s="157"/>
      <c r="BK11" s="157"/>
      <c r="BL11" s="158"/>
      <c r="BM11" s="156" t="s">
        <v>232</v>
      </c>
      <c r="BN11" s="156"/>
      <c r="BO11" s="156"/>
      <c r="BP11" s="156"/>
      <c r="BQ11" s="156"/>
      <c r="BR11" s="156"/>
      <c r="BS11" s="157"/>
      <c r="BT11" s="157"/>
      <c r="BU11" s="157"/>
      <c r="BV11" s="157"/>
      <c r="BX11" s="156" t="s">
        <v>232</v>
      </c>
      <c r="BY11" s="156"/>
      <c r="BZ11" s="156"/>
      <c r="CA11" s="156"/>
      <c r="CB11" s="156"/>
      <c r="CC11" s="156"/>
      <c r="CD11" s="157" t="n">
        <f aca="false">BS11</f>
        <v>0</v>
      </c>
      <c r="CE11" s="157"/>
      <c r="CF11" s="157"/>
      <c r="CG11" s="157"/>
      <c r="CH11" s="158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</row>
    <row r="12" customFormat="false" ht="93.75" hidden="false" customHeight="true" outlineLevel="0" collapsed="false"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</row>
    <row r="13" customFormat="false" ht="60" hidden="false" customHeight="true" outlineLevel="0" collapsed="false">
      <c r="A13" s="125" t="s">
        <v>255</v>
      </c>
      <c r="B13" s="125"/>
      <c r="C13" s="125"/>
      <c r="D13" s="125"/>
      <c r="E13" s="126" t="str">
        <f aca="false">E2</f>
        <v>SIMPLE 
HOMME</v>
      </c>
      <c r="F13" s="126"/>
      <c r="G13" s="126"/>
      <c r="H13" s="126"/>
      <c r="I13" s="128" t="str">
        <f aca="false">I2</f>
        <v>SAINT-MARTIN 2024</v>
      </c>
      <c r="J13" s="128"/>
      <c r="K13" s="159"/>
      <c r="L13" s="125" t="s">
        <v>256</v>
      </c>
      <c r="M13" s="125"/>
      <c r="N13" s="125"/>
      <c r="O13" s="125"/>
      <c r="P13" s="126" t="str">
        <f aca="false">E2</f>
        <v>SIMPLE 
HOMME</v>
      </c>
      <c r="Q13" s="126"/>
      <c r="R13" s="126"/>
      <c r="S13" s="126"/>
      <c r="T13" s="128" t="str">
        <f aca="false">I2</f>
        <v>SAINT-MARTIN 2024</v>
      </c>
      <c r="U13" s="128"/>
      <c r="V13" s="125" t="s">
        <v>257</v>
      </c>
      <c r="W13" s="125"/>
      <c r="X13" s="125"/>
      <c r="Y13" s="125"/>
      <c r="Z13" s="126" t="str">
        <f aca="false">Z2</f>
        <v>SIMPLE 
HOMME</v>
      </c>
      <c r="AA13" s="126"/>
      <c r="AB13" s="126"/>
      <c r="AC13" s="126"/>
      <c r="AD13" s="128" t="str">
        <f aca="false">AD2</f>
        <v>SAINT-MARTIN 2024</v>
      </c>
      <c r="AE13" s="128"/>
      <c r="AF13" s="159"/>
      <c r="AG13" s="125" t="s">
        <v>258</v>
      </c>
      <c r="AH13" s="125"/>
      <c r="AI13" s="125"/>
      <c r="AJ13" s="125"/>
      <c r="AK13" s="126" t="str">
        <f aca="false">Z2</f>
        <v>SIMPLE 
HOMME</v>
      </c>
      <c r="AL13" s="126"/>
      <c r="AM13" s="126"/>
      <c r="AN13" s="126"/>
      <c r="AO13" s="128" t="str">
        <f aca="false">AD2</f>
        <v>SAINT-MARTIN 2024</v>
      </c>
      <c r="AP13" s="128"/>
      <c r="AQ13" s="125" t="s">
        <v>259</v>
      </c>
      <c r="AR13" s="125"/>
      <c r="AS13" s="125"/>
      <c r="AT13" s="125"/>
      <c r="AU13" s="126" t="str">
        <f aca="false">AU2</f>
        <v>SIMPLE 
HOMME</v>
      </c>
      <c r="AV13" s="126"/>
      <c r="AW13" s="126"/>
      <c r="AX13" s="126"/>
      <c r="AY13" s="128" t="str">
        <f aca="false">AY2</f>
        <v>SAINT-MARTIN 2024</v>
      </c>
      <c r="AZ13" s="128"/>
      <c r="BA13" s="159"/>
      <c r="BB13" s="125" t="s">
        <v>260</v>
      </c>
      <c r="BC13" s="125"/>
      <c r="BD13" s="125"/>
      <c r="BE13" s="125"/>
      <c r="BF13" s="126" t="str">
        <f aca="false">AU2</f>
        <v>SIMPLE 
HOMME</v>
      </c>
      <c r="BG13" s="126"/>
      <c r="BH13" s="126"/>
      <c r="BI13" s="126"/>
      <c r="BJ13" s="128" t="str">
        <f aca="false">AY2</f>
        <v>SAINT-MARTIN 2024</v>
      </c>
      <c r="BK13" s="128"/>
      <c r="BL13" s="130"/>
      <c r="BM13" s="125"/>
      <c r="BN13" s="125"/>
      <c r="BO13" s="125"/>
      <c r="BP13" s="125"/>
      <c r="BQ13" s="126" t="str">
        <f aca="false">BQ2</f>
        <v>SIMPLE 
HOMME</v>
      </c>
      <c r="BR13" s="126"/>
      <c r="BS13" s="126"/>
      <c r="BT13" s="126"/>
      <c r="BU13" s="128" t="str">
        <f aca="false">BU2</f>
        <v>SAINT-MARTIN 2024</v>
      </c>
      <c r="BV13" s="128"/>
      <c r="BW13" s="159"/>
      <c r="BX13" s="125"/>
      <c r="BY13" s="125"/>
      <c r="BZ13" s="125"/>
      <c r="CA13" s="125"/>
      <c r="CB13" s="126" t="str">
        <f aca="false">BQ2</f>
        <v>SIMPLE 
HOMME</v>
      </c>
      <c r="CC13" s="126"/>
      <c r="CD13" s="126"/>
      <c r="CE13" s="126"/>
      <c r="CF13" s="128" t="str">
        <f aca="false">BU2</f>
        <v>SAINT-MARTIN 2024</v>
      </c>
      <c r="CG13" s="128"/>
      <c r="CH13" s="130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</row>
    <row r="14" customFormat="false" ht="33" hidden="false" customHeight="true" outlineLevel="0" collapsed="false">
      <c r="A14" s="132"/>
      <c r="B14" s="132"/>
      <c r="C14" s="132"/>
      <c r="D14" s="132"/>
      <c r="E14" s="132"/>
      <c r="F14" s="135" t="s">
        <v>226</v>
      </c>
      <c r="G14" s="135"/>
      <c r="H14" s="135"/>
      <c r="I14" s="134"/>
      <c r="J14" s="134"/>
      <c r="L14" s="132"/>
      <c r="M14" s="132"/>
      <c r="N14" s="132"/>
      <c r="O14" s="132"/>
      <c r="P14" s="132"/>
      <c r="Q14" s="135" t="s">
        <v>226</v>
      </c>
      <c r="R14" s="135"/>
      <c r="S14" s="135"/>
      <c r="T14" s="134"/>
      <c r="U14" s="134"/>
      <c r="V14" s="132"/>
      <c r="W14" s="132"/>
      <c r="X14" s="132"/>
      <c r="Y14" s="132"/>
      <c r="Z14" s="132"/>
      <c r="AA14" s="135" t="s">
        <v>226</v>
      </c>
      <c r="AB14" s="135"/>
      <c r="AC14" s="135"/>
      <c r="AD14" s="134"/>
      <c r="AE14" s="134"/>
      <c r="AG14" s="132"/>
      <c r="AH14" s="132"/>
      <c r="AI14" s="132"/>
      <c r="AJ14" s="132"/>
      <c r="AK14" s="132"/>
      <c r="AL14" s="135" t="s">
        <v>226</v>
      </c>
      <c r="AM14" s="135"/>
      <c r="AN14" s="135"/>
      <c r="AO14" s="134"/>
      <c r="AP14" s="134"/>
      <c r="AQ14" s="132"/>
      <c r="AR14" s="132"/>
      <c r="AS14" s="132"/>
      <c r="AT14" s="132"/>
      <c r="AU14" s="132"/>
      <c r="AV14" s="135" t="s">
        <v>226</v>
      </c>
      <c r="AW14" s="135"/>
      <c r="AX14" s="135"/>
      <c r="AY14" s="134"/>
      <c r="AZ14" s="134"/>
      <c r="BB14" s="132"/>
      <c r="BC14" s="132"/>
      <c r="BD14" s="132"/>
      <c r="BE14" s="132"/>
      <c r="BF14" s="132"/>
      <c r="BG14" s="135" t="s">
        <v>226</v>
      </c>
      <c r="BH14" s="135"/>
      <c r="BI14" s="135"/>
      <c r="BJ14" s="134"/>
      <c r="BK14" s="134"/>
      <c r="BL14" s="136"/>
      <c r="BM14" s="132"/>
      <c r="BN14" s="132"/>
      <c r="BO14" s="132"/>
      <c r="BP14" s="132"/>
      <c r="BQ14" s="132"/>
      <c r="BR14" s="135" t="s">
        <v>226</v>
      </c>
      <c r="BS14" s="135"/>
      <c r="BT14" s="135"/>
      <c r="BU14" s="134"/>
      <c r="BV14" s="134"/>
      <c r="BX14" s="132"/>
      <c r="BY14" s="132"/>
      <c r="BZ14" s="132"/>
      <c r="CA14" s="132"/>
      <c r="CB14" s="132"/>
      <c r="CC14" s="135" t="s">
        <v>226</v>
      </c>
      <c r="CD14" s="135"/>
      <c r="CE14" s="135"/>
      <c r="CF14" s="134"/>
      <c r="CG14" s="134"/>
      <c r="CH14" s="136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</row>
    <row r="15" customFormat="false" ht="33" hidden="false" customHeight="true" outlineLevel="0" collapsed="false">
      <c r="A15" s="137" t="s">
        <v>227</v>
      </c>
      <c r="B15" s="137"/>
      <c r="C15" s="137"/>
      <c r="D15" s="137"/>
      <c r="E15" s="137"/>
      <c r="F15" s="138" t="s">
        <v>228</v>
      </c>
      <c r="G15" s="138"/>
      <c r="H15" s="138"/>
      <c r="I15" s="138"/>
      <c r="J15" s="138"/>
      <c r="L15" s="137" t="s">
        <v>227</v>
      </c>
      <c r="M15" s="137"/>
      <c r="N15" s="137"/>
      <c r="O15" s="137"/>
      <c r="P15" s="137"/>
      <c r="Q15" s="138" t="s">
        <v>228</v>
      </c>
      <c r="R15" s="138"/>
      <c r="S15" s="138"/>
      <c r="T15" s="138"/>
      <c r="U15" s="138"/>
      <c r="V15" s="137" t="s">
        <v>227</v>
      </c>
      <c r="W15" s="137"/>
      <c r="X15" s="137"/>
      <c r="Y15" s="137"/>
      <c r="Z15" s="137"/>
      <c r="AA15" s="138" t="s">
        <v>228</v>
      </c>
      <c r="AB15" s="138"/>
      <c r="AC15" s="138"/>
      <c r="AD15" s="138"/>
      <c r="AE15" s="138"/>
      <c r="AG15" s="137" t="s">
        <v>227</v>
      </c>
      <c r="AH15" s="137"/>
      <c r="AI15" s="137"/>
      <c r="AJ15" s="137"/>
      <c r="AK15" s="137"/>
      <c r="AL15" s="138" t="s">
        <v>228</v>
      </c>
      <c r="AM15" s="138"/>
      <c r="AN15" s="138"/>
      <c r="AO15" s="138"/>
      <c r="AP15" s="138"/>
      <c r="AQ15" s="137" t="s">
        <v>227</v>
      </c>
      <c r="AR15" s="137"/>
      <c r="AS15" s="137"/>
      <c r="AT15" s="137"/>
      <c r="AU15" s="137"/>
      <c r="AV15" s="138" t="s">
        <v>228</v>
      </c>
      <c r="AW15" s="138"/>
      <c r="AX15" s="138"/>
      <c r="AY15" s="138"/>
      <c r="AZ15" s="138"/>
      <c r="BB15" s="137" t="s">
        <v>227</v>
      </c>
      <c r="BC15" s="137"/>
      <c r="BD15" s="137"/>
      <c r="BE15" s="137"/>
      <c r="BF15" s="137"/>
      <c r="BG15" s="138" t="s">
        <v>228</v>
      </c>
      <c r="BH15" s="138"/>
      <c r="BI15" s="138"/>
      <c r="BJ15" s="138"/>
      <c r="BK15" s="138"/>
      <c r="BL15" s="139"/>
      <c r="BM15" s="137" t="s">
        <v>227</v>
      </c>
      <c r="BN15" s="137"/>
      <c r="BO15" s="137"/>
      <c r="BP15" s="137"/>
      <c r="BQ15" s="137"/>
      <c r="BR15" s="138" t="s">
        <v>228</v>
      </c>
      <c r="BS15" s="138"/>
      <c r="BT15" s="138"/>
      <c r="BU15" s="138"/>
      <c r="BV15" s="138"/>
      <c r="BX15" s="137" t="s">
        <v>227</v>
      </c>
      <c r="BY15" s="137"/>
      <c r="BZ15" s="137"/>
      <c r="CA15" s="137"/>
      <c r="CB15" s="137"/>
      <c r="CC15" s="138" t="s">
        <v>228</v>
      </c>
      <c r="CD15" s="138"/>
      <c r="CE15" s="138"/>
      <c r="CF15" s="138"/>
      <c r="CG15" s="138"/>
      <c r="CH15" s="139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</row>
    <row r="16" customFormat="false" ht="33" hidden="false" customHeight="true" outlineLevel="0" collapsed="false">
      <c r="A16" s="140" t="s">
        <v>229</v>
      </c>
      <c r="B16" s="140"/>
      <c r="C16" s="140"/>
      <c r="D16" s="140"/>
      <c r="E16" s="140"/>
      <c r="F16" s="141" t="n">
        <v>1</v>
      </c>
      <c r="G16" s="141" t="n">
        <v>2</v>
      </c>
      <c r="H16" s="142" t="n">
        <v>3</v>
      </c>
      <c r="I16" s="142" t="n">
        <v>4</v>
      </c>
      <c r="J16" s="143" t="n">
        <v>5</v>
      </c>
      <c r="L16" s="140" t="s">
        <v>229</v>
      </c>
      <c r="M16" s="140"/>
      <c r="N16" s="140"/>
      <c r="O16" s="140"/>
      <c r="P16" s="140"/>
      <c r="Q16" s="141" t="n">
        <v>1</v>
      </c>
      <c r="R16" s="141" t="n">
        <v>2</v>
      </c>
      <c r="S16" s="142" t="n">
        <v>3</v>
      </c>
      <c r="T16" s="142" t="n">
        <v>4</v>
      </c>
      <c r="U16" s="143" t="n">
        <v>5</v>
      </c>
      <c r="V16" s="140" t="s">
        <v>229</v>
      </c>
      <c r="W16" s="140"/>
      <c r="X16" s="140"/>
      <c r="Y16" s="140"/>
      <c r="Z16" s="140"/>
      <c r="AA16" s="141" t="n">
        <v>1</v>
      </c>
      <c r="AB16" s="141" t="n">
        <v>2</v>
      </c>
      <c r="AC16" s="142" t="n">
        <v>3</v>
      </c>
      <c r="AD16" s="142" t="n">
        <v>4</v>
      </c>
      <c r="AE16" s="143" t="n">
        <v>5</v>
      </c>
      <c r="AG16" s="140" t="s">
        <v>229</v>
      </c>
      <c r="AH16" s="140"/>
      <c r="AI16" s="140"/>
      <c r="AJ16" s="140"/>
      <c r="AK16" s="140"/>
      <c r="AL16" s="141" t="n">
        <v>1</v>
      </c>
      <c r="AM16" s="141" t="n">
        <v>2</v>
      </c>
      <c r="AN16" s="142" t="n">
        <v>3</v>
      </c>
      <c r="AO16" s="142" t="n">
        <v>4</v>
      </c>
      <c r="AP16" s="143" t="n">
        <v>5</v>
      </c>
      <c r="AQ16" s="140" t="s">
        <v>229</v>
      </c>
      <c r="AR16" s="140"/>
      <c r="AS16" s="140"/>
      <c r="AT16" s="140"/>
      <c r="AU16" s="140"/>
      <c r="AV16" s="141" t="n">
        <v>1</v>
      </c>
      <c r="AW16" s="141" t="n">
        <v>2</v>
      </c>
      <c r="AX16" s="142" t="n">
        <v>3</v>
      </c>
      <c r="AY16" s="142" t="n">
        <v>4</v>
      </c>
      <c r="AZ16" s="143" t="n">
        <v>5</v>
      </c>
      <c r="BB16" s="140" t="s">
        <v>229</v>
      </c>
      <c r="BC16" s="140"/>
      <c r="BD16" s="140"/>
      <c r="BE16" s="140"/>
      <c r="BF16" s="140"/>
      <c r="BG16" s="141" t="n">
        <v>1</v>
      </c>
      <c r="BH16" s="141" t="n">
        <v>2</v>
      </c>
      <c r="BI16" s="142" t="n">
        <v>3</v>
      </c>
      <c r="BJ16" s="142" t="n">
        <v>4</v>
      </c>
      <c r="BK16" s="143" t="n">
        <v>5</v>
      </c>
      <c r="BL16" s="144"/>
      <c r="BM16" s="140" t="s">
        <v>229</v>
      </c>
      <c r="BN16" s="140"/>
      <c r="BO16" s="140"/>
      <c r="BP16" s="140"/>
      <c r="BQ16" s="140"/>
      <c r="BR16" s="141" t="n">
        <v>1</v>
      </c>
      <c r="BS16" s="141" t="n">
        <v>2</v>
      </c>
      <c r="BT16" s="142" t="n">
        <v>3</v>
      </c>
      <c r="BU16" s="142" t="n">
        <v>4</v>
      </c>
      <c r="BV16" s="143" t="n">
        <v>5</v>
      </c>
      <c r="BX16" s="140" t="s">
        <v>229</v>
      </c>
      <c r="BY16" s="140"/>
      <c r="BZ16" s="140"/>
      <c r="CA16" s="140"/>
      <c r="CB16" s="140"/>
      <c r="CC16" s="141" t="n">
        <v>1</v>
      </c>
      <c r="CD16" s="141" t="n">
        <v>2</v>
      </c>
      <c r="CE16" s="142" t="n">
        <v>3</v>
      </c>
      <c r="CF16" s="142" t="n">
        <v>4</v>
      </c>
      <c r="CG16" s="143" t="n">
        <v>5</v>
      </c>
      <c r="CH16" s="144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</row>
    <row r="17" customFormat="false" ht="72" hidden="false" customHeight="true" outlineLevel="0" collapsed="false">
      <c r="A17" s="145" t="str">
        <f aca="false">Résultats!D68</f>
        <v>LE BOZEC</v>
      </c>
      <c r="B17" s="145"/>
      <c r="C17" s="145"/>
      <c r="D17" s="145"/>
      <c r="E17" s="145"/>
      <c r="F17" s="146"/>
      <c r="G17" s="147"/>
      <c r="H17" s="148"/>
      <c r="I17" s="148"/>
      <c r="J17" s="149"/>
      <c r="L17" s="145" t="str">
        <f aca="false">Résultats!D69</f>
        <v>MOREL</v>
      </c>
      <c r="M17" s="145"/>
      <c r="N17" s="145"/>
      <c r="O17" s="145"/>
      <c r="P17" s="145"/>
      <c r="Q17" s="146"/>
      <c r="R17" s="147"/>
      <c r="S17" s="148"/>
      <c r="T17" s="148"/>
      <c r="U17" s="149"/>
      <c r="V17" s="145" t="str">
        <f aca="false">Résultats!D72</f>
        <v>TREMEL</v>
      </c>
      <c r="W17" s="145"/>
      <c r="X17" s="145"/>
      <c r="Y17" s="145"/>
      <c r="Z17" s="145"/>
      <c r="AA17" s="146"/>
      <c r="AB17" s="147"/>
      <c r="AC17" s="148"/>
      <c r="AD17" s="148"/>
      <c r="AE17" s="149"/>
      <c r="AG17" s="145" t="str">
        <f aca="false">Résultats!D73</f>
        <v>KOWALSKI</v>
      </c>
      <c r="AH17" s="145"/>
      <c r="AI17" s="145"/>
      <c r="AJ17" s="145"/>
      <c r="AK17" s="145"/>
      <c r="AL17" s="146"/>
      <c r="AM17" s="147"/>
      <c r="AN17" s="148"/>
      <c r="AO17" s="148"/>
      <c r="AP17" s="149"/>
      <c r="AQ17" s="145" t="str">
        <f aca="false">Résultats!D76</f>
        <v/>
      </c>
      <c r="AR17" s="145"/>
      <c r="AS17" s="145"/>
      <c r="AT17" s="145"/>
      <c r="AU17" s="145"/>
      <c r="AV17" s="146"/>
      <c r="AW17" s="147"/>
      <c r="AX17" s="148"/>
      <c r="AY17" s="148"/>
      <c r="AZ17" s="149"/>
      <c r="BB17" s="145" t="str">
        <f aca="false">Résultats!D77</f>
        <v/>
      </c>
      <c r="BC17" s="145"/>
      <c r="BD17" s="145"/>
      <c r="BE17" s="145"/>
      <c r="BF17" s="145"/>
      <c r="BG17" s="146"/>
      <c r="BH17" s="147"/>
      <c r="BI17" s="148"/>
      <c r="BJ17" s="148"/>
      <c r="BK17" s="149"/>
      <c r="BL17" s="150"/>
      <c r="BM17" s="145" t="str">
        <f aca="false">Résultats!D80</f>
        <v/>
      </c>
      <c r="BN17" s="145"/>
      <c r="BO17" s="145"/>
      <c r="BP17" s="145"/>
      <c r="BQ17" s="145"/>
      <c r="BR17" s="146"/>
      <c r="BS17" s="147"/>
      <c r="BT17" s="148"/>
      <c r="BU17" s="148"/>
      <c r="BV17" s="149"/>
      <c r="BX17" s="145" t="str">
        <f aca="false">Résultats!D81</f>
        <v/>
      </c>
      <c r="BY17" s="145"/>
      <c r="BZ17" s="145"/>
      <c r="CA17" s="145"/>
      <c r="CB17" s="145"/>
      <c r="CC17" s="146"/>
      <c r="CD17" s="147"/>
      <c r="CE17" s="148"/>
      <c r="CF17" s="148"/>
      <c r="CG17" s="149"/>
      <c r="CH17" s="150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</row>
    <row r="18" customFormat="false" ht="9.75" hidden="false" customHeight="true" outlineLevel="0" collapsed="false">
      <c r="A18" s="151" t="s">
        <v>230</v>
      </c>
      <c r="B18" s="151"/>
      <c r="C18" s="151"/>
      <c r="D18" s="151"/>
      <c r="E18" s="151"/>
      <c r="F18" s="146"/>
      <c r="G18" s="146"/>
      <c r="H18" s="152"/>
      <c r="I18" s="152"/>
      <c r="J18" s="149"/>
      <c r="L18" s="151" t="s">
        <v>230</v>
      </c>
      <c r="M18" s="151"/>
      <c r="N18" s="151"/>
      <c r="O18" s="151"/>
      <c r="P18" s="151"/>
      <c r="Q18" s="146"/>
      <c r="R18" s="146"/>
      <c r="S18" s="152"/>
      <c r="T18" s="152"/>
      <c r="U18" s="149"/>
      <c r="V18" s="151" t="s">
        <v>230</v>
      </c>
      <c r="W18" s="151"/>
      <c r="X18" s="151"/>
      <c r="Y18" s="151"/>
      <c r="Z18" s="151"/>
      <c r="AA18" s="146"/>
      <c r="AB18" s="146"/>
      <c r="AC18" s="152"/>
      <c r="AD18" s="152"/>
      <c r="AE18" s="149"/>
      <c r="AG18" s="151" t="s">
        <v>230</v>
      </c>
      <c r="AH18" s="151"/>
      <c r="AI18" s="151"/>
      <c r="AJ18" s="151"/>
      <c r="AK18" s="151"/>
      <c r="AL18" s="146"/>
      <c r="AM18" s="146"/>
      <c r="AN18" s="152"/>
      <c r="AO18" s="152"/>
      <c r="AP18" s="149"/>
      <c r="AQ18" s="151" t="s">
        <v>230</v>
      </c>
      <c r="AR18" s="151"/>
      <c r="AS18" s="151"/>
      <c r="AT18" s="151"/>
      <c r="AU18" s="151"/>
      <c r="AV18" s="146"/>
      <c r="AW18" s="146"/>
      <c r="AX18" s="152"/>
      <c r="AY18" s="152"/>
      <c r="AZ18" s="149"/>
      <c r="BB18" s="151" t="s">
        <v>230</v>
      </c>
      <c r="BC18" s="151"/>
      <c r="BD18" s="151"/>
      <c r="BE18" s="151"/>
      <c r="BF18" s="151"/>
      <c r="BG18" s="146"/>
      <c r="BH18" s="146"/>
      <c r="BI18" s="152"/>
      <c r="BJ18" s="152"/>
      <c r="BK18" s="149"/>
      <c r="BL18" s="153"/>
      <c r="BM18" s="151" t="s">
        <v>230</v>
      </c>
      <c r="BN18" s="151"/>
      <c r="BO18" s="151"/>
      <c r="BP18" s="151"/>
      <c r="BQ18" s="151"/>
      <c r="BR18" s="146"/>
      <c r="BS18" s="146"/>
      <c r="BT18" s="152"/>
      <c r="BU18" s="152"/>
      <c r="BV18" s="149"/>
      <c r="BX18" s="151" t="s">
        <v>230</v>
      </c>
      <c r="BY18" s="151"/>
      <c r="BZ18" s="151"/>
      <c r="CA18" s="151"/>
      <c r="CB18" s="151"/>
      <c r="CC18" s="146"/>
      <c r="CD18" s="146"/>
      <c r="CE18" s="152"/>
      <c r="CF18" s="152"/>
      <c r="CG18" s="149"/>
      <c r="CH18" s="153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</row>
    <row r="19" customFormat="false" ht="9.75" hidden="false" customHeight="true" outlineLevel="0" collapsed="false">
      <c r="A19" s="151"/>
      <c r="B19" s="151"/>
      <c r="C19" s="151"/>
      <c r="D19" s="151"/>
      <c r="E19" s="151"/>
      <c r="F19" s="147"/>
      <c r="G19" s="147"/>
      <c r="H19" s="148"/>
      <c r="I19" s="148"/>
      <c r="J19" s="149"/>
      <c r="L19" s="151"/>
      <c r="M19" s="151"/>
      <c r="N19" s="151"/>
      <c r="O19" s="151"/>
      <c r="P19" s="151"/>
      <c r="Q19" s="147"/>
      <c r="R19" s="147"/>
      <c r="S19" s="148"/>
      <c r="T19" s="148"/>
      <c r="U19" s="149"/>
      <c r="V19" s="151"/>
      <c r="W19" s="151"/>
      <c r="X19" s="151"/>
      <c r="Y19" s="151"/>
      <c r="Z19" s="151"/>
      <c r="AA19" s="147"/>
      <c r="AB19" s="147"/>
      <c r="AC19" s="148"/>
      <c r="AD19" s="148"/>
      <c r="AE19" s="149"/>
      <c r="AG19" s="151"/>
      <c r="AH19" s="151"/>
      <c r="AI19" s="151"/>
      <c r="AJ19" s="151"/>
      <c r="AK19" s="151"/>
      <c r="AL19" s="147"/>
      <c r="AM19" s="147"/>
      <c r="AN19" s="148"/>
      <c r="AO19" s="148"/>
      <c r="AP19" s="149"/>
      <c r="AQ19" s="151"/>
      <c r="AR19" s="151"/>
      <c r="AS19" s="151"/>
      <c r="AT19" s="151"/>
      <c r="AU19" s="151"/>
      <c r="AV19" s="147"/>
      <c r="AW19" s="147"/>
      <c r="AX19" s="148"/>
      <c r="AY19" s="148"/>
      <c r="AZ19" s="149"/>
      <c r="BB19" s="151"/>
      <c r="BC19" s="151"/>
      <c r="BD19" s="151"/>
      <c r="BE19" s="151"/>
      <c r="BF19" s="151"/>
      <c r="BG19" s="147"/>
      <c r="BH19" s="147"/>
      <c r="BI19" s="148"/>
      <c r="BJ19" s="148"/>
      <c r="BK19" s="149"/>
      <c r="BL19" s="153"/>
      <c r="BM19" s="151"/>
      <c r="BN19" s="151"/>
      <c r="BO19" s="151"/>
      <c r="BP19" s="151"/>
      <c r="BQ19" s="151"/>
      <c r="BR19" s="147"/>
      <c r="BS19" s="147"/>
      <c r="BT19" s="148"/>
      <c r="BU19" s="148"/>
      <c r="BV19" s="149"/>
      <c r="BX19" s="151"/>
      <c r="BY19" s="151"/>
      <c r="BZ19" s="151"/>
      <c r="CA19" s="151"/>
      <c r="CB19" s="151"/>
      <c r="CC19" s="147"/>
      <c r="CD19" s="147"/>
      <c r="CE19" s="148"/>
      <c r="CF19" s="148"/>
      <c r="CG19" s="149"/>
      <c r="CH19" s="153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</row>
    <row r="20" customFormat="false" ht="72" hidden="false" customHeight="true" outlineLevel="0" collapsed="false">
      <c r="A20" s="145" t="str">
        <f aca="false">Résultats!E68</f>
        <v>MARTIN</v>
      </c>
      <c r="B20" s="145"/>
      <c r="C20" s="145"/>
      <c r="D20" s="145"/>
      <c r="E20" s="145"/>
      <c r="F20" s="147"/>
      <c r="G20" s="147"/>
      <c r="H20" s="152"/>
      <c r="I20" s="152"/>
      <c r="J20" s="149"/>
      <c r="L20" s="145" t="str">
        <f aca="false">Résultats!E69</f>
        <v>FLORENTIN</v>
      </c>
      <c r="M20" s="145"/>
      <c r="N20" s="145"/>
      <c r="O20" s="145"/>
      <c r="P20" s="145"/>
      <c r="Q20" s="147"/>
      <c r="R20" s="147"/>
      <c r="S20" s="152"/>
      <c r="T20" s="152"/>
      <c r="U20" s="149"/>
      <c r="V20" s="145" t="str">
        <f aca="false">Résultats!E72</f>
        <v>CHABE</v>
      </c>
      <c r="W20" s="145"/>
      <c r="X20" s="145"/>
      <c r="Y20" s="145"/>
      <c r="Z20" s="145"/>
      <c r="AA20" s="147"/>
      <c r="AB20" s="147"/>
      <c r="AC20" s="152"/>
      <c r="AD20" s="152"/>
      <c r="AE20" s="149"/>
      <c r="AG20" s="145" t="str">
        <f aca="false">Résultats!E73</f>
        <v>RICHARD</v>
      </c>
      <c r="AH20" s="145"/>
      <c r="AI20" s="145"/>
      <c r="AJ20" s="145"/>
      <c r="AK20" s="145"/>
      <c r="AL20" s="147"/>
      <c r="AM20" s="147"/>
      <c r="AN20" s="152"/>
      <c r="AO20" s="152"/>
      <c r="AP20" s="149"/>
      <c r="AQ20" s="145" t="str">
        <f aca="false">Résultats!E76</f>
        <v/>
      </c>
      <c r="AR20" s="145"/>
      <c r="AS20" s="145"/>
      <c r="AT20" s="145"/>
      <c r="AU20" s="145"/>
      <c r="AV20" s="147"/>
      <c r="AW20" s="147"/>
      <c r="AX20" s="152"/>
      <c r="AY20" s="152"/>
      <c r="AZ20" s="149"/>
      <c r="BB20" s="145" t="str">
        <f aca="false">Résultats!E77</f>
        <v/>
      </c>
      <c r="BC20" s="145"/>
      <c r="BD20" s="145"/>
      <c r="BE20" s="145"/>
      <c r="BF20" s="145"/>
      <c r="BG20" s="147"/>
      <c r="BH20" s="147"/>
      <c r="BI20" s="152"/>
      <c r="BJ20" s="152"/>
      <c r="BK20" s="149"/>
      <c r="BL20" s="150"/>
      <c r="BM20" s="145" t="str">
        <f aca="false">Résultats!E80</f>
        <v/>
      </c>
      <c r="BN20" s="145"/>
      <c r="BO20" s="145"/>
      <c r="BP20" s="145"/>
      <c r="BQ20" s="145"/>
      <c r="BR20" s="147"/>
      <c r="BS20" s="147"/>
      <c r="BT20" s="152"/>
      <c r="BU20" s="152"/>
      <c r="BV20" s="149"/>
      <c r="BX20" s="145" t="str">
        <f aca="false">Résultats!E81</f>
        <v/>
      </c>
      <c r="BY20" s="145"/>
      <c r="BZ20" s="145"/>
      <c r="CA20" s="145"/>
      <c r="CB20" s="145"/>
      <c r="CC20" s="147"/>
      <c r="CD20" s="147"/>
      <c r="CE20" s="152"/>
      <c r="CF20" s="152"/>
      <c r="CG20" s="149"/>
      <c r="CH20" s="150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</row>
    <row r="21" customFormat="false" ht="50.25" hidden="false" customHeight="true" outlineLevel="0" collapsed="false">
      <c r="A21" s="154" t="s">
        <v>231</v>
      </c>
      <c r="B21" s="154"/>
      <c r="C21" s="154"/>
      <c r="D21" s="154"/>
      <c r="E21" s="154"/>
      <c r="F21" s="154"/>
      <c r="G21" s="154"/>
      <c r="H21" s="154"/>
      <c r="I21" s="154"/>
      <c r="J21" s="154"/>
      <c r="L21" s="154" t="s">
        <v>231</v>
      </c>
      <c r="M21" s="154"/>
      <c r="N21" s="154"/>
      <c r="O21" s="154"/>
      <c r="P21" s="154"/>
      <c r="Q21" s="154"/>
      <c r="R21" s="154"/>
      <c r="S21" s="154"/>
      <c r="T21" s="154"/>
      <c r="U21" s="154"/>
      <c r="V21" s="154" t="s">
        <v>231</v>
      </c>
      <c r="W21" s="154"/>
      <c r="X21" s="154"/>
      <c r="Y21" s="154"/>
      <c r="Z21" s="154"/>
      <c r="AA21" s="154"/>
      <c r="AB21" s="154"/>
      <c r="AC21" s="154"/>
      <c r="AD21" s="154"/>
      <c r="AE21" s="154"/>
      <c r="AG21" s="154" t="s">
        <v>231</v>
      </c>
      <c r="AH21" s="154"/>
      <c r="AI21" s="154"/>
      <c r="AJ21" s="154"/>
      <c r="AK21" s="154"/>
      <c r="AL21" s="154"/>
      <c r="AM21" s="154"/>
      <c r="AN21" s="154"/>
      <c r="AO21" s="154"/>
      <c r="AP21" s="154"/>
      <c r="AQ21" s="154" t="s">
        <v>231</v>
      </c>
      <c r="AR21" s="154"/>
      <c r="AS21" s="154"/>
      <c r="AT21" s="154"/>
      <c r="AU21" s="154"/>
      <c r="AV21" s="154"/>
      <c r="AW21" s="154"/>
      <c r="AX21" s="154"/>
      <c r="AY21" s="154"/>
      <c r="AZ21" s="154"/>
      <c r="BB21" s="154" t="s">
        <v>231</v>
      </c>
      <c r="BC21" s="154"/>
      <c r="BD21" s="154"/>
      <c r="BE21" s="154"/>
      <c r="BF21" s="154"/>
      <c r="BG21" s="154"/>
      <c r="BH21" s="154"/>
      <c r="BI21" s="154"/>
      <c r="BJ21" s="154"/>
      <c r="BK21" s="154"/>
      <c r="BL21" s="155"/>
      <c r="BM21" s="154" t="s">
        <v>231</v>
      </c>
      <c r="BN21" s="154"/>
      <c r="BO21" s="154"/>
      <c r="BP21" s="154"/>
      <c r="BQ21" s="154"/>
      <c r="BR21" s="154"/>
      <c r="BS21" s="154"/>
      <c r="BT21" s="154"/>
      <c r="BU21" s="154"/>
      <c r="BV21" s="154"/>
      <c r="BX21" s="154" t="s">
        <v>231</v>
      </c>
      <c r="BY21" s="154"/>
      <c r="BZ21" s="154"/>
      <c r="CA21" s="154"/>
      <c r="CB21" s="154"/>
      <c r="CC21" s="154"/>
      <c r="CD21" s="154"/>
      <c r="CE21" s="154"/>
      <c r="CF21" s="154"/>
      <c r="CG21" s="154"/>
      <c r="CH21" s="155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</row>
    <row r="22" customFormat="false" ht="33" hidden="false" customHeight="true" outlineLevel="0" collapsed="false">
      <c r="A22" s="156" t="s">
        <v>232</v>
      </c>
      <c r="B22" s="156"/>
      <c r="C22" s="156"/>
      <c r="D22" s="156"/>
      <c r="E22" s="156"/>
      <c r="F22" s="156"/>
      <c r="G22" s="157" t="n">
        <f aca="false">G11</f>
        <v>16.05</v>
      </c>
      <c r="H22" s="157"/>
      <c r="I22" s="157"/>
      <c r="J22" s="157"/>
      <c r="L22" s="156" t="s">
        <v>232</v>
      </c>
      <c r="M22" s="156"/>
      <c r="N22" s="156"/>
      <c r="O22" s="156"/>
      <c r="P22" s="156"/>
      <c r="Q22" s="156"/>
      <c r="R22" s="157" t="n">
        <f aca="false">G11</f>
        <v>16.05</v>
      </c>
      <c r="S22" s="157"/>
      <c r="T22" s="157"/>
      <c r="U22" s="157"/>
      <c r="V22" s="156" t="s">
        <v>232</v>
      </c>
      <c r="W22" s="156"/>
      <c r="X22" s="156"/>
      <c r="Y22" s="156"/>
      <c r="Z22" s="156"/>
      <c r="AA22" s="156"/>
      <c r="AB22" s="157" t="n">
        <f aca="false">AB11</f>
        <v>16.05</v>
      </c>
      <c r="AC22" s="157"/>
      <c r="AD22" s="157"/>
      <c r="AE22" s="157"/>
      <c r="AG22" s="156" t="s">
        <v>232</v>
      </c>
      <c r="AH22" s="156"/>
      <c r="AI22" s="156"/>
      <c r="AJ22" s="156"/>
      <c r="AK22" s="156"/>
      <c r="AL22" s="156"/>
      <c r="AM22" s="157" t="n">
        <f aca="false">AB11</f>
        <v>16.05</v>
      </c>
      <c r="AN22" s="157"/>
      <c r="AO22" s="157"/>
      <c r="AP22" s="157"/>
      <c r="AQ22" s="156" t="s">
        <v>232</v>
      </c>
      <c r="AR22" s="156"/>
      <c r="AS22" s="156"/>
      <c r="AT22" s="156"/>
      <c r="AU22" s="156"/>
      <c r="AV22" s="156"/>
      <c r="AW22" s="157" t="n">
        <f aca="false">AW11</f>
        <v>16.05</v>
      </c>
      <c r="AX22" s="157"/>
      <c r="AY22" s="157"/>
      <c r="AZ22" s="157"/>
      <c r="BB22" s="156" t="s">
        <v>232</v>
      </c>
      <c r="BC22" s="156"/>
      <c r="BD22" s="156"/>
      <c r="BE22" s="156"/>
      <c r="BF22" s="156"/>
      <c r="BG22" s="156"/>
      <c r="BH22" s="157" t="n">
        <f aca="false">AW22</f>
        <v>16.05</v>
      </c>
      <c r="BI22" s="157"/>
      <c r="BJ22" s="157"/>
      <c r="BK22" s="157"/>
      <c r="BL22" s="158"/>
      <c r="BM22" s="156" t="s">
        <v>232</v>
      </c>
      <c r="BN22" s="156"/>
      <c r="BO22" s="156"/>
      <c r="BP22" s="156"/>
      <c r="BQ22" s="156"/>
      <c r="BR22" s="156"/>
      <c r="BS22" s="157" t="n">
        <f aca="false">BS11</f>
        <v>0</v>
      </c>
      <c r="BT22" s="157"/>
      <c r="BU22" s="157"/>
      <c r="BV22" s="157"/>
      <c r="BX22" s="156" t="s">
        <v>232</v>
      </c>
      <c r="BY22" s="156"/>
      <c r="BZ22" s="156"/>
      <c r="CA22" s="156"/>
      <c r="CB22" s="156"/>
      <c r="CC22" s="156"/>
      <c r="CD22" s="157" t="n">
        <f aca="false">BS22</f>
        <v>0</v>
      </c>
      <c r="CE22" s="157"/>
      <c r="CF22" s="157"/>
      <c r="CG22" s="157"/>
      <c r="CH22" s="158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</row>
    <row r="23" customFormat="false" ht="9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</row>
    <row r="24" customFormat="false" ht="31.5" hidden="false" customHeight="true" outlineLevel="0" collapsed="false">
      <c r="A24" s="130"/>
      <c r="B24" s="130"/>
      <c r="C24" s="130"/>
      <c r="D24" s="130"/>
      <c r="E24" s="150"/>
      <c r="F24" s="150"/>
      <c r="G24" s="150"/>
      <c r="H24" s="150"/>
      <c r="I24" s="150"/>
      <c r="J24" s="150"/>
      <c r="K24" s="131"/>
      <c r="L24" s="130"/>
      <c r="M24" s="130"/>
      <c r="N24" s="130"/>
      <c r="O24" s="130"/>
      <c r="P24" s="150"/>
      <c r="Q24" s="150"/>
      <c r="R24" s="150"/>
      <c r="S24" s="150"/>
      <c r="T24" s="150"/>
      <c r="U24" s="150"/>
      <c r="V24" s="130"/>
      <c r="W24" s="130"/>
      <c r="X24" s="130"/>
      <c r="Y24" s="130"/>
      <c r="Z24" s="150"/>
      <c r="AA24" s="150"/>
      <c r="AB24" s="150"/>
      <c r="AC24" s="150"/>
      <c r="AD24" s="150"/>
      <c r="AE24" s="150"/>
      <c r="AF24" s="131"/>
      <c r="AG24" s="130"/>
      <c r="AH24" s="130"/>
      <c r="AI24" s="130"/>
      <c r="AJ24" s="130"/>
      <c r="AK24" s="150"/>
      <c r="AL24" s="150"/>
      <c r="AM24" s="150"/>
      <c r="AN24" s="150"/>
      <c r="AO24" s="150"/>
      <c r="AP24" s="150"/>
      <c r="AQ24" s="130"/>
      <c r="AR24" s="130"/>
      <c r="AS24" s="130"/>
      <c r="AT24" s="130"/>
      <c r="AU24" s="150"/>
      <c r="AV24" s="150"/>
      <c r="AW24" s="150"/>
      <c r="AX24" s="150"/>
      <c r="AY24" s="150"/>
      <c r="AZ24" s="150"/>
      <c r="BA24" s="131"/>
      <c r="BB24" s="130"/>
      <c r="BC24" s="130"/>
      <c r="BD24" s="130"/>
      <c r="BE24" s="130"/>
      <c r="BF24" s="150"/>
      <c r="BG24" s="150"/>
      <c r="BH24" s="150"/>
      <c r="BI24" s="150"/>
      <c r="BJ24" s="150"/>
      <c r="BK24" s="150"/>
      <c r="BL24" s="131"/>
      <c r="BM24" s="130"/>
      <c r="BN24" s="130"/>
      <c r="BO24" s="130"/>
      <c r="BP24" s="130"/>
      <c r="BQ24" s="150"/>
      <c r="BR24" s="150"/>
      <c r="BS24" s="150"/>
      <c r="BT24" s="150"/>
      <c r="BU24" s="150"/>
      <c r="BV24" s="150"/>
      <c r="BW24" s="131"/>
      <c r="BX24" s="130"/>
      <c r="BY24" s="130"/>
      <c r="BZ24" s="130"/>
      <c r="CA24" s="130"/>
      <c r="CB24" s="150"/>
      <c r="CC24" s="150"/>
      <c r="CD24" s="150"/>
      <c r="CE24" s="150"/>
      <c r="CF24" s="150"/>
      <c r="CG24" s="150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</row>
    <row r="25" customFormat="false" ht="16.5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1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1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1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1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1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</row>
    <row r="26" customFormat="false" ht="9.75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1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1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1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1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1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</row>
    <row r="27" customFormat="false" ht="9.75" hidden="false" customHeight="true" outlineLevel="0" collapsed="false">
      <c r="A27" s="144"/>
      <c r="B27" s="144"/>
      <c r="C27" s="144"/>
      <c r="D27" s="144"/>
      <c r="E27" s="144"/>
      <c r="F27" s="160"/>
      <c r="G27" s="160"/>
      <c r="H27" s="160"/>
      <c r="I27" s="160"/>
      <c r="J27" s="160"/>
      <c r="K27" s="131"/>
      <c r="L27" s="144"/>
      <c r="M27" s="144"/>
      <c r="N27" s="144"/>
      <c r="O27" s="144"/>
      <c r="P27" s="144"/>
      <c r="Q27" s="160"/>
      <c r="R27" s="160"/>
      <c r="S27" s="160"/>
      <c r="T27" s="160"/>
      <c r="U27" s="160"/>
      <c r="V27" s="144"/>
      <c r="W27" s="144"/>
      <c r="X27" s="144"/>
      <c r="Y27" s="144"/>
      <c r="Z27" s="144"/>
      <c r="AA27" s="160"/>
      <c r="AB27" s="160"/>
      <c r="AC27" s="160"/>
      <c r="AD27" s="160"/>
      <c r="AE27" s="160"/>
      <c r="AF27" s="131"/>
      <c r="AG27" s="144"/>
      <c r="AH27" s="144"/>
      <c r="AI27" s="144"/>
      <c r="AJ27" s="144"/>
      <c r="AK27" s="144"/>
      <c r="AL27" s="160"/>
      <c r="AM27" s="160"/>
      <c r="AN27" s="160"/>
      <c r="AO27" s="160"/>
      <c r="AP27" s="160"/>
      <c r="AQ27" s="144"/>
      <c r="AR27" s="144"/>
      <c r="AS27" s="144"/>
      <c r="AT27" s="144"/>
      <c r="AU27" s="144"/>
      <c r="AV27" s="160"/>
      <c r="AW27" s="160"/>
      <c r="AX27" s="160"/>
      <c r="AY27" s="160"/>
      <c r="AZ27" s="160"/>
      <c r="BA27" s="131"/>
      <c r="BB27" s="144"/>
      <c r="BC27" s="144"/>
      <c r="BD27" s="144"/>
      <c r="BE27" s="144"/>
      <c r="BF27" s="144"/>
      <c r="BG27" s="160"/>
      <c r="BH27" s="160"/>
      <c r="BI27" s="160"/>
      <c r="BJ27" s="160"/>
      <c r="BK27" s="160"/>
      <c r="BL27" s="131"/>
      <c r="BM27" s="144"/>
      <c r="BN27" s="144"/>
      <c r="BO27" s="144"/>
      <c r="BP27" s="144"/>
      <c r="BQ27" s="144"/>
      <c r="BR27" s="160"/>
      <c r="BS27" s="160"/>
      <c r="BT27" s="160"/>
      <c r="BU27" s="160"/>
      <c r="BV27" s="160"/>
      <c r="BW27" s="131"/>
      <c r="BX27" s="144"/>
      <c r="BY27" s="144"/>
      <c r="BZ27" s="144"/>
      <c r="CA27" s="144"/>
      <c r="CB27" s="144"/>
      <c r="CC27" s="160"/>
      <c r="CD27" s="160"/>
      <c r="CE27" s="160"/>
      <c r="CF27" s="160"/>
      <c r="CG27" s="160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</row>
    <row r="28" customFormat="false" ht="54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31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31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31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31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31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</row>
    <row r="29" customFormat="false" ht="9.75" hidden="false" customHeight="true" outlineLevel="0" collapsed="false">
      <c r="A29" s="153"/>
      <c r="B29" s="153"/>
      <c r="C29" s="153"/>
      <c r="D29" s="153"/>
      <c r="E29" s="153"/>
      <c r="F29" s="150"/>
      <c r="G29" s="150"/>
      <c r="H29" s="150"/>
      <c r="I29" s="150"/>
      <c r="J29" s="150"/>
      <c r="K29" s="131"/>
      <c r="L29" s="153"/>
      <c r="M29" s="153"/>
      <c r="N29" s="153"/>
      <c r="O29" s="153"/>
      <c r="P29" s="153"/>
      <c r="Q29" s="150"/>
      <c r="R29" s="150"/>
      <c r="S29" s="150"/>
      <c r="T29" s="150"/>
      <c r="U29" s="150"/>
      <c r="V29" s="153"/>
      <c r="W29" s="153"/>
      <c r="X29" s="153"/>
      <c r="Y29" s="153"/>
      <c r="Z29" s="153"/>
      <c r="AA29" s="150"/>
      <c r="AB29" s="150"/>
      <c r="AC29" s="150"/>
      <c r="AD29" s="150"/>
      <c r="AE29" s="150"/>
      <c r="AF29" s="131"/>
      <c r="AG29" s="153"/>
      <c r="AH29" s="153"/>
      <c r="AI29" s="153"/>
      <c r="AJ29" s="153"/>
      <c r="AK29" s="153"/>
      <c r="AL29" s="150"/>
      <c r="AM29" s="150"/>
      <c r="AN29" s="150"/>
      <c r="AO29" s="150"/>
      <c r="AP29" s="150"/>
      <c r="AQ29" s="153"/>
      <c r="AR29" s="153"/>
      <c r="AS29" s="153"/>
      <c r="AT29" s="153"/>
      <c r="AU29" s="153"/>
      <c r="AV29" s="150"/>
      <c r="AW29" s="150"/>
      <c r="AX29" s="150"/>
      <c r="AY29" s="150"/>
      <c r="AZ29" s="150"/>
      <c r="BA29" s="131"/>
      <c r="BB29" s="153"/>
      <c r="BC29" s="153"/>
      <c r="BD29" s="153"/>
      <c r="BE29" s="153"/>
      <c r="BF29" s="153"/>
      <c r="BG29" s="150"/>
      <c r="BH29" s="150"/>
      <c r="BI29" s="150"/>
      <c r="BJ29" s="150"/>
      <c r="BK29" s="150"/>
      <c r="BL29" s="131"/>
      <c r="BM29" s="153"/>
      <c r="BN29" s="153"/>
      <c r="BO29" s="153"/>
      <c r="BP29" s="153"/>
      <c r="BQ29" s="153"/>
      <c r="BR29" s="150"/>
      <c r="BS29" s="150"/>
      <c r="BT29" s="150"/>
      <c r="BU29" s="150"/>
      <c r="BV29" s="150"/>
      <c r="BW29" s="131"/>
      <c r="BX29" s="153"/>
      <c r="BY29" s="153"/>
      <c r="BZ29" s="153"/>
      <c r="CA29" s="153"/>
      <c r="CB29" s="153"/>
      <c r="CC29" s="150"/>
      <c r="CD29" s="150"/>
      <c r="CE29" s="150"/>
      <c r="CF29" s="150"/>
      <c r="CG29" s="150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</row>
    <row r="30" customFormat="false" ht="9.75" hidden="false" customHeight="true" outlineLevel="0" collapsed="false">
      <c r="A30" s="153"/>
      <c r="B30" s="153"/>
      <c r="C30" s="153"/>
      <c r="D30" s="153"/>
      <c r="E30" s="153"/>
      <c r="F30" s="150"/>
      <c r="G30" s="150"/>
      <c r="H30" s="150"/>
      <c r="I30" s="150"/>
      <c r="J30" s="150"/>
      <c r="K30" s="131"/>
      <c r="L30" s="153"/>
      <c r="M30" s="153"/>
      <c r="N30" s="153"/>
      <c r="O30" s="153"/>
      <c r="P30" s="153"/>
      <c r="Q30" s="150"/>
      <c r="R30" s="150"/>
      <c r="S30" s="150"/>
      <c r="T30" s="150"/>
      <c r="U30" s="150"/>
      <c r="V30" s="153"/>
      <c r="W30" s="153"/>
      <c r="X30" s="153"/>
      <c r="Y30" s="153"/>
      <c r="Z30" s="153"/>
      <c r="AA30" s="150"/>
      <c r="AB30" s="150"/>
      <c r="AC30" s="150"/>
      <c r="AD30" s="150"/>
      <c r="AE30" s="150"/>
      <c r="AF30" s="131"/>
      <c r="AG30" s="153"/>
      <c r="AH30" s="153"/>
      <c r="AI30" s="153"/>
      <c r="AJ30" s="153"/>
      <c r="AK30" s="153"/>
      <c r="AL30" s="150"/>
      <c r="AM30" s="150"/>
      <c r="AN30" s="150"/>
      <c r="AO30" s="150"/>
      <c r="AP30" s="150"/>
      <c r="AQ30" s="153"/>
      <c r="AR30" s="153"/>
      <c r="AS30" s="153"/>
      <c r="AT30" s="153"/>
      <c r="AU30" s="153"/>
      <c r="AV30" s="150"/>
      <c r="AW30" s="150"/>
      <c r="AX30" s="150"/>
      <c r="AY30" s="150"/>
      <c r="AZ30" s="150"/>
      <c r="BA30" s="131"/>
      <c r="BB30" s="153"/>
      <c r="BC30" s="153"/>
      <c r="BD30" s="153"/>
      <c r="BE30" s="153"/>
      <c r="BF30" s="153"/>
      <c r="BG30" s="150"/>
      <c r="BH30" s="150"/>
      <c r="BI30" s="150"/>
      <c r="BJ30" s="150"/>
      <c r="BK30" s="150"/>
      <c r="BL30" s="131"/>
      <c r="BM30" s="153"/>
      <c r="BN30" s="153"/>
      <c r="BO30" s="153"/>
      <c r="BP30" s="153"/>
      <c r="BQ30" s="153"/>
      <c r="BR30" s="150"/>
      <c r="BS30" s="150"/>
      <c r="BT30" s="150"/>
      <c r="BU30" s="150"/>
      <c r="BV30" s="150"/>
      <c r="BW30" s="131"/>
      <c r="BX30" s="153"/>
      <c r="BY30" s="153"/>
      <c r="BZ30" s="153"/>
      <c r="CA30" s="153"/>
      <c r="CB30" s="153"/>
      <c r="CC30" s="150"/>
      <c r="CD30" s="150"/>
      <c r="CE30" s="150"/>
      <c r="CF30" s="150"/>
      <c r="CG30" s="150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</row>
    <row r="31" customFormat="false" ht="54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31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31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31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31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31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</row>
    <row r="32" customFormat="false" ht="30.75" hidden="false" customHeight="true" outlineLevel="0" collapsed="false">
      <c r="A32" s="155"/>
      <c r="B32" s="155"/>
      <c r="C32" s="150"/>
      <c r="D32" s="150"/>
      <c r="E32" s="150"/>
      <c r="F32" s="150"/>
      <c r="G32" s="150"/>
      <c r="H32" s="150"/>
      <c r="I32" s="150"/>
      <c r="J32" s="150"/>
      <c r="K32" s="131"/>
      <c r="L32" s="155"/>
      <c r="M32" s="155"/>
      <c r="N32" s="150"/>
      <c r="O32" s="150"/>
      <c r="P32" s="150"/>
      <c r="Q32" s="150"/>
      <c r="R32" s="150"/>
      <c r="S32" s="150"/>
      <c r="T32" s="150"/>
      <c r="U32" s="150"/>
      <c r="V32" s="155"/>
      <c r="W32" s="155"/>
      <c r="X32" s="150"/>
      <c r="Y32" s="150"/>
      <c r="Z32" s="150"/>
      <c r="AA32" s="150"/>
      <c r="AB32" s="150"/>
      <c r="AC32" s="150"/>
      <c r="AD32" s="150"/>
      <c r="AE32" s="150"/>
      <c r="AF32" s="131"/>
      <c r="AG32" s="155"/>
      <c r="AH32" s="155"/>
      <c r="AI32" s="150"/>
      <c r="AJ32" s="150"/>
      <c r="AK32" s="150"/>
      <c r="AL32" s="150"/>
      <c r="AM32" s="150"/>
      <c r="AN32" s="150"/>
      <c r="AO32" s="150"/>
      <c r="AP32" s="150"/>
      <c r="AQ32" s="155"/>
      <c r="AR32" s="155"/>
      <c r="AS32" s="150"/>
      <c r="AT32" s="150"/>
      <c r="AU32" s="150"/>
      <c r="AV32" s="150"/>
      <c r="AW32" s="150"/>
      <c r="AX32" s="150"/>
      <c r="AY32" s="150"/>
      <c r="AZ32" s="150"/>
      <c r="BA32" s="131"/>
      <c r="BB32" s="155"/>
      <c r="BC32" s="155"/>
      <c r="BD32" s="150"/>
      <c r="BE32" s="150"/>
      <c r="BF32" s="150"/>
      <c r="BG32" s="150"/>
      <c r="BH32" s="150"/>
      <c r="BI32" s="150"/>
      <c r="BJ32" s="150"/>
      <c r="BK32" s="150"/>
      <c r="BL32" s="131"/>
      <c r="BM32" s="155"/>
      <c r="BN32" s="155"/>
      <c r="BO32" s="150"/>
      <c r="BP32" s="150"/>
      <c r="BQ32" s="150"/>
      <c r="BR32" s="150"/>
      <c r="BS32" s="150"/>
      <c r="BT32" s="150"/>
      <c r="BU32" s="150"/>
      <c r="BV32" s="150"/>
      <c r="BW32" s="131"/>
      <c r="BX32" s="155"/>
      <c r="BY32" s="155"/>
      <c r="BZ32" s="150"/>
      <c r="CA32" s="150"/>
      <c r="CB32" s="150"/>
      <c r="CC32" s="150"/>
      <c r="CD32" s="150"/>
      <c r="CE32" s="150"/>
      <c r="CF32" s="150"/>
      <c r="CG32" s="150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</row>
    <row r="33" customFormat="false" ht="15.75" hidden="false" customHeight="true" outlineLevel="0" collapsed="false">
      <c r="A33" s="158"/>
      <c r="B33" s="158"/>
      <c r="C33" s="158"/>
      <c r="D33" s="158"/>
      <c r="E33" s="158"/>
      <c r="F33" s="158"/>
      <c r="G33" s="150"/>
      <c r="H33" s="150"/>
      <c r="I33" s="150"/>
      <c r="J33" s="150"/>
      <c r="K33" s="131"/>
      <c r="L33" s="158"/>
      <c r="M33" s="158"/>
      <c r="N33" s="158"/>
      <c r="O33" s="158"/>
      <c r="P33" s="158"/>
      <c r="Q33" s="158"/>
      <c r="R33" s="150"/>
      <c r="S33" s="150"/>
      <c r="T33" s="150"/>
      <c r="U33" s="150"/>
      <c r="V33" s="158"/>
      <c r="W33" s="158"/>
      <c r="X33" s="158"/>
      <c r="Y33" s="158"/>
      <c r="Z33" s="158"/>
      <c r="AA33" s="158"/>
      <c r="AB33" s="150"/>
      <c r="AC33" s="150"/>
      <c r="AD33" s="150"/>
      <c r="AE33" s="150"/>
      <c r="AF33" s="131"/>
      <c r="AG33" s="158"/>
      <c r="AH33" s="158"/>
      <c r="AI33" s="158"/>
      <c r="AJ33" s="158"/>
      <c r="AK33" s="158"/>
      <c r="AL33" s="158"/>
      <c r="AM33" s="150"/>
      <c r="AN33" s="150"/>
      <c r="AO33" s="150"/>
      <c r="AP33" s="150"/>
      <c r="AQ33" s="158"/>
      <c r="AR33" s="158"/>
      <c r="AS33" s="158"/>
      <c r="AT33" s="158"/>
      <c r="AU33" s="158"/>
      <c r="AV33" s="158"/>
      <c r="AW33" s="150"/>
      <c r="AX33" s="150"/>
      <c r="AY33" s="150"/>
      <c r="AZ33" s="150"/>
      <c r="BA33" s="131"/>
      <c r="BB33" s="158"/>
      <c r="BC33" s="158"/>
      <c r="BD33" s="158"/>
      <c r="BE33" s="158"/>
      <c r="BF33" s="158"/>
      <c r="BG33" s="158"/>
      <c r="BH33" s="150"/>
      <c r="BI33" s="150"/>
      <c r="BJ33" s="150"/>
      <c r="BK33" s="150"/>
      <c r="BL33" s="131"/>
      <c r="BM33" s="158"/>
      <c r="BN33" s="158"/>
      <c r="BO33" s="158"/>
      <c r="BP33" s="158"/>
      <c r="BQ33" s="158"/>
      <c r="BR33" s="158"/>
      <c r="BS33" s="150"/>
      <c r="BT33" s="150"/>
      <c r="BU33" s="150"/>
      <c r="BV33" s="150"/>
      <c r="BW33" s="131"/>
      <c r="BX33" s="158"/>
      <c r="BY33" s="158"/>
      <c r="BZ33" s="158"/>
      <c r="CA33" s="158"/>
      <c r="CB33" s="158"/>
      <c r="CC33" s="158"/>
      <c r="CD33" s="150"/>
      <c r="CE33" s="150"/>
      <c r="CF33" s="150"/>
      <c r="CG33" s="150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</row>
    <row r="34" customFormat="false" ht="9.75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</row>
    <row r="35" customFormat="false" ht="9.7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</row>
    <row r="36" customFormat="false" ht="9.7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</row>
    <row r="37" customFormat="false" ht="9.7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</row>
    <row r="38" customFormat="false" ht="9.7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</row>
    <row r="39" customFormat="false" ht="9.7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</row>
    <row r="40" customFormat="false" ht="9.7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</row>
    <row r="41" customFormat="false" ht="9.7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</row>
    <row r="42" customFormat="false" ht="9.7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</row>
    <row r="43" customFormat="false" ht="9.7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</row>
    <row r="44" customFormat="false" ht="9.7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</row>
    <row r="45" customFormat="false" ht="9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</row>
    <row r="46" customFormat="false" ht="9.7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</row>
    <row r="47" customFormat="false" ht="9.7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</row>
    <row r="48" customFormat="false" ht="9.75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</row>
    <row r="49" customFormat="false" ht="9.7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</row>
    <row r="50" customFormat="false" ht="9.7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</row>
    <row r="51" customFormat="false" ht="9.7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</row>
    <row r="52" customFormat="false" ht="9.7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</row>
    <row r="53" customFormat="false" ht="9.7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</row>
    <row r="54" customFormat="false" ht="9.7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</row>
    <row r="55" customFormat="false" ht="9.75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customFormat="false" ht="9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</row>
    <row r="57" customFormat="false" ht="9.75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</row>
    <row r="58" customFormat="false" ht="9.7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</row>
    <row r="59" customFormat="false" ht="9.7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</row>
    <row r="60" customFormat="false" ht="9.7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</row>
    <row r="61" customFormat="false" ht="9.75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</row>
    <row r="62" customFormat="false" ht="9.75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</row>
    <row r="63" customFormat="false" ht="9.75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</row>
    <row r="64" customFormat="false" ht="9.75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</row>
    <row r="65" customFormat="false" ht="9.75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</row>
    <row r="66" customFormat="false" ht="9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</row>
    <row r="67" customFormat="false" ht="9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</row>
    <row r="68" customFormat="false" ht="9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</row>
    <row r="69" customFormat="false" ht="9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</row>
    <row r="70" customFormat="false" ht="9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</row>
    <row r="71" customFormat="false" ht="9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</row>
    <row r="72" customFormat="false" ht="9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</row>
    <row r="73" customFormat="false" ht="9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</row>
    <row r="74" customFormat="false" ht="9.75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</row>
    <row r="75" customFormat="false" ht="9.75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</row>
    <row r="76" customFormat="false" ht="9.75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</row>
    <row r="77" customFormat="false" ht="9.7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</row>
    <row r="78" customFormat="false" ht="9.75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</row>
    <row r="79" customFormat="false" ht="9.7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</row>
    <row r="80" customFormat="false" ht="9.75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</row>
    <row r="81" customFormat="false" ht="9.75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</row>
    <row r="82" customFormat="false" ht="9.75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</row>
    <row r="83" customFormat="false" ht="9.75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</row>
    <row r="84" customFormat="false" ht="9.7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</row>
    <row r="85" customFormat="false" ht="9.75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</row>
    <row r="86" customFormat="false" ht="9.75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</row>
    <row r="87" customFormat="false" ht="9.7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</row>
    <row r="88" customFormat="false" ht="9.7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</row>
    <row r="89" customFormat="false" ht="9.7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</row>
    <row r="90" customFormat="false" ht="9.75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</row>
    <row r="91" customFormat="false" ht="9.75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</row>
  </sheetData>
  <mergeCells count="336">
    <mergeCell ref="A2:D2"/>
    <mergeCell ref="E2:H2"/>
    <mergeCell ref="I2:J2"/>
    <mergeCell ref="L2:O2"/>
    <mergeCell ref="P2:S2"/>
    <mergeCell ref="T2:U2"/>
    <mergeCell ref="V2:Y2"/>
    <mergeCell ref="Z2:AC2"/>
    <mergeCell ref="AD2:AE2"/>
    <mergeCell ref="AG2:AJ2"/>
    <mergeCell ref="AK2:AN2"/>
    <mergeCell ref="AO2:AP2"/>
    <mergeCell ref="AQ2:AT2"/>
    <mergeCell ref="AU2:AX2"/>
    <mergeCell ref="AY2:AZ2"/>
    <mergeCell ref="BB2:BE2"/>
    <mergeCell ref="BF2:BI2"/>
    <mergeCell ref="BJ2:BK2"/>
    <mergeCell ref="BM2:BP2"/>
    <mergeCell ref="BQ2:BT2"/>
    <mergeCell ref="BU2:BV2"/>
    <mergeCell ref="BX2:CA2"/>
    <mergeCell ref="CB2:CE2"/>
    <mergeCell ref="CF2:CG2"/>
    <mergeCell ref="A3:E3"/>
    <mergeCell ref="F3:H3"/>
    <mergeCell ref="I3:J3"/>
    <mergeCell ref="L3:P3"/>
    <mergeCell ref="Q3:S3"/>
    <mergeCell ref="T3:U3"/>
    <mergeCell ref="V3:Z3"/>
    <mergeCell ref="AA3:AC3"/>
    <mergeCell ref="AD3:AE3"/>
    <mergeCell ref="AG3:AK3"/>
    <mergeCell ref="AL3:AN3"/>
    <mergeCell ref="AO3:AP3"/>
    <mergeCell ref="AQ3:AU3"/>
    <mergeCell ref="AV3:AX3"/>
    <mergeCell ref="AY3:AZ3"/>
    <mergeCell ref="BB3:BF3"/>
    <mergeCell ref="BG3:BI3"/>
    <mergeCell ref="BJ3:BK3"/>
    <mergeCell ref="BM3:BQ3"/>
    <mergeCell ref="BR3:BT3"/>
    <mergeCell ref="BU3:BV3"/>
    <mergeCell ref="BX3:CB3"/>
    <mergeCell ref="CC3:CE3"/>
    <mergeCell ref="CF3:CG3"/>
    <mergeCell ref="A4:E4"/>
    <mergeCell ref="F4:J4"/>
    <mergeCell ref="L4:P4"/>
    <mergeCell ref="Q4:U4"/>
    <mergeCell ref="V4:Z4"/>
    <mergeCell ref="AA4:AE4"/>
    <mergeCell ref="AG4:AK4"/>
    <mergeCell ref="AL4:AP4"/>
    <mergeCell ref="AQ4:AU4"/>
    <mergeCell ref="AV4:AZ4"/>
    <mergeCell ref="BB4:BF4"/>
    <mergeCell ref="BG4:BK4"/>
    <mergeCell ref="BM4:BQ4"/>
    <mergeCell ref="BR4:BV4"/>
    <mergeCell ref="BX4:CB4"/>
    <mergeCell ref="CC4:CG4"/>
    <mergeCell ref="A5:E5"/>
    <mergeCell ref="L5:P5"/>
    <mergeCell ref="V5:Z5"/>
    <mergeCell ref="AG5:AK5"/>
    <mergeCell ref="AQ5:AU5"/>
    <mergeCell ref="BB5:BF5"/>
    <mergeCell ref="BM5:BQ5"/>
    <mergeCell ref="BX5:CB5"/>
    <mergeCell ref="A6:E6"/>
    <mergeCell ref="F6:F7"/>
    <mergeCell ref="G6:G7"/>
    <mergeCell ref="J6:J7"/>
    <mergeCell ref="L6:P6"/>
    <mergeCell ref="Q6:Q7"/>
    <mergeCell ref="R6:R7"/>
    <mergeCell ref="U6:U7"/>
    <mergeCell ref="V6:Z6"/>
    <mergeCell ref="AA6:AA7"/>
    <mergeCell ref="AB6:AB7"/>
    <mergeCell ref="AE6:AE7"/>
    <mergeCell ref="AG6:AK6"/>
    <mergeCell ref="AL6:AL7"/>
    <mergeCell ref="AM6:AM7"/>
    <mergeCell ref="AP6:AP7"/>
    <mergeCell ref="AQ6:AU6"/>
    <mergeCell ref="AV6:AV7"/>
    <mergeCell ref="AW6:AW7"/>
    <mergeCell ref="AZ6:AZ7"/>
    <mergeCell ref="BB6:BF6"/>
    <mergeCell ref="BG6:BG7"/>
    <mergeCell ref="BH6:BH7"/>
    <mergeCell ref="BK6:BK7"/>
    <mergeCell ref="BM6:BQ6"/>
    <mergeCell ref="BR6:BR7"/>
    <mergeCell ref="BS6:BS7"/>
    <mergeCell ref="BV6:BV7"/>
    <mergeCell ref="BX6:CB6"/>
    <mergeCell ref="CC6:CC7"/>
    <mergeCell ref="CD6:CD7"/>
    <mergeCell ref="CG6:CG7"/>
    <mergeCell ref="A7:E8"/>
    <mergeCell ref="L7:P8"/>
    <mergeCell ref="V7:Z8"/>
    <mergeCell ref="AG7:AK8"/>
    <mergeCell ref="AQ7:AU8"/>
    <mergeCell ref="BB7:BF8"/>
    <mergeCell ref="BM7:BQ8"/>
    <mergeCell ref="BX7:CB8"/>
    <mergeCell ref="F8:F9"/>
    <mergeCell ref="G8:G9"/>
    <mergeCell ref="J8:J9"/>
    <mergeCell ref="Q8:Q9"/>
    <mergeCell ref="R8:R9"/>
    <mergeCell ref="U8:U9"/>
    <mergeCell ref="AA8:AA9"/>
    <mergeCell ref="AB8:AB9"/>
    <mergeCell ref="AE8:AE9"/>
    <mergeCell ref="AL8:AL9"/>
    <mergeCell ref="AM8:AM9"/>
    <mergeCell ref="AP8:AP9"/>
    <mergeCell ref="AV8:AV9"/>
    <mergeCell ref="AW8:AW9"/>
    <mergeCell ref="AZ8:AZ9"/>
    <mergeCell ref="BG8:BG9"/>
    <mergeCell ref="BH8:BH9"/>
    <mergeCell ref="BK8:BK9"/>
    <mergeCell ref="BR8:BR9"/>
    <mergeCell ref="BS8:BS9"/>
    <mergeCell ref="BV8:BV9"/>
    <mergeCell ref="CC8:CC9"/>
    <mergeCell ref="CD8:CD9"/>
    <mergeCell ref="CG8:CG9"/>
    <mergeCell ref="A9:E9"/>
    <mergeCell ref="L9:P9"/>
    <mergeCell ref="V9:Z9"/>
    <mergeCell ref="AG9:AK9"/>
    <mergeCell ref="AQ9:AU9"/>
    <mergeCell ref="BB9:BF9"/>
    <mergeCell ref="BM9:BQ9"/>
    <mergeCell ref="BX9:CB9"/>
    <mergeCell ref="A10:J10"/>
    <mergeCell ref="L10:U10"/>
    <mergeCell ref="V10:AE10"/>
    <mergeCell ref="AG10:AP10"/>
    <mergeCell ref="AQ10:AZ10"/>
    <mergeCell ref="BB10:BK10"/>
    <mergeCell ref="BM10:BV10"/>
    <mergeCell ref="BX10:CG10"/>
    <mergeCell ref="A11:F11"/>
    <mergeCell ref="G11:J11"/>
    <mergeCell ref="L11:Q11"/>
    <mergeCell ref="R11:U11"/>
    <mergeCell ref="V11:AA11"/>
    <mergeCell ref="AB11:AE11"/>
    <mergeCell ref="AG11:AL11"/>
    <mergeCell ref="AM11:AP11"/>
    <mergeCell ref="AQ11:AV11"/>
    <mergeCell ref="AW11:AZ11"/>
    <mergeCell ref="BB11:BG11"/>
    <mergeCell ref="BH11:BK11"/>
    <mergeCell ref="BM11:BR11"/>
    <mergeCell ref="BS11:BV11"/>
    <mergeCell ref="BX11:CC11"/>
    <mergeCell ref="CD11:CG11"/>
    <mergeCell ref="A13:D13"/>
    <mergeCell ref="E13:H13"/>
    <mergeCell ref="I13:J13"/>
    <mergeCell ref="L13:O13"/>
    <mergeCell ref="P13:S13"/>
    <mergeCell ref="T13:U13"/>
    <mergeCell ref="V13:Y13"/>
    <mergeCell ref="Z13:AC13"/>
    <mergeCell ref="AD13:AE13"/>
    <mergeCell ref="AG13:AJ13"/>
    <mergeCell ref="AK13:AN13"/>
    <mergeCell ref="AO13:AP13"/>
    <mergeCell ref="AQ13:AT13"/>
    <mergeCell ref="AU13:AX13"/>
    <mergeCell ref="AY13:AZ13"/>
    <mergeCell ref="BB13:BE13"/>
    <mergeCell ref="BF13:BI13"/>
    <mergeCell ref="BJ13:BK13"/>
    <mergeCell ref="BM13:BP13"/>
    <mergeCell ref="BQ13:BT13"/>
    <mergeCell ref="BU13:BV13"/>
    <mergeCell ref="BX13:CA13"/>
    <mergeCell ref="CB13:CE13"/>
    <mergeCell ref="CF13:CG13"/>
    <mergeCell ref="A14:E14"/>
    <mergeCell ref="F14:H14"/>
    <mergeCell ref="I14:J14"/>
    <mergeCell ref="L14:P14"/>
    <mergeCell ref="Q14:S14"/>
    <mergeCell ref="T14:U14"/>
    <mergeCell ref="V14:Z14"/>
    <mergeCell ref="AA14:AC14"/>
    <mergeCell ref="AD14:AE14"/>
    <mergeCell ref="AG14:AK14"/>
    <mergeCell ref="AL14:AN14"/>
    <mergeCell ref="AO14:AP14"/>
    <mergeCell ref="AQ14:AU14"/>
    <mergeCell ref="AV14:AX14"/>
    <mergeCell ref="AY14:AZ14"/>
    <mergeCell ref="BB14:BF14"/>
    <mergeCell ref="BG14:BI14"/>
    <mergeCell ref="BJ14:BK14"/>
    <mergeCell ref="BM14:BQ14"/>
    <mergeCell ref="BR14:BT14"/>
    <mergeCell ref="BU14:BV14"/>
    <mergeCell ref="BX14:CB14"/>
    <mergeCell ref="CC14:CE14"/>
    <mergeCell ref="CF14:CG14"/>
    <mergeCell ref="A15:E15"/>
    <mergeCell ref="F15:J15"/>
    <mergeCell ref="L15:P15"/>
    <mergeCell ref="Q15:U15"/>
    <mergeCell ref="V15:Z15"/>
    <mergeCell ref="AA15:AE15"/>
    <mergeCell ref="AG15:AK15"/>
    <mergeCell ref="AL15:AP15"/>
    <mergeCell ref="AQ15:AU15"/>
    <mergeCell ref="AV15:AZ15"/>
    <mergeCell ref="BB15:BF15"/>
    <mergeCell ref="BG15:BK15"/>
    <mergeCell ref="BM15:BQ15"/>
    <mergeCell ref="BR15:BV15"/>
    <mergeCell ref="BX15:CB15"/>
    <mergeCell ref="CC15:CG15"/>
    <mergeCell ref="A16:E16"/>
    <mergeCell ref="L16:P16"/>
    <mergeCell ref="V16:Z16"/>
    <mergeCell ref="AG16:AK16"/>
    <mergeCell ref="AQ16:AU16"/>
    <mergeCell ref="BB16:BF16"/>
    <mergeCell ref="BM16:BQ16"/>
    <mergeCell ref="BX16:CB16"/>
    <mergeCell ref="A17:E17"/>
    <mergeCell ref="F17:F18"/>
    <mergeCell ref="G17:G18"/>
    <mergeCell ref="J17:J18"/>
    <mergeCell ref="L17:P17"/>
    <mergeCell ref="Q17:Q18"/>
    <mergeCell ref="R17:R18"/>
    <mergeCell ref="U17:U18"/>
    <mergeCell ref="V17:Z17"/>
    <mergeCell ref="AA17:AA18"/>
    <mergeCell ref="AB17:AB18"/>
    <mergeCell ref="AE17:AE18"/>
    <mergeCell ref="AG17:AK17"/>
    <mergeCell ref="AL17:AL18"/>
    <mergeCell ref="AM17:AM18"/>
    <mergeCell ref="AP17:AP18"/>
    <mergeCell ref="AQ17:AU17"/>
    <mergeCell ref="AV17:AV18"/>
    <mergeCell ref="AW17:AW18"/>
    <mergeCell ref="AZ17:AZ18"/>
    <mergeCell ref="BB17:BF17"/>
    <mergeCell ref="BG17:BG18"/>
    <mergeCell ref="BH17:BH18"/>
    <mergeCell ref="BK17:BK18"/>
    <mergeCell ref="BM17:BQ17"/>
    <mergeCell ref="BR17:BR18"/>
    <mergeCell ref="BS17:BS18"/>
    <mergeCell ref="BV17:BV18"/>
    <mergeCell ref="BX17:CB17"/>
    <mergeCell ref="CC17:CC18"/>
    <mergeCell ref="CD17:CD18"/>
    <mergeCell ref="CG17:CG18"/>
    <mergeCell ref="A18:E19"/>
    <mergeCell ref="L18:P19"/>
    <mergeCell ref="V18:Z19"/>
    <mergeCell ref="AG18:AK19"/>
    <mergeCell ref="AQ18:AU19"/>
    <mergeCell ref="BB18:BF19"/>
    <mergeCell ref="BM18:BQ19"/>
    <mergeCell ref="BX18:CB19"/>
    <mergeCell ref="F19:F20"/>
    <mergeCell ref="G19:G20"/>
    <mergeCell ref="J19:J20"/>
    <mergeCell ref="Q19:Q20"/>
    <mergeCell ref="R19:R20"/>
    <mergeCell ref="U19:U20"/>
    <mergeCell ref="AA19:AA20"/>
    <mergeCell ref="AB19:AB20"/>
    <mergeCell ref="AE19:AE20"/>
    <mergeCell ref="AL19:AL20"/>
    <mergeCell ref="AM19:AM20"/>
    <mergeCell ref="AP19:AP20"/>
    <mergeCell ref="AV19:AV20"/>
    <mergeCell ref="AW19:AW20"/>
    <mergeCell ref="AZ19:AZ20"/>
    <mergeCell ref="BG19:BG20"/>
    <mergeCell ref="BH19:BH20"/>
    <mergeCell ref="BK19:BK20"/>
    <mergeCell ref="BR19:BR20"/>
    <mergeCell ref="BS19:BS20"/>
    <mergeCell ref="BV19:BV20"/>
    <mergeCell ref="CC19:CC20"/>
    <mergeCell ref="CD19:CD20"/>
    <mergeCell ref="CG19:CG20"/>
    <mergeCell ref="A20:E20"/>
    <mergeCell ref="L20:P20"/>
    <mergeCell ref="V20:Z20"/>
    <mergeCell ref="AG20:AK20"/>
    <mergeCell ref="AQ20:AU20"/>
    <mergeCell ref="BB20:BF20"/>
    <mergeCell ref="BM20:BQ20"/>
    <mergeCell ref="BX20:CB20"/>
    <mergeCell ref="A21:J21"/>
    <mergeCell ref="L21:U21"/>
    <mergeCell ref="V21:AE21"/>
    <mergeCell ref="AG21:AP21"/>
    <mergeCell ref="AQ21:AZ21"/>
    <mergeCell ref="BB21:BK21"/>
    <mergeCell ref="BM21:BV21"/>
    <mergeCell ref="BX21:CG21"/>
    <mergeCell ref="A22:F22"/>
    <mergeCell ref="G22:J22"/>
    <mergeCell ref="L22:Q22"/>
    <mergeCell ref="R22:U22"/>
    <mergeCell ref="V22:AA22"/>
    <mergeCell ref="AB22:AE22"/>
    <mergeCell ref="AG22:AL22"/>
    <mergeCell ref="AM22:AP22"/>
    <mergeCell ref="AQ22:AV22"/>
    <mergeCell ref="AW22:AZ22"/>
    <mergeCell ref="BB22:BG22"/>
    <mergeCell ref="BH22:BK22"/>
    <mergeCell ref="BM22:BR22"/>
    <mergeCell ref="BS22:BV22"/>
    <mergeCell ref="BX22:CC22"/>
    <mergeCell ref="CD22:CG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7" min="3" style="0" width="20.7"/>
    <col collapsed="false" customWidth="true" hidden="false" outlineLevel="0" max="8" min="8" style="0" width="16.84"/>
  </cols>
  <sheetData>
    <row r="1" customFormat="false" ht="13.5" hidden="false" customHeight="false" outlineLevel="0" collapsed="false">
      <c r="B1" s="164" t="s">
        <v>261</v>
      </c>
      <c r="C1" s="164"/>
    </row>
    <row r="2" customFormat="false" ht="9.75" hidden="false" customHeight="true" outlineLevel="0" collapsed="false">
      <c r="B2" s="164"/>
      <c r="C2" s="164"/>
    </row>
    <row r="3" customFormat="false" ht="18" hidden="false" customHeight="true" outlineLevel="0" collapsed="false">
      <c r="B3" s="165" t="s">
        <v>150</v>
      </c>
    </row>
    <row r="4" s="90" customFormat="true" ht="13.5" hidden="false" customHeight="true" outlineLevel="0" collapsed="false">
      <c r="B4" s="91" t="s">
        <v>132</v>
      </c>
      <c r="C4" s="91" t="s">
        <v>133</v>
      </c>
      <c r="D4" s="91" t="s">
        <v>134</v>
      </c>
      <c r="E4" s="91" t="s">
        <v>135</v>
      </c>
      <c r="F4" s="91" t="s">
        <v>136</v>
      </c>
    </row>
    <row r="5" customFormat="false" ht="6" hidden="false" customHeight="true" outlineLevel="0" collapsed="false">
      <c r="C5" s="92"/>
      <c r="D5" s="92"/>
      <c r="E5" s="92"/>
      <c r="F5" s="92"/>
    </row>
    <row r="6" customFormat="false" ht="12.75" hidden="false" customHeight="false" outlineLevel="0" collapsed="false">
      <c r="A6" s="0" t="n">
        <v>1</v>
      </c>
      <c r="B6" s="3" t="str">
        <f aca="false">RésCons!D2</f>
        <v>FAUGERAS</v>
      </c>
      <c r="C6" s="93" t="str">
        <f aca="false">RésCons!D18</f>
        <v>FAUGERAS</v>
      </c>
    </row>
    <row r="7" customFormat="false" ht="17.1" hidden="false" customHeight="true" outlineLevel="0" collapsed="false">
      <c r="A7" s="0" t="n">
        <v>32</v>
      </c>
      <c r="B7" s="94" t="n">
        <f aca="false">RésCons!E2</f>
        <v>0</v>
      </c>
      <c r="C7" s="95"/>
      <c r="D7" s="93" t="str">
        <f aca="false">RésCons!D34</f>
        <v>FAUGERAS</v>
      </c>
      <c r="E7" s="47"/>
    </row>
    <row r="8" customFormat="false" ht="17.1" hidden="false" customHeight="true" outlineLevel="0" collapsed="false">
      <c r="A8" s="0" t="n">
        <v>17</v>
      </c>
      <c r="B8" s="34" t="str">
        <f aca="false">RésCons!D3</f>
        <v>BORG</v>
      </c>
      <c r="C8" s="95"/>
      <c r="D8" s="96"/>
      <c r="E8" s="47"/>
    </row>
    <row r="9" customFormat="false" ht="17.1" hidden="false" customHeight="true" outlineLevel="0" collapsed="false">
      <c r="A9" s="0" t="n">
        <v>16</v>
      </c>
      <c r="B9" s="94" t="str">
        <f aca="false">RésCons!E3</f>
        <v/>
      </c>
      <c r="C9" s="97" t="str">
        <f aca="false">RésCons!E18</f>
        <v>BORG</v>
      </c>
      <c r="D9" s="98"/>
      <c r="E9" s="93" t="str">
        <f aca="false">RésCons!D50</f>
        <v>FAUGERAS</v>
      </c>
    </row>
    <row r="10" customFormat="false" ht="17.1" hidden="false" customHeight="true" outlineLevel="0" collapsed="false">
      <c r="A10" s="0" t="n">
        <v>9</v>
      </c>
      <c r="B10" s="34" t="str">
        <f aca="false">RésCons!D4</f>
        <v/>
      </c>
      <c r="C10" s="93" t="str">
        <f aca="false">RésCons!D19</f>
        <v>PETIT</v>
      </c>
      <c r="D10" s="95"/>
      <c r="E10" s="99"/>
    </row>
    <row r="11" customFormat="false" ht="17.1" hidden="false" customHeight="true" outlineLevel="0" collapsed="false">
      <c r="A11" s="0" t="n">
        <v>24</v>
      </c>
      <c r="B11" s="94" t="str">
        <f aca="false">RésCons!E4</f>
        <v>PETIT</v>
      </c>
      <c r="C11" s="95"/>
      <c r="D11" s="97" t="str">
        <f aca="false">RésCons!E34</f>
        <v>LANGLET</v>
      </c>
      <c r="E11" s="99"/>
    </row>
    <row r="12" customFormat="false" ht="17.1" hidden="false" customHeight="true" outlineLevel="0" collapsed="false">
      <c r="A12" s="0" t="n">
        <v>25</v>
      </c>
      <c r="B12" s="34" t="str">
        <f aca="false">RésCons!D5</f>
        <v>LANGLET</v>
      </c>
      <c r="C12" s="95"/>
      <c r="D12" s="34"/>
      <c r="E12" s="99"/>
    </row>
    <row r="13" customFormat="false" ht="17.1" hidden="false" customHeight="true" outlineLevel="0" collapsed="false">
      <c r="A13" s="0" t="n">
        <v>8</v>
      </c>
      <c r="B13" s="94" t="str">
        <f aca="false">RésCons!E5</f>
        <v>LE GALL</v>
      </c>
      <c r="C13" s="97" t="str">
        <f aca="false">RésCons!E19</f>
        <v>LANGLET</v>
      </c>
      <c r="D13" s="3"/>
      <c r="E13" s="99"/>
      <c r="F13" s="93" t="str">
        <f aca="false">RésCons!D66</f>
        <v>NGUYEN</v>
      </c>
    </row>
    <row r="14" customFormat="false" ht="17.1" hidden="false" customHeight="true" outlineLevel="0" collapsed="false">
      <c r="A14" s="0" t="n">
        <v>5</v>
      </c>
      <c r="B14" s="3" t="str">
        <f aca="false">RésCons!D6</f>
        <v>HAMEL</v>
      </c>
      <c r="C14" s="93" t="str">
        <f aca="false">RésCons!D20</f>
        <v>HAMEL</v>
      </c>
      <c r="D14" s="3"/>
      <c r="E14" s="99"/>
      <c r="F14" s="99"/>
    </row>
    <row r="15" customFormat="false" ht="17.1" hidden="false" customHeight="true" outlineLevel="0" collapsed="false">
      <c r="A15" s="0" t="n">
        <v>28</v>
      </c>
      <c r="B15" s="94" t="str">
        <f aca="false">RésCons!E6</f>
        <v/>
      </c>
      <c r="C15" s="95"/>
      <c r="D15" s="93" t="str">
        <f aca="false">RésCons!D35</f>
        <v>HAMEL</v>
      </c>
      <c r="E15" s="99"/>
      <c r="F15" s="99"/>
    </row>
    <row r="16" customFormat="false" ht="17.1" hidden="false" customHeight="true" outlineLevel="0" collapsed="false">
      <c r="A16" s="0" t="n">
        <v>21</v>
      </c>
      <c r="B16" s="3" t="str">
        <f aca="false">RésCons!D7</f>
        <v>CAVEZZA</v>
      </c>
      <c r="C16" s="95"/>
      <c r="D16" s="96"/>
      <c r="E16" s="99"/>
      <c r="F16" s="99"/>
    </row>
    <row r="17" customFormat="false" ht="17.1" hidden="false" customHeight="true" outlineLevel="0" collapsed="false">
      <c r="A17" s="0" t="n">
        <v>12</v>
      </c>
      <c r="B17" s="94" t="str">
        <f aca="false">RésCons!E7</f>
        <v/>
      </c>
      <c r="C17" s="97" t="str">
        <f aca="false">RésCons!E20</f>
        <v>CAVEZZA</v>
      </c>
      <c r="D17" s="98"/>
      <c r="E17" s="97" t="str">
        <f aca="false">RésCons!E50</f>
        <v>NGUYEN</v>
      </c>
      <c r="F17" s="99"/>
    </row>
    <row r="18" customFormat="false" ht="17.1" hidden="false" customHeight="true" outlineLevel="0" collapsed="false">
      <c r="A18" s="0" t="n">
        <v>13</v>
      </c>
      <c r="B18" s="3" t="str">
        <f aca="false">RésCons!D8</f>
        <v/>
      </c>
      <c r="C18" s="93" t="str">
        <f aca="false">RésCons!D21</f>
        <v>BERNARD</v>
      </c>
      <c r="D18" s="95"/>
      <c r="E18" s="47"/>
      <c r="F18" s="99"/>
    </row>
    <row r="19" customFormat="false" ht="17.1" hidden="false" customHeight="true" outlineLevel="0" collapsed="false">
      <c r="A19" s="0" t="n">
        <v>20</v>
      </c>
      <c r="B19" s="94" t="str">
        <f aca="false">RésCons!E8</f>
        <v>BERNARD</v>
      </c>
      <c r="C19" s="95"/>
      <c r="D19" s="97" t="str">
        <f aca="false">RésCons!E35</f>
        <v>NGUYEN</v>
      </c>
      <c r="F19" s="99"/>
    </row>
    <row r="20" customFormat="false" ht="17.1" hidden="false" customHeight="true" outlineLevel="0" collapsed="false">
      <c r="A20" s="0" t="n">
        <v>29</v>
      </c>
      <c r="B20" s="3" t="n">
        <f aca="false">RésCons!D9</f>
        <v>0</v>
      </c>
      <c r="C20" s="95"/>
      <c r="D20" s="34"/>
      <c r="F20" s="99"/>
    </row>
    <row r="21" customFormat="false" ht="17.1" hidden="false" customHeight="true" outlineLevel="0" collapsed="false">
      <c r="A21" s="0" t="n">
        <v>4</v>
      </c>
      <c r="B21" s="94" t="str">
        <f aca="false">RésCons!E9</f>
        <v>NGUYEN</v>
      </c>
      <c r="C21" s="97" t="str">
        <f aca="false">RésCons!E21</f>
        <v>NGUYEN</v>
      </c>
      <c r="D21" s="3"/>
      <c r="F21" s="99"/>
      <c r="G21" s="93" t="str">
        <f aca="false">RésCons!P66</f>
        <v>NGUYEN</v>
      </c>
      <c r="H21" s="100" t="s">
        <v>137</v>
      </c>
    </row>
    <row r="22" customFormat="false" ht="17.1" hidden="false" customHeight="true" outlineLevel="0" collapsed="false">
      <c r="A22" s="0" t="n">
        <v>3</v>
      </c>
      <c r="B22" s="3" t="str">
        <f aca="false">RésCons!D10</f>
        <v>NOGUEIRA</v>
      </c>
      <c r="C22" s="93" t="str">
        <f aca="false">RésCons!D22</f>
        <v>NOGUEIRA</v>
      </c>
      <c r="D22" s="3"/>
      <c r="F22" s="99"/>
      <c r="H22" s="166" t="s">
        <v>262</v>
      </c>
    </row>
    <row r="23" customFormat="false" ht="17.1" hidden="false" customHeight="true" outlineLevel="0" collapsed="false">
      <c r="A23" s="0" t="n">
        <v>30</v>
      </c>
      <c r="B23" s="94" t="n">
        <f aca="false">RésCons!E10</f>
        <v>0</v>
      </c>
      <c r="C23" s="95"/>
      <c r="D23" s="93" t="str">
        <f aca="false">RésCons!D36</f>
        <v>NOGUEIRA</v>
      </c>
      <c r="E23" s="47"/>
      <c r="F23" s="99"/>
    </row>
    <row r="24" customFormat="false" ht="17.1" hidden="false" customHeight="true" outlineLevel="0" collapsed="false">
      <c r="A24" s="0" t="n">
        <v>19</v>
      </c>
      <c r="B24" s="3" t="str">
        <f aca="false">RésCons!D11</f>
        <v>VILLABRUNA</v>
      </c>
      <c r="C24" s="95"/>
      <c r="D24" s="96"/>
      <c r="E24" s="47"/>
      <c r="F24" s="99"/>
    </row>
    <row r="25" customFormat="false" ht="17.1" hidden="false" customHeight="true" outlineLevel="0" collapsed="false">
      <c r="A25" s="0" t="n">
        <v>14</v>
      </c>
      <c r="B25" s="94" t="str">
        <f aca="false">RésCons!E11</f>
        <v>KRUG</v>
      </c>
      <c r="C25" s="97" t="str">
        <f aca="false">RésCons!E22</f>
        <v>KRUG</v>
      </c>
      <c r="D25" s="98"/>
      <c r="E25" s="93" t="str">
        <f aca="false">RésCons!D51</f>
        <v>GENOVA</v>
      </c>
      <c r="F25" s="99"/>
    </row>
    <row r="26" customFormat="false" ht="17.1" hidden="false" customHeight="true" outlineLevel="0" collapsed="false">
      <c r="A26" s="0" t="n">
        <v>11</v>
      </c>
      <c r="B26" s="3" t="str">
        <f aca="false">RésCons!D12</f>
        <v>GENOVA</v>
      </c>
      <c r="C26" s="93" t="str">
        <f aca="false">RésCons!D23</f>
        <v>GENOVA</v>
      </c>
      <c r="D26" s="95"/>
      <c r="E26" s="99"/>
      <c r="F26" s="99"/>
    </row>
    <row r="27" customFormat="false" ht="17.1" hidden="false" customHeight="true" outlineLevel="0" collapsed="false">
      <c r="A27" s="0" t="n">
        <v>22</v>
      </c>
      <c r="B27" s="94" t="str">
        <f aca="false">RésCons!E12</f>
        <v>ZIEGLER</v>
      </c>
      <c r="C27" s="95"/>
      <c r="D27" s="97" t="str">
        <f aca="false">RésCons!E36</f>
        <v>GENOVA</v>
      </c>
      <c r="E27" s="99"/>
      <c r="F27" s="99"/>
    </row>
    <row r="28" customFormat="false" ht="17.1" hidden="false" customHeight="true" outlineLevel="0" collapsed="false">
      <c r="A28" s="0" t="n">
        <v>27</v>
      </c>
      <c r="B28" s="3" t="str">
        <f aca="false">RésCons!D13</f>
        <v/>
      </c>
      <c r="C28" s="95"/>
      <c r="D28" s="34"/>
      <c r="E28" s="99"/>
      <c r="F28" s="99"/>
    </row>
    <row r="29" customFormat="false" ht="17.1" hidden="false" customHeight="true" outlineLevel="0" collapsed="false">
      <c r="A29" s="0" t="n">
        <v>6</v>
      </c>
      <c r="B29" s="94" t="str">
        <f aca="false">RésCons!E13</f>
        <v>MOUZY</v>
      </c>
      <c r="C29" s="97" t="str">
        <f aca="false">RésCons!E23</f>
        <v>MOUZY</v>
      </c>
      <c r="D29" s="3"/>
      <c r="E29" s="99"/>
      <c r="F29" s="97" t="str">
        <f aca="false">RésCons!E66</f>
        <v>GENOVA</v>
      </c>
    </row>
    <row r="30" customFormat="false" ht="17.1" hidden="false" customHeight="true" outlineLevel="0" collapsed="false">
      <c r="A30" s="0" t="n">
        <v>7</v>
      </c>
      <c r="B30" s="3" t="str">
        <f aca="false">RésCons!D14</f>
        <v>HANAFY</v>
      </c>
      <c r="C30" s="93" t="str">
        <f aca="false">RésCons!D24</f>
        <v>HANAFY</v>
      </c>
      <c r="D30" s="3"/>
      <c r="E30" s="99"/>
      <c r="F30" s="47"/>
    </row>
    <row r="31" customFormat="false" ht="17.1" hidden="false" customHeight="true" outlineLevel="0" collapsed="false">
      <c r="A31" s="0" t="n">
        <v>26</v>
      </c>
      <c r="B31" s="94" t="str">
        <f aca="false">RésCons!E14</f>
        <v/>
      </c>
      <c r="C31" s="95"/>
      <c r="D31" s="93" t="str">
        <f aca="false">RésCons!D37</f>
        <v>HANAFY</v>
      </c>
      <c r="E31" s="99"/>
      <c r="F31" s="47"/>
    </row>
    <row r="32" customFormat="false" ht="17.1" hidden="false" customHeight="true" outlineLevel="0" collapsed="false">
      <c r="A32" s="0" t="n">
        <v>23</v>
      </c>
      <c r="B32" s="3" t="str">
        <f aca="false">RésCons!D15</f>
        <v>X</v>
      </c>
      <c r="C32" s="95"/>
      <c r="D32" s="96"/>
      <c r="E32" s="99"/>
      <c r="F32" s="47"/>
    </row>
    <row r="33" customFormat="false" ht="17.1" hidden="false" customHeight="true" outlineLevel="0" collapsed="false">
      <c r="A33" s="0" t="n">
        <v>10</v>
      </c>
      <c r="B33" s="94" t="str">
        <f aca="false">RésCons!E15</f>
        <v/>
      </c>
      <c r="C33" s="97" t="str">
        <f aca="false">RésCons!E24</f>
        <v/>
      </c>
      <c r="D33" s="98"/>
      <c r="E33" s="97" t="str">
        <f aca="false">RésCons!E51</f>
        <v>LEMOINE</v>
      </c>
    </row>
    <row r="34" customFormat="false" ht="17.1" hidden="false" customHeight="true" outlineLevel="0" collapsed="false">
      <c r="A34" s="0" t="n">
        <v>15</v>
      </c>
      <c r="B34" s="3" t="str">
        <f aca="false">RésCons!D16</f>
        <v/>
      </c>
      <c r="C34" s="93" t="str">
        <f aca="false">RésCons!D25</f>
        <v/>
      </c>
      <c r="D34" s="95"/>
      <c r="E34" s="47"/>
      <c r="F34" s="34"/>
    </row>
    <row r="35" customFormat="false" ht="17.1" hidden="false" customHeight="true" outlineLevel="0" collapsed="false">
      <c r="A35" s="0" t="n">
        <v>18</v>
      </c>
      <c r="B35" s="94" t="str">
        <f aca="false">RésCons!E16</f>
        <v/>
      </c>
      <c r="C35" s="95"/>
      <c r="D35" s="97" t="str">
        <f aca="false">RésCons!E37</f>
        <v>LEMOINE</v>
      </c>
      <c r="F35" s="34" t="str">
        <f aca="false">RésCons!D67</f>
        <v>FAUGERAS</v>
      </c>
      <c r="G35" s="34" t="str">
        <f aca="false">'[1]Parties Haut'!N21</f>
        <v/>
      </c>
    </row>
    <row r="36" customFormat="false" ht="17.1" hidden="false" customHeight="true" outlineLevel="0" collapsed="false">
      <c r="A36" s="0" t="n">
        <v>31</v>
      </c>
      <c r="B36" s="3" t="n">
        <f aca="false">RésCons!D17</f>
        <v>0</v>
      </c>
      <c r="C36" s="95"/>
      <c r="D36" s="34"/>
      <c r="F36" s="102"/>
      <c r="G36" s="93" t="str">
        <f aca="false">RésCons!P67</f>
        <v>FAUGERAS</v>
      </c>
      <c r="H36" s="100" t="s">
        <v>138</v>
      </c>
    </row>
    <row r="37" customFormat="false" ht="17.1" hidden="false" customHeight="true" outlineLevel="0" collapsed="false">
      <c r="A37" s="0" t="n">
        <v>2</v>
      </c>
      <c r="B37" s="94" t="str">
        <f aca="false">RésCons!E17</f>
        <v>LEMOINE</v>
      </c>
      <c r="C37" s="97" t="str">
        <f aca="false">RésCons!E25</f>
        <v>LEMOINE</v>
      </c>
      <c r="D37" s="101"/>
      <c r="F37" s="97" t="str">
        <f aca="false">RésCons!E67</f>
        <v>LEMOINE</v>
      </c>
      <c r="G37" s="34"/>
      <c r="H37" s="166" t="s">
        <v>263</v>
      </c>
    </row>
    <row r="38" customFormat="false" ht="29.25" hidden="false" customHeight="true" outlineLevel="0" collapsed="false"/>
    <row r="39" customFormat="false" ht="12.75" hidden="false" customHeight="false" outlineLevel="0" collapsed="false">
      <c r="B39" s="115" t="s">
        <v>153</v>
      </c>
      <c r="C39" s="115"/>
    </row>
    <row r="40" customFormat="false" ht="12.75" hidden="false" customHeight="true" outlineLevel="0" collapsed="false">
      <c r="B40" s="115"/>
      <c r="C40" s="115"/>
      <c r="E40" s="35" t="str">
        <f aca="false">RésCons!D52</f>
        <v>LANGLET</v>
      </c>
      <c r="F40" s="35"/>
      <c r="G40" s="35"/>
    </row>
    <row r="41" customFormat="false" ht="12.75" hidden="false" customHeight="true" outlineLevel="0" collapsed="false">
      <c r="B41" s="104"/>
      <c r="C41" s="104"/>
      <c r="E41" s="105"/>
      <c r="F41" s="106" t="str">
        <f aca="false">RésCons!D68</f>
        <v>LANGLET</v>
      </c>
      <c r="G41" s="35"/>
    </row>
    <row r="42" customFormat="false" ht="12.75" hidden="false" customHeight="false" outlineLevel="0" collapsed="false">
      <c r="E42" s="107" t="str">
        <f aca="false">RésCons!E52</f>
        <v>HAMEL</v>
      </c>
      <c r="F42" s="105"/>
      <c r="G42" s="35"/>
    </row>
    <row r="43" customFormat="false" ht="15" hidden="false" customHeight="false" outlineLevel="0" collapsed="false">
      <c r="E43" s="35"/>
      <c r="F43" s="108"/>
      <c r="G43" s="93" t="str">
        <f aca="false">RésCons!P68</f>
        <v>LANGLET</v>
      </c>
      <c r="H43" s="100" t="s">
        <v>140</v>
      </c>
    </row>
    <row r="44" customFormat="false" ht="12.75" hidden="false" customHeight="false" outlineLevel="0" collapsed="false">
      <c r="E44" s="106" t="str">
        <f aca="false">RésCons!D53</f>
        <v>NOGUEIRA</v>
      </c>
      <c r="F44" s="108"/>
      <c r="G44" s="35"/>
      <c r="H44" s="166" t="s">
        <v>264</v>
      </c>
    </row>
    <row r="45" customFormat="false" ht="12.75" hidden="false" customHeight="false" outlineLevel="0" collapsed="false">
      <c r="E45" s="105"/>
      <c r="F45" s="107" t="str">
        <f aca="false">RésCons!E68</f>
        <v>NOGUEIRA</v>
      </c>
      <c r="G45" s="35"/>
    </row>
    <row r="46" customFormat="false" ht="12.75" hidden="false" customHeight="false" outlineLevel="0" collapsed="false">
      <c r="E46" s="107" t="str">
        <f aca="false">RésCons!E53</f>
        <v>HANAFY</v>
      </c>
      <c r="F46" s="35"/>
      <c r="G46" s="35"/>
    </row>
    <row r="47" customFormat="false" ht="12.75" hidden="false" customHeight="false" outlineLevel="0" collapsed="false">
      <c r="E47" s="35"/>
      <c r="F47" s="35"/>
      <c r="G47" s="35"/>
    </row>
    <row r="48" customFormat="false" ht="12.75" hidden="false" customHeight="false" outlineLevel="0" collapsed="false">
      <c r="E48" s="35"/>
      <c r="F48" s="35" t="str">
        <f aca="false">RésCons!D69</f>
        <v>HAMEL</v>
      </c>
      <c r="G48" s="35"/>
    </row>
    <row r="49" customFormat="false" ht="15" hidden="false" customHeight="false" outlineLevel="0" collapsed="false">
      <c r="E49" s="35"/>
      <c r="F49" s="109"/>
      <c r="G49" s="93" t="str">
        <f aca="false">RésCons!P69</f>
        <v>HAMEL</v>
      </c>
      <c r="H49" s="100" t="s">
        <v>141</v>
      </c>
    </row>
    <row r="50" customFormat="false" ht="12.75" hidden="false" customHeight="false" outlineLevel="0" collapsed="false">
      <c r="E50" s="35"/>
      <c r="F50" s="97" t="str">
        <f aca="false">RésCons!E69</f>
        <v>HANAFY</v>
      </c>
      <c r="G50" s="49"/>
      <c r="H50" s="166" t="s">
        <v>265</v>
      </c>
    </row>
    <row r="51" customFormat="false" ht="15" hidden="false" customHeight="true" outlineLevel="0" collapsed="false">
      <c r="B51" s="88" t="s">
        <v>266</v>
      </c>
      <c r="C51" s="88"/>
    </row>
    <row r="52" customFormat="false" ht="12.75" hidden="false" customHeight="true" outlineLevel="0" collapsed="false">
      <c r="B52" s="88"/>
      <c r="C52" s="88"/>
      <c r="D52" s="119" t="str">
        <f aca="false">RésCons!D38</f>
        <v>BORG</v>
      </c>
      <c r="E52" s="35"/>
      <c r="F52" s="35"/>
      <c r="G52" s="35"/>
    </row>
    <row r="53" customFormat="false" ht="12.75" hidden="false" customHeight="false" outlineLevel="0" collapsed="false">
      <c r="D53" s="117"/>
      <c r="E53" s="106" t="str">
        <f aca="false">RésCons!D54</f>
        <v>BORG</v>
      </c>
      <c r="F53" s="35"/>
      <c r="G53" s="35"/>
    </row>
    <row r="54" customFormat="false" ht="12.75" hidden="false" customHeight="false" outlineLevel="0" collapsed="false">
      <c r="C54" s="110"/>
      <c r="D54" s="118" t="str">
        <f aca="false">RésCons!E38</f>
        <v>PETIT</v>
      </c>
      <c r="E54" s="105"/>
      <c r="F54" s="35"/>
      <c r="G54" s="35"/>
    </row>
    <row r="55" customFormat="false" ht="12.75" hidden="false" customHeight="false" outlineLevel="0" collapsed="false">
      <c r="C55" s="110"/>
      <c r="D55" s="119"/>
      <c r="E55" s="108"/>
      <c r="F55" s="111" t="str">
        <f aca="false">RésCons!D70</f>
        <v>BORG</v>
      </c>
      <c r="G55" s="35"/>
    </row>
    <row r="56" customFormat="false" ht="12.75" hidden="false" customHeight="false" outlineLevel="0" collapsed="false">
      <c r="C56" s="110"/>
      <c r="D56" s="116" t="str">
        <f aca="false">RésCons!D39</f>
        <v>CAVEZZA</v>
      </c>
      <c r="E56" s="108"/>
      <c r="F56" s="105"/>
      <c r="G56" s="35"/>
    </row>
    <row r="57" customFormat="false" ht="12.75" hidden="false" customHeight="false" outlineLevel="0" collapsed="false">
      <c r="C57" s="110"/>
      <c r="D57" s="117"/>
      <c r="E57" s="107" t="str">
        <f aca="false">RésCons!E54</f>
        <v>CAVEZZA</v>
      </c>
      <c r="F57" s="108"/>
      <c r="G57" s="35"/>
    </row>
    <row r="58" customFormat="false" ht="12.75" hidden="false" customHeight="false" outlineLevel="0" collapsed="false">
      <c r="C58" s="110"/>
      <c r="D58" s="118" t="str">
        <f aca="false">RésCons!E39</f>
        <v>BERNARD</v>
      </c>
      <c r="E58" s="35"/>
      <c r="F58" s="108"/>
      <c r="G58" s="35"/>
    </row>
    <row r="59" customFormat="false" ht="15" hidden="false" customHeight="false" outlineLevel="0" collapsed="false">
      <c r="C59" s="110"/>
      <c r="D59" s="119"/>
      <c r="E59" s="35"/>
      <c r="F59" s="108"/>
      <c r="G59" s="93" t="str">
        <f aca="false">RésCons!P70</f>
        <v>BORG</v>
      </c>
      <c r="H59" s="100" t="s">
        <v>143</v>
      </c>
    </row>
    <row r="60" customFormat="false" ht="12.75" hidden="false" customHeight="false" outlineLevel="0" collapsed="false">
      <c r="C60" s="110"/>
      <c r="D60" s="119" t="str">
        <f aca="false">RésCons!D40</f>
        <v>KRUG</v>
      </c>
      <c r="E60" s="35"/>
      <c r="F60" s="108"/>
      <c r="G60" s="35"/>
      <c r="H60" s="166" t="s">
        <v>267</v>
      </c>
    </row>
    <row r="61" customFormat="false" ht="12.75" hidden="false" customHeight="false" outlineLevel="0" collapsed="false">
      <c r="C61" s="110"/>
      <c r="D61" s="117"/>
      <c r="E61" s="106" t="str">
        <f aca="false">RésCons!D55</f>
        <v>MOUZY</v>
      </c>
      <c r="F61" s="108"/>
      <c r="G61" s="35"/>
    </row>
    <row r="62" customFormat="false" ht="12.75" hidden="false" customHeight="false" outlineLevel="0" collapsed="false">
      <c r="C62" s="110"/>
      <c r="D62" s="118" t="str">
        <f aca="false">RésCons!E40</f>
        <v>MOUZY</v>
      </c>
      <c r="E62" s="105"/>
      <c r="F62" s="108"/>
      <c r="G62" s="35"/>
    </row>
    <row r="63" customFormat="false" ht="12.75" hidden="false" customHeight="false" outlineLevel="0" collapsed="false">
      <c r="C63" s="110"/>
      <c r="D63" s="119"/>
      <c r="E63" s="108"/>
      <c r="F63" s="112" t="str">
        <f aca="false">RésCons!E70</f>
        <v>MOUZY</v>
      </c>
      <c r="G63" s="35"/>
    </row>
    <row r="64" customFormat="false" ht="12.75" hidden="false" customHeight="false" outlineLevel="0" collapsed="false">
      <c r="C64" s="110"/>
      <c r="D64" s="116" t="str">
        <f aca="false">RésCons!D41</f>
        <v/>
      </c>
      <c r="E64" s="108"/>
      <c r="F64" s="35"/>
      <c r="G64" s="35"/>
    </row>
    <row r="65" customFormat="false" ht="12.75" hidden="false" customHeight="false" outlineLevel="0" collapsed="false">
      <c r="C65" s="110"/>
      <c r="D65" s="117"/>
      <c r="E65" s="107" t="str">
        <f aca="false">RésCons!E55</f>
        <v/>
      </c>
      <c r="F65" s="35"/>
      <c r="G65" s="35"/>
    </row>
    <row r="66" customFormat="false" ht="12.75" hidden="false" customHeight="false" outlineLevel="0" collapsed="false">
      <c r="C66" s="110"/>
      <c r="D66" s="118" t="str">
        <f aca="false">RésCons!E41</f>
        <v/>
      </c>
      <c r="E66" s="35"/>
      <c r="F66" s="35"/>
      <c r="G66" s="35"/>
    </row>
    <row r="67" customFormat="false" ht="10.5" hidden="false" customHeight="true" outlineLevel="0" collapsed="false">
      <c r="C67" s="110"/>
      <c r="D67" s="167"/>
      <c r="E67" s="35"/>
      <c r="F67" s="35"/>
      <c r="G67" s="35"/>
    </row>
    <row r="68" customFormat="false" ht="12.75" hidden="false" customHeight="false" outlineLevel="0" collapsed="false">
      <c r="D68" s="35"/>
      <c r="E68" s="35"/>
      <c r="F68" s="35" t="str">
        <f aca="false">RésCons!D71</f>
        <v>CAVEZZA</v>
      </c>
      <c r="G68" s="35"/>
    </row>
    <row r="69" customFormat="false" ht="15" hidden="false" customHeight="false" outlineLevel="0" collapsed="false">
      <c r="D69" s="35"/>
      <c r="E69" s="35"/>
      <c r="F69" s="109"/>
      <c r="G69" s="93" t="str">
        <f aca="false">RésCons!P71</f>
        <v>CAVEZZA</v>
      </c>
      <c r="H69" s="100" t="s">
        <v>144</v>
      </c>
    </row>
    <row r="70" customFormat="false" ht="12.75" hidden="false" customHeight="false" outlineLevel="0" collapsed="false">
      <c r="D70" s="35"/>
      <c r="E70" s="35"/>
      <c r="F70" s="97" t="str">
        <f aca="false">RésCons!E71</f>
        <v/>
      </c>
      <c r="G70" s="49"/>
      <c r="H70" s="166" t="s">
        <v>268</v>
      </c>
    </row>
    <row r="71" customFormat="false" ht="15.75" hidden="false" customHeight="true" outlineLevel="0" collapsed="false">
      <c r="B71" s="88" t="s">
        <v>269</v>
      </c>
      <c r="D71" s="35"/>
      <c r="E71" s="35"/>
      <c r="F71" s="35"/>
      <c r="G71" s="35"/>
    </row>
    <row r="72" customFormat="false" ht="12.75" hidden="false" customHeight="false" outlineLevel="0" collapsed="false">
      <c r="D72" s="35"/>
      <c r="E72" s="35" t="str">
        <f aca="false">RésCons!D56</f>
        <v>PETIT</v>
      </c>
      <c r="F72" s="35"/>
      <c r="G72" s="35"/>
    </row>
    <row r="73" customFormat="false" ht="12.75" hidden="false" customHeight="false" outlineLevel="0" collapsed="false">
      <c r="D73" s="35"/>
      <c r="E73" s="105"/>
      <c r="F73" s="106" t="str">
        <f aca="false">RésCons!D72</f>
        <v>PETIT</v>
      </c>
      <c r="G73" s="35"/>
    </row>
    <row r="74" customFormat="false" ht="12.75" hidden="false" customHeight="false" outlineLevel="0" collapsed="false">
      <c r="D74" s="35"/>
      <c r="E74" s="107" t="str">
        <f aca="false">RésCons!E56</f>
        <v>BERNARD</v>
      </c>
      <c r="F74" s="105"/>
      <c r="G74" s="35"/>
    </row>
    <row r="75" customFormat="false" ht="15" hidden="false" customHeight="false" outlineLevel="0" collapsed="false">
      <c r="D75" s="35"/>
      <c r="E75" s="35"/>
      <c r="F75" s="108"/>
      <c r="G75" s="93" t="str">
        <f aca="false">RésCons!P72</f>
        <v>PETIT</v>
      </c>
      <c r="H75" s="100" t="s">
        <v>145</v>
      </c>
    </row>
    <row r="76" customFormat="false" ht="12.75" hidden="false" customHeight="false" outlineLevel="0" collapsed="false">
      <c r="D76" s="35"/>
      <c r="E76" s="106" t="str">
        <f aca="false">RésCons!D57</f>
        <v>KRUG</v>
      </c>
      <c r="F76" s="108"/>
      <c r="G76" s="35"/>
      <c r="H76" s="166" t="s">
        <v>270</v>
      </c>
    </row>
    <row r="77" customFormat="false" ht="12.75" hidden="false" customHeight="false" outlineLevel="0" collapsed="false">
      <c r="D77" s="35"/>
      <c r="E77" s="105"/>
      <c r="F77" s="107" t="str">
        <f aca="false">RésCons!E72</f>
        <v>KRUG</v>
      </c>
      <c r="G77" s="35"/>
    </row>
    <row r="78" customFormat="false" ht="12.75" hidden="false" customHeight="false" outlineLevel="0" collapsed="false">
      <c r="D78" s="35"/>
      <c r="E78" s="107" t="str">
        <f aca="false">RésCons!E57</f>
        <v/>
      </c>
      <c r="F78" s="35"/>
      <c r="G78" s="35"/>
    </row>
    <row r="79" customFormat="false" ht="6.75" hidden="false" customHeight="true" outlineLevel="0" collapsed="false">
      <c r="D79" s="35"/>
      <c r="E79" s="35"/>
      <c r="F79" s="35"/>
      <c r="G79" s="35"/>
    </row>
    <row r="80" customFormat="false" ht="12.75" hidden="false" customHeight="false" outlineLevel="0" collapsed="false">
      <c r="D80" s="35"/>
      <c r="E80" s="35"/>
      <c r="F80" s="35" t="str">
        <f aca="false">RésCons!D73</f>
        <v>BERNARD</v>
      </c>
      <c r="G80" s="35"/>
    </row>
    <row r="81" customFormat="false" ht="15" hidden="false" customHeight="false" outlineLevel="0" collapsed="false">
      <c r="D81" s="35"/>
      <c r="E81" s="35"/>
      <c r="F81" s="109"/>
      <c r="G81" s="93" t="str">
        <f aca="false">RésCons!P73</f>
        <v>BERNARD</v>
      </c>
      <c r="H81" s="100" t="s">
        <v>146</v>
      </c>
    </row>
    <row r="82" customFormat="false" ht="12.75" hidden="false" customHeight="true" outlineLevel="0" collapsed="false">
      <c r="D82" s="35"/>
      <c r="E82" s="35"/>
      <c r="F82" s="97" t="str">
        <f aca="false">RésCons!E73</f>
        <v/>
      </c>
      <c r="G82" s="49"/>
      <c r="H82" s="166" t="s">
        <v>271</v>
      </c>
    </row>
    <row r="83" customFormat="false" ht="20.25" hidden="false" customHeight="true" outlineLevel="0" collapsed="false">
      <c r="D83" s="35"/>
      <c r="E83" s="35"/>
      <c r="F83" s="35"/>
      <c r="G83" s="35"/>
    </row>
    <row r="84" customFormat="false" ht="16.5" hidden="false" customHeight="true" outlineLevel="0" collapsed="false">
      <c r="B84" s="88" t="s">
        <v>272</v>
      </c>
      <c r="C84" s="88"/>
    </row>
    <row r="85" customFormat="false" ht="12.75" hidden="false" customHeight="true" outlineLevel="0" collapsed="false">
      <c r="B85" s="88"/>
      <c r="C85" s="88"/>
    </row>
    <row r="87" customFormat="false" ht="12.75" hidden="false" customHeight="false" outlineLevel="0" collapsed="false">
      <c r="C87" s="92"/>
      <c r="D87" s="92"/>
      <c r="E87" s="92"/>
      <c r="F87" s="92"/>
    </row>
    <row r="88" s="90" customFormat="true" ht="15.75" hidden="false" customHeight="false" outlineLevel="0" collapsed="false">
      <c r="C88" s="91" t="s">
        <v>133</v>
      </c>
      <c r="D88" s="91" t="s">
        <v>134</v>
      </c>
      <c r="E88" s="91" t="s">
        <v>135</v>
      </c>
      <c r="F88" s="91" t="s">
        <v>136</v>
      </c>
    </row>
    <row r="90" customFormat="false" ht="12.75" hidden="false" customHeight="false" outlineLevel="0" collapsed="false">
      <c r="C90" s="168"/>
    </row>
    <row r="91" customFormat="false" ht="12.75" hidden="false" customHeight="false" outlineLevel="0" collapsed="false">
      <c r="C91" s="119" t="n">
        <f aca="false">RésCons!D26</f>
        <v>0</v>
      </c>
      <c r="D91" s="35"/>
      <c r="E91" s="35"/>
      <c r="F91" s="35"/>
      <c r="G91" s="35"/>
    </row>
    <row r="92" customFormat="false" ht="12.75" hidden="false" customHeight="false" outlineLevel="0" collapsed="false">
      <c r="C92" s="117"/>
      <c r="D92" s="106" t="str">
        <f aca="false">RésCons!D42</f>
        <v/>
      </c>
      <c r="E92" s="35"/>
      <c r="F92" s="35"/>
      <c r="G92" s="35"/>
    </row>
    <row r="93" customFormat="false" ht="12.75" hidden="false" customHeight="false" outlineLevel="0" collapsed="false">
      <c r="C93" s="118" t="str">
        <f aca="false">RésCons!E26</f>
        <v/>
      </c>
      <c r="D93" s="105"/>
      <c r="E93" s="35"/>
      <c r="F93" s="35"/>
      <c r="G93" s="35"/>
    </row>
    <row r="94" customFormat="false" ht="12.75" hidden="false" customHeight="false" outlineLevel="0" collapsed="false">
      <c r="C94" s="119"/>
      <c r="D94" s="108"/>
      <c r="E94" s="111" t="str">
        <f aca="false">RésCons!D58</f>
        <v>LE GALL</v>
      </c>
      <c r="F94" s="35"/>
      <c r="G94" s="35"/>
    </row>
    <row r="95" customFormat="false" ht="12.75" hidden="false" customHeight="false" outlineLevel="0" collapsed="false">
      <c r="C95" s="116" t="str">
        <f aca="false">RésCons!D27</f>
        <v/>
      </c>
      <c r="D95" s="108"/>
      <c r="E95" s="105"/>
      <c r="F95" s="35"/>
      <c r="G95" s="35"/>
    </row>
    <row r="96" customFormat="false" ht="12.75" hidden="false" customHeight="false" outlineLevel="0" collapsed="false">
      <c r="C96" s="117"/>
      <c r="D96" s="107" t="str">
        <f aca="false">RésCons!E42</f>
        <v>LE GALL</v>
      </c>
      <c r="E96" s="108"/>
      <c r="F96" s="35"/>
      <c r="G96" s="35"/>
    </row>
    <row r="97" customFormat="false" ht="12.75" hidden="false" customHeight="false" outlineLevel="0" collapsed="false">
      <c r="C97" s="118" t="str">
        <f aca="false">RésCons!E27</f>
        <v>LE GALL</v>
      </c>
      <c r="D97" s="35"/>
      <c r="E97" s="108"/>
      <c r="F97" s="35"/>
      <c r="G97" s="35"/>
    </row>
    <row r="98" customFormat="false" ht="12.75" hidden="false" customHeight="false" outlineLevel="0" collapsed="false">
      <c r="C98" s="119"/>
      <c r="D98" s="35"/>
      <c r="E98" s="108"/>
      <c r="F98" s="106" t="str">
        <f aca="false">RésCons!D74</f>
        <v>LE GALL</v>
      </c>
      <c r="G98" s="35"/>
    </row>
    <row r="99" customFormat="false" ht="12.75" hidden="false" customHeight="false" outlineLevel="0" collapsed="false">
      <c r="C99" s="119" t="str">
        <f aca="false">RésCons!D28</f>
        <v/>
      </c>
      <c r="D99" s="35"/>
      <c r="E99" s="108"/>
      <c r="F99" s="105"/>
      <c r="G99" s="35"/>
    </row>
    <row r="100" customFormat="false" ht="12.75" hidden="false" customHeight="false" outlineLevel="0" collapsed="false">
      <c r="C100" s="117"/>
      <c r="D100" s="106" t="str">
        <f aca="false">RésCons!D43</f>
        <v/>
      </c>
      <c r="E100" s="108"/>
      <c r="F100" s="108"/>
      <c r="G100" s="35"/>
    </row>
    <row r="101" customFormat="false" ht="12.75" hidden="false" customHeight="false" outlineLevel="0" collapsed="false">
      <c r="C101" s="118" t="n">
        <f aca="false">RésCons!E28</f>
        <v>0</v>
      </c>
      <c r="D101" s="105"/>
      <c r="E101" s="108"/>
      <c r="F101" s="108"/>
      <c r="G101" s="35"/>
    </row>
    <row r="102" customFormat="false" ht="12.75" hidden="false" customHeight="false" outlineLevel="0" collapsed="false">
      <c r="C102" s="119"/>
      <c r="D102" s="108"/>
      <c r="E102" s="112" t="str">
        <f aca="false">RésCons!E58</f>
        <v>VILLABRUNA</v>
      </c>
      <c r="F102" s="108"/>
      <c r="G102" s="35"/>
    </row>
    <row r="103" customFormat="false" ht="12.75" hidden="false" customHeight="false" outlineLevel="0" collapsed="false">
      <c r="C103" s="116" t="str">
        <f aca="false">RésCons!D29</f>
        <v/>
      </c>
      <c r="D103" s="108"/>
      <c r="E103" s="35"/>
      <c r="F103" s="108"/>
      <c r="G103" s="35"/>
    </row>
    <row r="104" customFormat="false" ht="12.75" hidden="false" customHeight="false" outlineLevel="0" collapsed="false">
      <c r="C104" s="117"/>
      <c r="D104" s="107" t="str">
        <f aca="false">RésCons!E43</f>
        <v/>
      </c>
      <c r="E104" s="35"/>
      <c r="F104" s="108"/>
      <c r="G104" s="35"/>
    </row>
    <row r="105" customFormat="false" ht="12.75" hidden="false" customHeight="false" outlineLevel="0" collapsed="false">
      <c r="C105" s="118" t="n">
        <f aca="false">RésCons!E29</f>
        <v>0</v>
      </c>
      <c r="D105" s="35"/>
      <c r="E105" s="35"/>
      <c r="F105" s="108"/>
      <c r="G105" s="35"/>
    </row>
    <row r="106" customFormat="false" ht="15" hidden="false" customHeight="false" outlineLevel="0" collapsed="false">
      <c r="C106" s="119"/>
      <c r="D106" s="35"/>
      <c r="E106" s="35"/>
      <c r="F106" s="108"/>
      <c r="G106" s="93" t="str">
        <f aca="false">RésCons!P74</f>
        <v>LE GALL</v>
      </c>
      <c r="H106" s="100" t="s">
        <v>148</v>
      </c>
    </row>
    <row r="107" customFormat="false" ht="12.75" hidden="false" customHeight="false" outlineLevel="0" collapsed="false">
      <c r="C107" s="119" t="str">
        <f aca="false">RésCons!D30</f>
        <v>ZIEGLER</v>
      </c>
      <c r="D107" s="35"/>
      <c r="E107" s="35"/>
      <c r="F107" s="108"/>
      <c r="G107" s="35"/>
      <c r="H107" s="166" t="s">
        <v>273</v>
      </c>
    </row>
    <row r="108" customFormat="false" ht="12.75" hidden="false" customHeight="false" outlineLevel="0" collapsed="false">
      <c r="C108" s="117"/>
      <c r="D108" s="106" t="str">
        <f aca="false">RésCons!D44</f>
        <v>ZIEGLER</v>
      </c>
      <c r="E108" s="35"/>
      <c r="F108" s="108"/>
      <c r="G108" s="35"/>
    </row>
    <row r="109" customFormat="false" ht="12.75" hidden="false" customHeight="false" outlineLevel="0" collapsed="false">
      <c r="C109" s="118" t="str">
        <f aca="false">RésCons!E30</f>
        <v>VILLABRUNA</v>
      </c>
      <c r="D109" s="105"/>
      <c r="E109" s="35"/>
      <c r="F109" s="108"/>
      <c r="G109" s="35"/>
    </row>
    <row r="110" customFormat="false" ht="12.75" hidden="false" customHeight="false" outlineLevel="0" collapsed="false">
      <c r="C110" s="119"/>
      <c r="D110" s="108"/>
      <c r="E110" s="111" t="str">
        <f aca="false">RésCons!D59</f>
        <v>ZIEGLER</v>
      </c>
      <c r="F110" s="108"/>
      <c r="G110" s="35"/>
    </row>
    <row r="111" customFormat="false" ht="12.75" hidden="false" customHeight="false" outlineLevel="0" collapsed="false">
      <c r="C111" s="116" t="n">
        <f aca="false">RésCons!D31</f>
        <v>0</v>
      </c>
      <c r="D111" s="108"/>
      <c r="E111" s="105"/>
      <c r="F111" s="108"/>
      <c r="G111" s="35"/>
    </row>
    <row r="112" customFormat="false" ht="12.75" hidden="false" customHeight="false" outlineLevel="0" collapsed="false">
      <c r="C112" s="117"/>
      <c r="D112" s="107" t="n">
        <f aca="false">RésCons!E44</f>
        <v>0</v>
      </c>
      <c r="E112" s="108"/>
      <c r="F112" s="108"/>
      <c r="G112" s="35"/>
    </row>
    <row r="113" customFormat="false" ht="12.75" hidden="false" customHeight="false" outlineLevel="0" collapsed="false">
      <c r="C113" s="118" t="str">
        <f aca="false">RésCons!E31</f>
        <v/>
      </c>
      <c r="D113" s="35"/>
      <c r="E113" s="108"/>
      <c r="F113" s="108"/>
      <c r="G113" s="35"/>
    </row>
    <row r="114" customFormat="false" ht="12.75" hidden="false" customHeight="false" outlineLevel="0" collapsed="false">
      <c r="C114" s="119"/>
      <c r="D114" s="35"/>
      <c r="E114" s="108"/>
      <c r="F114" s="112" t="str">
        <f aca="false">RésCons!E74</f>
        <v>ZIEGLER</v>
      </c>
      <c r="G114" s="35"/>
    </row>
    <row r="115" customFormat="false" ht="12.75" hidden="false" customHeight="false" outlineLevel="0" collapsed="false">
      <c r="C115" s="119" t="str">
        <f aca="false">RésCons!D32</f>
        <v/>
      </c>
      <c r="D115" s="35"/>
      <c r="E115" s="108"/>
      <c r="F115" s="35"/>
      <c r="G115" s="35"/>
    </row>
    <row r="116" customFormat="false" ht="12.75" hidden="false" customHeight="false" outlineLevel="0" collapsed="false">
      <c r="C116" s="117"/>
      <c r="D116" s="106" t="str">
        <f aca="false">RésCons!D45</f>
        <v/>
      </c>
      <c r="E116" s="108"/>
      <c r="F116" s="35"/>
      <c r="G116" s="35"/>
    </row>
    <row r="117" customFormat="false" ht="12.75" hidden="false" customHeight="false" outlineLevel="0" collapsed="false">
      <c r="C117" s="118" t="str">
        <f aca="false">RésCons!E32</f>
        <v/>
      </c>
      <c r="D117" s="105"/>
      <c r="E117" s="108"/>
      <c r="F117" s="35"/>
      <c r="G117" s="35"/>
    </row>
    <row r="118" customFormat="false" ht="12.75" hidden="false" customHeight="false" outlineLevel="0" collapsed="false">
      <c r="C118" s="119"/>
      <c r="D118" s="108"/>
      <c r="E118" s="112" t="str">
        <f aca="false">RésCons!E59</f>
        <v/>
      </c>
      <c r="F118" s="35"/>
      <c r="G118" s="35"/>
    </row>
    <row r="119" customFormat="false" ht="12.75" hidden="false" customHeight="false" outlineLevel="0" collapsed="false">
      <c r="C119" s="116" t="str">
        <f aca="false">RésCons!D33</f>
        <v/>
      </c>
      <c r="D119" s="108"/>
      <c r="E119" s="35"/>
      <c r="F119" s="35"/>
      <c r="G119" s="35"/>
    </row>
    <row r="120" customFormat="false" ht="12.75" hidden="false" customHeight="false" outlineLevel="0" collapsed="false">
      <c r="C120" s="117"/>
      <c r="D120" s="107" t="str">
        <f aca="false">RésCons!E45</f>
        <v/>
      </c>
      <c r="E120" s="35"/>
      <c r="F120" s="35"/>
      <c r="G120" s="35"/>
    </row>
    <row r="121" customFormat="false" ht="12.75" hidden="false" customHeight="false" outlineLevel="0" collapsed="false">
      <c r="C121" s="118" t="n">
        <f aca="false">RésCons!E33</f>
        <v>0</v>
      </c>
      <c r="D121" s="35"/>
      <c r="E121" s="35"/>
      <c r="F121" s="35"/>
      <c r="G121" s="35"/>
    </row>
    <row r="122" customFormat="false" ht="12.75" hidden="false" customHeight="false" outlineLevel="0" collapsed="false">
      <c r="C122" s="35"/>
      <c r="D122" s="35"/>
      <c r="E122" s="35"/>
      <c r="F122" s="35"/>
      <c r="G122" s="35"/>
    </row>
    <row r="123" customFormat="false" ht="12.75" hidden="false" customHeight="false" outlineLevel="0" collapsed="false">
      <c r="C123" s="35"/>
      <c r="D123" s="35"/>
      <c r="E123" s="35"/>
      <c r="F123" s="35"/>
      <c r="G123" s="35"/>
    </row>
    <row r="124" customFormat="false" ht="12.75" hidden="false" customHeight="false" outlineLevel="0" collapsed="false">
      <c r="C124" s="35"/>
      <c r="D124" s="35"/>
      <c r="E124" s="35"/>
      <c r="F124" s="35" t="str">
        <f aca="false">RésCons!D75</f>
        <v>VILLABRUNA</v>
      </c>
      <c r="G124" s="35"/>
    </row>
    <row r="125" customFormat="false" ht="15" hidden="false" customHeight="false" outlineLevel="0" collapsed="false">
      <c r="C125" s="35"/>
      <c r="D125" s="34"/>
      <c r="E125" s="35"/>
      <c r="F125" s="109"/>
      <c r="G125" s="93" t="str">
        <f aca="false">RésCons!P75</f>
        <v>VILLABRUNA</v>
      </c>
      <c r="H125" s="100" t="s">
        <v>149</v>
      </c>
    </row>
    <row r="126" customFormat="false" ht="12.75" hidden="false" customHeight="false" outlineLevel="0" collapsed="false">
      <c r="C126" s="35"/>
      <c r="D126" s="114"/>
      <c r="E126" s="35"/>
      <c r="F126" s="97" t="str">
        <f aca="false">RésCons!E75</f>
        <v/>
      </c>
      <c r="G126" s="49"/>
      <c r="H126" s="166" t="s">
        <v>274</v>
      </c>
    </row>
    <row r="127" customFormat="false" ht="12.75" hidden="false" customHeight="false" outlineLevel="0" collapsed="false">
      <c r="C127" s="35"/>
      <c r="D127" s="35"/>
      <c r="E127" s="35"/>
      <c r="F127" s="35"/>
      <c r="G127" s="35"/>
    </row>
    <row r="128" customFormat="false" ht="12.75" hidden="false" customHeight="false" outlineLevel="0" collapsed="false">
      <c r="C128" s="35"/>
      <c r="D128" s="35"/>
      <c r="E128" s="35"/>
      <c r="F128" s="35"/>
      <c r="G128" s="35"/>
    </row>
    <row r="129" customFormat="false" ht="12.75" hidden="false" customHeight="false" outlineLevel="0" collapsed="false">
      <c r="C129" s="35"/>
      <c r="D129" s="35"/>
      <c r="E129" s="35"/>
      <c r="F129" s="35"/>
      <c r="G129" s="35"/>
    </row>
    <row r="130" customFormat="false" ht="33" hidden="false" customHeight="true" outlineLevel="0" collapsed="false">
      <c r="B130" s="88" t="s">
        <v>275</v>
      </c>
      <c r="C130" s="88"/>
      <c r="D130" s="35"/>
      <c r="E130" s="107" t="str">
        <f aca="false">RésCons!D60</f>
        <v/>
      </c>
      <c r="F130" s="35"/>
      <c r="G130" s="35"/>
    </row>
    <row r="131" customFormat="false" ht="12.75" hidden="true" customHeight="true" outlineLevel="0" collapsed="false">
      <c r="B131" s="88"/>
      <c r="C131" s="88"/>
      <c r="D131" s="35"/>
      <c r="E131" s="35" t="str">
        <f aca="false">RésCons!D60</f>
        <v/>
      </c>
      <c r="F131" s="35"/>
      <c r="G131" s="35"/>
    </row>
    <row r="132" customFormat="false" ht="12.75" hidden="false" customHeight="false" outlineLevel="0" collapsed="false">
      <c r="C132" s="35"/>
      <c r="D132" s="35"/>
      <c r="E132" s="105"/>
      <c r="F132" s="106" t="str">
        <f aca="false">RésCons!D76</f>
        <v/>
      </c>
      <c r="G132" s="35"/>
    </row>
    <row r="133" customFormat="false" ht="12.75" hidden="false" customHeight="false" outlineLevel="0" collapsed="false">
      <c r="C133" s="35"/>
      <c r="D133" s="35"/>
      <c r="E133" s="107" t="str">
        <f aca="false">RésCons!E60</f>
        <v/>
      </c>
      <c r="F133" s="105"/>
      <c r="G133" s="35"/>
    </row>
    <row r="134" customFormat="false" ht="15" hidden="false" customHeight="false" outlineLevel="0" collapsed="false">
      <c r="C134" s="35"/>
      <c r="D134" s="35"/>
      <c r="E134" s="35"/>
      <c r="F134" s="108"/>
      <c r="G134" s="93" t="str">
        <f aca="false">RésCons!P76</f>
        <v/>
      </c>
      <c r="H134" s="100" t="s">
        <v>151</v>
      </c>
    </row>
    <row r="135" customFormat="false" ht="12.75" hidden="false" customHeight="false" outlineLevel="0" collapsed="false">
      <c r="C135" s="35"/>
      <c r="D135" s="35"/>
      <c r="E135" s="106" t="n">
        <f aca="false">RésCons!D61</f>
        <v>0</v>
      </c>
      <c r="F135" s="108"/>
      <c r="G135" s="35"/>
      <c r="H135" s="166" t="s">
        <v>276</v>
      </c>
    </row>
    <row r="136" customFormat="false" ht="12.75" hidden="false" customHeight="false" outlineLevel="0" collapsed="false">
      <c r="C136" s="35"/>
      <c r="D136" s="35"/>
      <c r="E136" s="105"/>
      <c r="F136" s="107" t="str">
        <f aca="false">RésCons!E76</f>
        <v/>
      </c>
      <c r="G136" s="35"/>
    </row>
    <row r="137" customFormat="false" ht="12.75" hidden="false" customHeight="false" outlineLevel="0" collapsed="false">
      <c r="C137" s="35"/>
      <c r="D137" s="35"/>
      <c r="E137" s="107" t="str">
        <f aca="false">RésCons!E61</f>
        <v/>
      </c>
      <c r="F137" s="35"/>
      <c r="G137" s="35"/>
    </row>
    <row r="138" customFormat="false" ht="12.75" hidden="false" customHeight="false" outlineLevel="0" collapsed="false">
      <c r="C138" s="35"/>
      <c r="D138" s="35"/>
      <c r="E138" s="35"/>
      <c r="F138" s="35"/>
      <c r="G138" s="35"/>
    </row>
    <row r="139" customFormat="false" ht="12.75" hidden="false" customHeight="false" outlineLevel="0" collapsed="false">
      <c r="C139" s="35"/>
      <c r="D139" s="35"/>
      <c r="E139" s="35"/>
      <c r="F139" s="35"/>
      <c r="G139" s="35"/>
    </row>
    <row r="140" customFormat="false" ht="15" hidden="false" customHeight="false" outlineLevel="0" collapsed="false">
      <c r="C140" s="35"/>
      <c r="D140" s="35"/>
      <c r="E140" s="35"/>
      <c r="F140" s="109"/>
      <c r="G140" s="93"/>
      <c r="H140" s="100" t="s">
        <v>152</v>
      </c>
    </row>
    <row r="141" customFormat="false" ht="12.75" hidden="false" customHeight="false" outlineLevel="0" collapsed="false">
      <c r="C141" s="35"/>
      <c r="D141" s="35"/>
      <c r="E141" s="35"/>
      <c r="F141" s="97" t="str">
        <f aca="false">RésCons!E77</f>
        <v/>
      </c>
      <c r="G141" s="49"/>
      <c r="H141" s="166" t="s">
        <v>277</v>
      </c>
    </row>
    <row r="142" customFormat="false" ht="21" hidden="false" customHeight="true" outlineLevel="0" collapsed="false">
      <c r="B142" s="115" t="s">
        <v>278</v>
      </c>
      <c r="C142" s="115"/>
      <c r="D142" s="35"/>
      <c r="E142" s="35"/>
      <c r="F142" s="35"/>
      <c r="G142" s="35"/>
    </row>
    <row r="143" customFormat="false" ht="12.75" hidden="false" customHeight="true" outlineLevel="0" collapsed="false">
      <c r="B143" s="115"/>
      <c r="C143" s="115"/>
      <c r="D143" s="106" t="str">
        <f aca="false">RésCons!D46</f>
        <v/>
      </c>
      <c r="E143" s="35"/>
      <c r="F143" s="35"/>
      <c r="G143" s="35"/>
    </row>
    <row r="144" customFormat="false" ht="12.75" hidden="false" customHeight="false" outlineLevel="0" collapsed="false">
      <c r="C144" s="35"/>
      <c r="D144" s="105"/>
      <c r="E144" s="106" t="n">
        <f aca="false">RésCons!D62</f>
        <v>0</v>
      </c>
      <c r="F144" s="35"/>
      <c r="G144" s="35"/>
    </row>
    <row r="145" customFormat="false" ht="12.75" hidden="false" customHeight="false" outlineLevel="0" collapsed="false">
      <c r="C145" s="35"/>
      <c r="D145" s="107"/>
      <c r="E145" s="105"/>
      <c r="F145" s="35"/>
      <c r="G145" s="35"/>
    </row>
    <row r="146" customFormat="false" ht="12.75" hidden="false" customHeight="false" outlineLevel="0" collapsed="false">
      <c r="C146" s="35"/>
      <c r="D146" s="35"/>
      <c r="E146" s="108"/>
      <c r="F146" s="111" t="str">
        <f aca="false">RésCons!D78</f>
        <v/>
      </c>
      <c r="G146" s="35"/>
    </row>
    <row r="147" customFormat="false" ht="12.75" hidden="false" customHeight="false" outlineLevel="0" collapsed="false">
      <c r="C147" s="35"/>
      <c r="D147" s="106" t="str">
        <f aca="false">RésCons!D47</f>
        <v/>
      </c>
      <c r="E147" s="108"/>
      <c r="F147" s="105"/>
      <c r="G147" s="35"/>
    </row>
    <row r="148" customFormat="false" ht="12.75" hidden="false" customHeight="false" outlineLevel="0" collapsed="false">
      <c r="C148" s="35"/>
      <c r="D148" s="117"/>
      <c r="E148" s="107" t="str">
        <f aca="false">RésCons!E62</f>
        <v/>
      </c>
      <c r="F148" s="108"/>
      <c r="G148" s="35"/>
    </row>
    <row r="149" customFormat="false" ht="12.75" hidden="false" customHeight="false" outlineLevel="0" collapsed="false">
      <c r="C149" s="35"/>
      <c r="D149" s="107" t="str">
        <f aca="false">RésCons!E47</f>
        <v/>
      </c>
      <c r="E149" s="35"/>
      <c r="F149" s="108"/>
      <c r="G149" s="35"/>
    </row>
    <row r="150" customFormat="false" ht="15" hidden="false" customHeight="false" outlineLevel="0" collapsed="false">
      <c r="C150" s="35"/>
      <c r="D150" s="119"/>
      <c r="E150" s="35"/>
      <c r="F150" s="108"/>
      <c r="G150" s="93" t="str">
        <f aca="false">RésCons!P78</f>
        <v/>
      </c>
      <c r="H150" s="100" t="s">
        <v>154</v>
      </c>
    </row>
    <row r="151" customFormat="false" ht="12.75" hidden="false" customHeight="false" outlineLevel="0" collapsed="false">
      <c r="C151" s="35"/>
      <c r="D151" s="106"/>
      <c r="E151" s="35"/>
      <c r="F151" s="108"/>
      <c r="G151" s="35"/>
      <c r="H151" s="166" t="s">
        <v>279</v>
      </c>
    </row>
    <row r="152" customFormat="false" ht="12.75" hidden="false" customHeight="false" outlineLevel="0" collapsed="false">
      <c r="C152" s="35"/>
      <c r="D152" s="105"/>
      <c r="E152" s="106" t="n">
        <f aca="false">RésCons!D63</f>
        <v>0</v>
      </c>
      <c r="F152" s="108"/>
      <c r="G152" s="35"/>
    </row>
    <row r="153" customFormat="false" ht="12.75" hidden="false" customHeight="false" outlineLevel="0" collapsed="false">
      <c r="C153" s="35"/>
      <c r="D153" s="107" t="str">
        <f aca="false">RésCons!E48</f>
        <v/>
      </c>
      <c r="E153" s="105"/>
      <c r="F153" s="108"/>
      <c r="G153" s="35"/>
    </row>
    <row r="154" customFormat="false" ht="12.75" hidden="false" customHeight="false" outlineLevel="0" collapsed="false">
      <c r="C154" s="35"/>
      <c r="D154" s="35"/>
      <c r="E154" s="108"/>
      <c r="F154" s="112" t="str">
        <f aca="false">RésCons!E78</f>
        <v/>
      </c>
      <c r="G154" s="35"/>
    </row>
    <row r="155" customFormat="false" ht="12.75" hidden="false" customHeight="false" outlineLevel="0" collapsed="false">
      <c r="C155" s="35"/>
      <c r="D155" s="106" t="str">
        <f aca="false">RésCons!D49</f>
        <v/>
      </c>
      <c r="E155" s="108"/>
      <c r="F155" s="35"/>
      <c r="G155" s="35"/>
    </row>
    <row r="156" customFormat="false" ht="12.75" hidden="false" customHeight="false" outlineLevel="0" collapsed="false">
      <c r="C156" s="35"/>
      <c r="D156" s="105"/>
      <c r="E156" s="107" t="str">
        <f aca="false">RésCons!E63</f>
        <v/>
      </c>
      <c r="F156" s="35"/>
      <c r="G156" s="35"/>
    </row>
    <row r="157" customFormat="false" ht="12.75" hidden="false" customHeight="false" outlineLevel="0" collapsed="false">
      <c r="C157" s="35"/>
      <c r="D157" s="107" t="str">
        <f aca="false">RésCons!E49</f>
        <v/>
      </c>
      <c r="E157" s="35"/>
      <c r="F157" s="35"/>
      <c r="G157" s="35"/>
    </row>
    <row r="158" customFormat="false" ht="12.75" hidden="false" customHeight="false" outlineLevel="0" collapsed="false">
      <c r="C158" s="35"/>
      <c r="D158" s="35"/>
      <c r="E158" s="35"/>
      <c r="F158" s="35" t="str">
        <f aca="false">RésCons!D79</f>
        <v/>
      </c>
      <c r="G158" s="35"/>
    </row>
    <row r="159" customFormat="false" ht="15" hidden="false" customHeight="false" outlineLevel="0" collapsed="false">
      <c r="C159" s="35"/>
      <c r="D159" s="35"/>
      <c r="E159" s="35"/>
      <c r="F159" s="109"/>
      <c r="G159" s="93" t="str">
        <f aca="false">RésCons!P79</f>
        <v/>
      </c>
      <c r="H159" s="100" t="s">
        <v>157</v>
      </c>
    </row>
    <row r="160" customFormat="false" ht="12.75" hidden="false" customHeight="false" outlineLevel="0" collapsed="false">
      <c r="C160" s="35"/>
      <c r="D160" s="35"/>
      <c r="E160" s="35"/>
      <c r="F160" s="97" t="str">
        <f aca="false">RésCons!E79</f>
        <v/>
      </c>
      <c r="G160" s="49"/>
      <c r="H160" s="166"/>
    </row>
    <row r="161" customFormat="false" ht="12.75" hidden="false" customHeight="false" outlineLevel="0" collapsed="false">
      <c r="C161" s="35"/>
      <c r="D161" s="35"/>
      <c r="E161" s="35"/>
      <c r="F161" s="35"/>
      <c r="G161" s="35"/>
    </row>
    <row r="162" customFormat="false" ht="12.75" hidden="false" customHeight="false" outlineLevel="0" collapsed="false">
      <c r="C162" s="35"/>
      <c r="D162" s="35"/>
      <c r="E162" s="106" t="str">
        <f aca="false">RésCons!D64</f>
        <v/>
      </c>
      <c r="F162" s="35"/>
      <c r="G162" s="35"/>
    </row>
    <row r="163" customFormat="false" ht="12.75" hidden="false" customHeight="false" outlineLevel="0" collapsed="false">
      <c r="C163" s="35"/>
      <c r="D163" s="35"/>
      <c r="E163" s="105"/>
      <c r="F163" s="35" t="str">
        <f aca="false">RésCons!D80</f>
        <v/>
      </c>
      <c r="G163" s="35"/>
    </row>
    <row r="164" customFormat="false" ht="12.75" hidden="false" customHeight="false" outlineLevel="0" collapsed="false">
      <c r="C164" s="35"/>
      <c r="D164" s="35"/>
      <c r="E164" s="107" t="str">
        <f aca="false">RésCons!E64</f>
        <v/>
      </c>
      <c r="F164" s="105"/>
      <c r="G164" s="35"/>
    </row>
    <row r="165" customFormat="false" ht="15" hidden="false" customHeight="false" outlineLevel="0" collapsed="false">
      <c r="C165" s="35"/>
      <c r="D165" s="35"/>
      <c r="E165" s="35"/>
      <c r="F165" s="108"/>
      <c r="G165" s="93" t="str">
        <f aca="false">RésCons!P80</f>
        <v/>
      </c>
      <c r="H165" s="100" t="s">
        <v>157</v>
      </c>
    </row>
    <row r="166" customFormat="false" ht="12.75" hidden="false" customHeight="false" outlineLevel="0" collapsed="false">
      <c r="C166" s="35"/>
      <c r="D166" s="35"/>
      <c r="E166" s="106" t="str">
        <f aca="false">RésCons!D65</f>
        <v/>
      </c>
      <c r="F166" s="108"/>
      <c r="G166" s="35"/>
      <c r="H166" s="166"/>
    </row>
    <row r="167" customFormat="false" ht="15.75" hidden="false" customHeight="false" outlineLevel="0" collapsed="false">
      <c r="C167" s="35"/>
      <c r="D167" s="35"/>
      <c r="E167" s="105"/>
      <c r="F167" s="97" t="str">
        <f aca="false">RésCons!E80</f>
        <v/>
      </c>
      <c r="G167" s="35"/>
      <c r="H167" s="87"/>
    </row>
    <row r="168" customFormat="false" ht="15.75" hidden="false" customHeight="false" outlineLevel="0" collapsed="false">
      <c r="C168" s="35"/>
      <c r="D168" s="35"/>
      <c r="E168" s="107" t="str">
        <f aca="false">RésCons!E65</f>
        <v/>
      </c>
      <c r="F168" s="35"/>
      <c r="G168" s="35"/>
      <c r="H168" s="87"/>
    </row>
    <row r="169" customFormat="false" ht="15.75" hidden="false" customHeight="false" outlineLevel="0" collapsed="false">
      <c r="C169" s="35"/>
      <c r="D169" s="35"/>
      <c r="E169" s="35"/>
      <c r="F169" s="35"/>
      <c r="G169" s="35"/>
      <c r="H169" s="87"/>
    </row>
    <row r="170" customFormat="false" ht="15.75" hidden="false" customHeight="false" outlineLevel="0" collapsed="false">
      <c r="C170" s="35"/>
      <c r="D170" s="35"/>
      <c r="E170" s="35"/>
      <c r="F170" s="35" t="str">
        <f aca="false">RésCons!D81</f>
        <v/>
      </c>
      <c r="G170" s="35"/>
      <c r="H170" s="87"/>
    </row>
    <row r="171" customFormat="false" ht="15" hidden="false" customHeight="false" outlineLevel="0" collapsed="false">
      <c r="C171" s="35"/>
      <c r="D171" s="35"/>
      <c r="E171" s="35"/>
      <c r="F171" s="109"/>
      <c r="G171" s="93" t="str">
        <f aca="false">RésCons!P81</f>
        <v/>
      </c>
      <c r="H171" s="100" t="s">
        <v>157</v>
      </c>
    </row>
    <row r="172" customFormat="false" ht="12.75" hidden="false" customHeight="false" outlineLevel="0" collapsed="false">
      <c r="C172" s="35"/>
      <c r="D172" s="35"/>
      <c r="E172" s="35"/>
      <c r="F172" s="97" t="str">
        <f aca="false">RésCons!E81</f>
        <v/>
      </c>
      <c r="G172" s="49"/>
      <c r="H172" s="166"/>
    </row>
    <row r="173" customFormat="false" ht="12.75" hidden="false" customHeight="false" outlineLevel="0" collapsed="false">
      <c r="C173" s="35"/>
      <c r="D173" s="35"/>
      <c r="E173" s="35"/>
      <c r="F173" s="35"/>
      <c r="G173" s="35"/>
    </row>
    <row r="174" customFormat="false" ht="12.75" hidden="false" customHeight="false" outlineLevel="0" collapsed="false">
      <c r="C174" s="35"/>
      <c r="D174" s="35"/>
      <c r="E174" s="35"/>
      <c r="F174" s="35"/>
      <c r="G174" s="35"/>
    </row>
    <row r="175" customFormat="false" ht="12.75" hidden="false" customHeight="false" outlineLevel="0" collapsed="false">
      <c r="C175" s="35"/>
      <c r="D175" s="35"/>
      <c r="E175" s="35"/>
      <c r="F175" s="35"/>
      <c r="G175" s="35"/>
    </row>
    <row r="176" customFormat="false" ht="12.75" hidden="false" customHeight="false" outlineLevel="0" collapsed="false">
      <c r="C176" s="35"/>
      <c r="D176" s="35"/>
      <c r="E176" s="35"/>
      <c r="F176" s="35"/>
      <c r="G176" s="35"/>
    </row>
    <row r="177" customFormat="false" ht="12.75" hidden="false" customHeight="false" outlineLevel="0" collapsed="false">
      <c r="C177" s="35"/>
      <c r="D177" s="35"/>
      <c r="E177" s="35"/>
      <c r="F177" s="35"/>
      <c r="G177" s="35"/>
    </row>
    <row r="178" customFormat="false" ht="12.75" hidden="false" customHeight="false" outlineLevel="0" collapsed="false">
      <c r="C178" s="35"/>
      <c r="D178" s="35"/>
      <c r="E178" s="35"/>
      <c r="F178" s="35"/>
      <c r="G178" s="35"/>
    </row>
    <row r="179" customFormat="false" ht="12.75" hidden="false" customHeight="false" outlineLevel="0" collapsed="false">
      <c r="C179" s="35"/>
      <c r="D179" s="35"/>
      <c r="E179" s="35"/>
      <c r="F179" s="35"/>
      <c r="G179" s="35"/>
    </row>
    <row r="180" customFormat="false" ht="12.75" hidden="false" customHeight="false" outlineLevel="0" collapsed="false">
      <c r="C180" s="35"/>
      <c r="D180" s="35"/>
      <c r="E180" s="35"/>
      <c r="F180" s="35"/>
      <c r="G180" s="35"/>
    </row>
    <row r="181" customFormat="false" ht="12.75" hidden="false" customHeight="false" outlineLevel="0" collapsed="false">
      <c r="C181" s="35"/>
      <c r="D181" s="35"/>
      <c r="E181" s="35"/>
      <c r="F181" s="35"/>
      <c r="G181" s="35"/>
    </row>
    <row r="182" customFormat="false" ht="12.75" hidden="false" customHeight="false" outlineLevel="0" collapsed="false">
      <c r="C182" s="35"/>
      <c r="D182" s="35"/>
      <c r="E182" s="35"/>
      <c r="F182" s="35"/>
      <c r="G182" s="35"/>
    </row>
    <row r="183" customFormat="false" ht="12.75" hidden="false" customHeight="false" outlineLevel="0" collapsed="false">
      <c r="C183" s="35"/>
      <c r="D183" s="35"/>
      <c r="E183" s="35"/>
      <c r="F183" s="35"/>
      <c r="G183" s="35"/>
    </row>
    <row r="184" customFormat="false" ht="12.75" hidden="false" customHeight="false" outlineLevel="0" collapsed="false">
      <c r="C184" s="35"/>
      <c r="D184" s="35"/>
      <c r="E184" s="35"/>
      <c r="F184" s="35"/>
      <c r="G184" s="35"/>
    </row>
    <row r="185" customFormat="false" ht="12.75" hidden="false" customHeight="false" outlineLevel="0" collapsed="false">
      <c r="C185" s="35"/>
      <c r="D185" s="35"/>
      <c r="E185" s="35"/>
      <c r="F185" s="35"/>
      <c r="G185" s="35"/>
    </row>
    <row r="186" customFormat="false" ht="12.75" hidden="false" customHeight="false" outlineLevel="0" collapsed="false">
      <c r="C186" s="35"/>
      <c r="D186" s="35"/>
      <c r="E186" s="35"/>
      <c r="F186" s="35"/>
      <c r="G186" s="35"/>
    </row>
    <row r="187" customFormat="false" ht="12.75" hidden="false" customHeight="false" outlineLevel="0" collapsed="false">
      <c r="C187" s="35"/>
      <c r="D187" s="35"/>
      <c r="E187" s="35"/>
      <c r="F187" s="35"/>
      <c r="G187" s="35"/>
    </row>
    <row r="188" customFormat="false" ht="12.75" hidden="false" customHeight="false" outlineLevel="0" collapsed="false">
      <c r="C188" s="35"/>
      <c r="D188" s="35"/>
      <c r="E188" s="35"/>
      <c r="F188" s="35"/>
      <c r="G188" s="35"/>
    </row>
    <row r="189" customFormat="false" ht="12.75" hidden="false" customHeight="false" outlineLevel="0" collapsed="false">
      <c r="C189" s="35"/>
      <c r="D189" s="35"/>
      <c r="E189" s="35"/>
      <c r="F189" s="35"/>
      <c r="G189" s="35"/>
    </row>
    <row r="190" customFormat="false" ht="12.75" hidden="false" customHeight="false" outlineLevel="0" collapsed="false">
      <c r="C190" s="35"/>
      <c r="D190" s="35"/>
      <c r="E190" s="35"/>
      <c r="F190" s="35"/>
      <c r="G190" s="35"/>
    </row>
    <row r="191" customFormat="false" ht="12.75" hidden="false" customHeight="false" outlineLevel="0" collapsed="false">
      <c r="C191" s="35"/>
      <c r="D191" s="35"/>
      <c r="E191" s="35"/>
      <c r="F191" s="35"/>
      <c r="G191" s="35"/>
    </row>
    <row r="192" customFormat="false" ht="12.75" hidden="false" customHeight="false" outlineLevel="0" collapsed="false">
      <c r="C192" s="35"/>
      <c r="D192" s="35"/>
      <c r="E192" s="35"/>
      <c r="F192" s="35"/>
      <c r="G192" s="35"/>
    </row>
    <row r="193" customFormat="false" ht="12.75" hidden="false" customHeight="false" outlineLevel="0" collapsed="false">
      <c r="C193" s="35"/>
      <c r="D193" s="35"/>
      <c r="E193" s="35"/>
      <c r="F193" s="35"/>
      <c r="G193" s="35"/>
    </row>
    <row r="194" customFormat="false" ht="12.75" hidden="false" customHeight="false" outlineLevel="0" collapsed="false">
      <c r="C194" s="35"/>
      <c r="D194" s="35"/>
      <c r="E194" s="35"/>
      <c r="F194" s="35"/>
      <c r="G194" s="35"/>
    </row>
    <row r="195" customFormat="false" ht="12.75" hidden="false" customHeight="false" outlineLevel="0" collapsed="false">
      <c r="C195" s="35"/>
      <c r="D195" s="35"/>
      <c r="E195" s="35"/>
      <c r="F195" s="35"/>
      <c r="G195" s="35"/>
    </row>
    <row r="196" customFormat="false" ht="12.75" hidden="false" customHeight="false" outlineLevel="0" collapsed="false">
      <c r="C196" s="35"/>
      <c r="D196" s="35"/>
      <c r="E196" s="35"/>
      <c r="F196" s="35"/>
      <c r="G196" s="35"/>
    </row>
    <row r="197" customFormat="false" ht="12.75" hidden="false" customHeight="false" outlineLevel="0" collapsed="false">
      <c r="C197" s="35"/>
      <c r="D197" s="35"/>
      <c r="E197" s="35"/>
      <c r="F197" s="35"/>
      <c r="G197" s="35"/>
    </row>
    <row r="198" customFormat="false" ht="12.75" hidden="false" customHeight="false" outlineLevel="0" collapsed="false">
      <c r="C198" s="35"/>
      <c r="D198" s="35"/>
      <c r="E198" s="35"/>
      <c r="F198" s="35"/>
      <c r="G198" s="35"/>
    </row>
    <row r="199" customFormat="false" ht="12.75" hidden="false" customHeight="false" outlineLevel="0" collapsed="false">
      <c r="C199" s="35"/>
      <c r="D199" s="35"/>
      <c r="E199" s="35"/>
      <c r="F199" s="35"/>
      <c r="G199" s="35"/>
    </row>
    <row r="200" customFormat="false" ht="12.75" hidden="false" customHeight="false" outlineLevel="0" collapsed="false">
      <c r="C200" s="35"/>
      <c r="D200" s="35"/>
      <c r="E200" s="35"/>
      <c r="F200" s="35"/>
      <c r="G200" s="35"/>
    </row>
    <row r="201" customFormat="false" ht="12.75" hidden="false" customHeight="false" outlineLevel="0" collapsed="false">
      <c r="C201" s="35"/>
      <c r="D201" s="35"/>
      <c r="E201" s="35"/>
      <c r="F201" s="35"/>
      <c r="G201" s="35"/>
    </row>
    <row r="202" customFormat="false" ht="12.75" hidden="false" customHeight="false" outlineLevel="0" collapsed="false">
      <c r="C202" s="35"/>
      <c r="D202" s="35"/>
      <c r="E202" s="35"/>
      <c r="F202" s="35"/>
      <c r="G202" s="35"/>
    </row>
    <row r="203" customFormat="false" ht="12.75" hidden="false" customHeight="false" outlineLevel="0" collapsed="false">
      <c r="C203" s="35"/>
      <c r="D203" s="35"/>
      <c r="E203" s="35"/>
      <c r="F203" s="35"/>
      <c r="G203" s="35"/>
    </row>
    <row r="204" customFormat="false" ht="12.75" hidden="false" customHeight="false" outlineLevel="0" collapsed="false">
      <c r="C204" s="35"/>
      <c r="D204" s="35"/>
      <c r="E204" s="35"/>
      <c r="F204" s="35"/>
      <c r="G204" s="35"/>
    </row>
    <row r="205" customFormat="false" ht="12.75" hidden="false" customHeight="false" outlineLevel="0" collapsed="false">
      <c r="C205" s="35"/>
      <c r="D205" s="35"/>
      <c r="E205" s="35"/>
      <c r="F205" s="35"/>
      <c r="G205" s="35"/>
    </row>
    <row r="206" customFormat="false" ht="12.75" hidden="false" customHeight="false" outlineLevel="0" collapsed="false">
      <c r="C206" s="35"/>
      <c r="D206" s="35"/>
      <c r="E206" s="35"/>
      <c r="F206" s="35"/>
      <c r="G206" s="35"/>
    </row>
    <row r="207" customFormat="false" ht="12.75" hidden="false" customHeight="false" outlineLevel="0" collapsed="false">
      <c r="C207" s="35"/>
      <c r="D207" s="35"/>
      <c r="E207" s="35"/>
      <c r="F207" s="35"/>
      <c r="G207" s="35"/>
    </row>
    <row r="208" customFormat="false" ht="12.75" hidden="false" customHeight="false" outlineLevel="0" collapsed="false">
      <c r="C208" s="35"/>
      <c r="D208" s="35"/>
      <c r="E208" s="35"/>
      <c r="F208" s="35"/>
      <c r="G208" s="35"/>
    </row>
    <row r="209" customFormat="false" ht="12.75" hidden="false" customHeight="false" outlineLevel="0" collapsed="false">
      <c r="C209" s="35"/>
      <c r="D209" s="35"/>
      <c r="E209" s="35"/>
      <c r="F209" s="35"/>
      <c r="G209" s="35"/>
    </row>
    <row r="210" customFormat="false" ht="12.75" hidden="false" customHeight="false" outlineLevel="0" collapsed="false">
      <c r="C210" s="35"/>
      <c r="D210" s="35"/>
      <c r="E210" s="35"/>
      <c r="F210" s="35"/>
      <c r="G210" s="35"/>
    </row>
    <row r="211" customFormat="false" ht="12.75" hidden="false" customHeight="false" outlineLevel="0" collapsed="false">
      <c r="C211" s="35"/>
      <c r="D211" s="35"/>
      <c r="E211" s="35"/>
      <c r="F211" s="35"/>
      <c r="G211" s="35"/>
    </row>
    <row r="212" customFormat="false" ht="12.75" hidden="false" customHeight="false" outlineLevel="0" collapsed="false">
      <c r="C212" s="35"/>
      <c r="D212" s="35"/>
      <c r="E212" s="35"/>
      <c r="F212" s="35"/>
      <c r="G212" s="35"/>
    </row>
    <row r="213" customFormat="false" ht="12.75" hidden="false" customHeight="false" outlineLevel="0" collapsed="false">
      <c r="C213" s="35"/>
      <c r="D213" s="35"/>
      <c r="E213" s="35"/>
      <c r="F213" s="35"/>
      <c r="G213" s="35"/>
    </row>
    <row r="214" customFormat="false" ht="12.75" hidden="false" customHeight="false" outlineLevel="0" collapsed="false">
      <c r="C214" s="35"/>
      <c r="D214" s="35"/>
      <c r="E214" s="35"/>
      <c r="F214" s="35"/>
      <c r="G214" s="35"/>
    </row>
    <row r="215" customFormat="false" ht="12.75" hidden="false" customHeight="false" outlineLevel="0" collapsed="false">
      <c r="C215" s="35"/>
      <c r="D215" s="35"/>
      <c r="E215" s="35"/>
      <c r="F215" s="35"/>
      <c r="G215" s="35"/>
    </row>
    <row r="216" customFormat="false" ht="12.75" hidden="false" customHeight="false" outlineLevel="0" collapsed="false">
      <c r="C216" s="35"/>
      <c r="D216" s="35"/>
      <c r="E216" s="35"/>
      <c r="F216" s="35"/>
      <c r="G216" s="35"/>
    </row>
    <row r="217" customFormat="false" ht="12.75" hidden="false" customHeight="false" outlineLevel="0" collapsed="false">
      <c r="C217" s="35"/>
      <c r="D217" s="35"/>
      <c r="E217" s="35"/>
      <c r="F217" s="35"/>
      <c r="G217" s="35"/>
    </row>
    <row r="218" customFormat="false" ht="12.75" hidden="false" customHeight="false" outlineLevel="0" collapsed="false">
      <c r="C218" s="35"/>
      <c r="D218" s="35"/>
      <c r="E218" s="35"/>
      <c r="F218" s="35"/>
      <c r="G218" s="35"/>
    </row>
    <row r="219" customFormat="false" ht="12.75" hidden="false" customHeight="false" outlineLevel="0" collapsed="false">
      <c r="C219" s="35"/>
      <c r="D219" s="35"/>
      <c r="E219" s="35"/>
      <c r="F219" s="35"/>
      <c r="G219" s="35"/>
    </row>
    <row r="220" customFormat="false" ht="12.75" hidden="false" customHeight="false" outlineLevel="0" collapsed="false">
      <c r="C220" s="35"/>
      <c r="D220" s="35"/>
      <c r="E220" s="35"/>
      <c r="F220" s="35"/>
      <c r="G220" s="35"/>
    </row>
    <row r="221" customFormat="false" ht="12.75" hidden="false" customHeight="false" outlineLevel="0" collapsed="false">
      <c r="C221" s="35"/>
      <c r="D221" s="35"/>
      <c r="E221" s="35"/>
      <c r="F221" s="35"/>
      <c r="G221" s="35"/>
    </row>
    <row r="222" customFormat="false" ht="12.75" hidden="false" customHeight="false" outlineLevel="0" collapsed="false">
      <c r="C222" s="35"/>
      <c r="D222" s="35"/>
      <c r="E222" s="35"/>
      <c r="F222" s="35"/>
      <c r="G222" s="35"/>
    </row>
    <row r="223" customFormat="false" ht="12.75" hidden="false" customHeight="false" outlineLevel="0" collapsed="false">
      <c r="C223" s="35"/>
      <c r="D223" s="35"/>
      <c r="E223" s="35"/>
      <c r="F223" s="35"/>
      <c r="G223" s="35"/>
    </row>
    <row r="224" customFormat="false" ht="12.75" hidden="false" customHeight="false" outlineLevel="0" collapsed="false">
      <c r="C224" s="35"/>
      <c r="D224" s="35"/>
      <c r="E224" s="35"/>
      <c r="F224" s="35"/>
      <c r="G224" s="35"/>
    </row>
    <row r="225" customFormat="false" ht="12.75" hidden="false" customHeight="false" outlineLevel="0" collapsed="false">
      <c r="C225" s="35"/>
      <c r="D225" s="35"/>
      <c r="E225" s="35"/>
      <c r="F225" s="35"/>
      <c r="G225" s="35"/>
    </row>
    <row r="226" customFormat="false" ht="12.75" hidden="false" customHeight="false" outlineLevel="0" collapsed="false">
      <c r="C226" s="35"/>
      <c r="D226" s="35"/>
      <c r="E226" s="35"/>
      <c r="F226" s="35"/>
      <c r="G226" s="35"/>
    </row>
    <row r="227" customFormat="false" ht="12.75" hidden="false" customHeight="false" outlineLevel="0" collapsed="false">
      <c r="C227" s="35"/>
      <c r="D227" s="35"/>
      <c r="E227" s="35"/>
      <c r="F227" s="35"/>
      <c r="G227" s="35"/>
    </row>
    <row r="228" customFormat="false" ht="12.75" hidden="false" customHeight="false" outlineLevel="0" collapsed="false">
      <c r="C228" s="35"/>
      <c r="D228" s="35"/>
      <c r="E228" s="35"/>
      <c r="F228" s="35"/>
      <c r="G228" s="35"/>
    </row>
    <row r="229" customFormat="false" ht="12.75" hidden="false" customHeight="false" outlineLevel="0" collapsed="false">
      <c r="C229" s="35"/>
      <c r="D229" s="35"/>
      <c r="E229" s="35"/>
      <c r="F229" s="35"/>
      <c r="G229" s="35"/>
    </row>
    <row r="230" customFormat="false" ht="12.75" hidden="false" customHeight="false" outlineLevel="0" collapsed="false">
      <c r="C230" s="35"/>
      <c r="D230" s="35"/>
      <c r="E230" s="35"/>
      <c r="F230" s="35"/>
      <c r="G230" s="35"/>
    </row>
    <row r="231" customFormat="false" ht="12.75" hidden="false" customHeight="false" outlineLevel="0" collapsed="false">
      <c r="C231" s="35"/>
      <c r="D231" s="35"/>
      <c r="E231" s="35"/>
      <c r="F231" s="35"/>
      <c r="G231" s="35"/>
    </row>
    <row r="232" customFormat="false" ht="12.75" hidden="false" customHeight="false" outlineLevel="0" collapsed="false">
      <c r="C232" s="35"/>
      <c r="D232" s="35"/>
      <c r="E232" s="35"/>
      <c r="F232" s="35"/>
      <c r="G232" s="35"/>
    </row>
    <row r="233" customFormat="false" ht="12.75" hidden="false" customHeight="false" outlineLevel="0" collapsed="false">
      <c r="C233" s="35"/>
      <c r="D233" s="35"/>
      <c r="E233" s="35"/>
      <c r="F233" s="35"/>
      <c r="G233" s="35"/>
    </row>
    <row r="234" customFormat="false" ht="12.75" hidden="false" customHeight="false" outlineLevel="0" collapsed="false">
      <c r="C234" s="35"/>
      <c r="D234" s="35"/>
      <c r="E234" s="35"/>
      <c r="F234" s="35"/>
      <c r="G234" s="35"/>
    </row>
    <row r="235" customFormat="false" ht="12.75" hidden="false" customHeight="false" outlineLevel="0" collapsed="false">
      <c r="C235" s="35"/>
      <c r="D235" s="35"/>
      <c r="E235" s="35"/>
      <c r="F235" s="35"/>
      <c r="G235" s="35"/>
    </row>
    <row r="236" customFormat="false" ht="12.75" hidden="false" customHeight="false" outlineLevel="0" collapsed="false">
      <c r="C236" s="35"/>
      <c r="D236" s="35"/>
      <c r="E236" s="35"/>
      <c r="F236" s="35"/>
      <c r="G236" s="35"/>
    </row>
    <row r="237" customFormat="false" ht="12.75" hidden="false" customHeight="false" outlineLevel="0" collapsed="false">
      <c r="C237" s="35"/>
      <c r="D237" s="35"/>
      <c r="E237" s="35"/>
      <c r="F237" s="35"/>
      <c r="G237" s="35"/>
    </row>
    <row r="238" customFormat="false" ht="12.75" hidden="false" customHeight="false" outlineLevel="0" collapsed="false">
      <c r="C238" s="35"/>
      <c r="D238" s="35"/>
      <c r="E238" s="35"/>
      <c r="F238" s="35"/>
      <c r="G238" s="35"/>
    </row>
    <row r="239" customFormat="false" ht="12.75" hidden="false" customHeight="false" outlineLevel="0" collapsed="false">
      <c r="C239" s="35"/>
      <c r="D239" s="35"/>
      <c r="E239" s="35"/>
      <c r="F239" s="35"/>
      <c r="G239" s="35"/>
    </row>
    <row r="240" customFormat="false" ht="12.75" hidden="false" customHeight="false" outlineLevel="0" collapsed="false">
      <c r="C240" s="35"/>
      <c r="D240" s="35"/>
      <c r="E240" s="35"/>
      <c r="F240" s="35"/>
      <c r="G240" s="35"/>
    </row>
    <row r="241" customFormat="false" ht="12.75" hidden="false" customHeight="false" outlineLevel="0" collapsed="false">
      <c r="C241" s="35"/>
      <c r="D241" s="35"/>
      <c r="E241" s="35"/>
      <c r="F241" s="35"/>
      <c r="G241" s="35"/>
    </row>
    <row r="242" customFormat="false" ht="12.75" hidden="false" customHeight="false" outlineLevel="0" collapsed="false">
      <c r="C242" s="35"/>
      <c r="D242" s="35"/>
      <c r="E242" s="35"/>
      <c r="F242" s="35"/>
      <c r="G242" s="35"/>
    </row>
    <row r="243" customFormat="false" ht="12.75" hidden="false" customHeight="false" outlineLevel="0" collapsed="false">
      <c r="C243" s="35"/>
      <c r="D243" s="35"/>
      <c r="E243" s="35"/>
      <c r="F243" s="35"/>
      <c r="G243" s="35"/>
    </row>
    <row r="244" customFormat="false" ht="12.75" hidden="false" customHeight="false" outlineLevel="0" collapsed="false">
      <c r="C244" s="35"/>
      <c r="D244" s="35"/>
      <c r="E244" s="35"/>
      <c r="F244" s="35"/>
      <c r="G244" s="35"/>
    </row>
    <row r="245" customFormat="false" ht="12.75" hidden="false" customHeight="false" outlineLevel="0" collapsed="false">
      <c r="C245" s="35"/>
      <c r="D245" s="35"/>
      <c r="E245" s="35"/>
      <c r="F245" s="35"/>
      <c r="G245" s="35"/>
    </row>
    <row r="246" customFormat="false" ht="12.75" hidden="false" customHeight="false" outlineLevel="0" collapsed="false">
      <c r="C246" s="35"/>
      <c r="D246" s="35"/>
      <c r="E246" s="35"/>
      <c r="F246" s="35"/>
      <c r="G246" s="35"/>
    </row>
    <row r="247" customFormat="false" ht="12.75" hidden="false" customHeight="false" outlineLevel="0" collapsed="false">
      <c r="C247" s="35"/>
      <c r="D247" s="35"/>
      <c r="E247" s="35"/>
      <c r="F247" s="35"/>
      <c r="G247" s="35"/>
    </row>
    <row r="248" customFormat="false" ht="12.75" hidden="false" customHeight="false" outlineLevel="0" collapsed="false">
      <c r="C248" s="35"/>
      <c r="D248" s="35"/>
      <c r="E248" s="35"/>
      <c r="F248" s="35"/>
      <c r="G248" s="35"/>
    </row>
    <row r="249" customFormat="false" ht="12.75" hidden="false" customHeight="false" outlineLevel="0" collapsed="false">
      <c r="C249" s="35"/>
      <c r="D249" s="35"/>
      <c r="E249" s="35"/>
      <c r="F249" s="35"/>
      <c r="G249" s="35"/>
    </row>
    <row r="250" customFormat="false" ht="12.75" hidden="false" customHeight="false" outlineLevel="0" collapsed="false">
      <c r="C250" s="35"/>
      <c r="D250" s="35"/>
      <c r="E250" s="35"/>
      <c r="F250" s="35"/>
      <c r="G250" s="35"/>
    </row>
    <row r="251" customFormat="false" ht="12.75" hidden="false" customHeight="false" outlineLevel="0" collapsed="false">
      <c r="C251" s="35"/>
      <c r="D251" s="35"/>
      <c r="E251" s="35"/>
      <c r="F251" s="35"/>
      <c r="G251" s="35"/>
    </row>
    <row r="252" customFormat="false" ht="12.75" hidden="false" customHeight="false" outlineLevel="0" collapsed="false">
      <c r="C252" s="35"/>
      <c r="D252" s="35"/>
      <c r="E252" s="35"/>
      <c r="F252" s="35"/>
      <c r="G252" s="35"/>
    </row>
    <row r="253" customFormat="false" ht="12.75" hidden="false" customHeight="false" outlineLevel="0" collapsed="false">
      <c r="C253" s="35"/>
      <c r="D253" s="35"/>
      <c r="E253" s="35"/>
      <c r="F253" s="35"/>
      <c r="G253" s="35"/>
    </row>
    <row r="254" customFormat="false" ht="12.75" hidden="false" customHeight="false" outlineLevel="0" collapsed="false">
      <c r="C254" s="35"/>
      <c r="D254" s="35"/>
      <c r="E254" s="35"/>
      <c r="F254" s="35"/>
      <c r="G254" s="35"/>
    </row>
    <row r="255" customFormat="false" ht="12.75" hidden="false" customHeight="false" outlineLevel="0" collapsed="false">
      <c r="C255" s="35"/>
      <c r="D255" s="35"/>
      <c r="E255" s="35"/>
      <c r="F255" s="35"/>
      <c r="G255" s="35"/>
    </row>
    <row r="256" customFormat="false" ht="12.75" hidden="false" customHeight="false" outlineLevel="0" collapsed="false">
      <c r="C256" s="35"/>
      <c r="D256" s="35"/>
      <c r="E256" s="35"/>
      <c r="F256" s="35"/>
      <c r="G256" s="35"/>
    </row>
    <row r="257" customFormat="false" ht="12.75" hidden="false" customHeight="false" outlineLevel="0" collapsed="false">
      <c r="C257" s="35"/>
      <c r="D257" s="35"/>
      <c r="E257" s="35"/>
      <c r="F257" s="35"/>
      <c r="G257" s="35"/>
    </row>
    <row r="258" customFormat="false" ht="12.75" hidden="false" customHeight="false" outlineLevel="0" collapsed="false">
      <c r="C258" s="35"/>
      <c r="D258" s="35"/>
      <c r="E258" s="35"/>
      <c r="F258" s="35"/>
      <c r="G258" s="35"/>
    </row>
    <row r="259" customFormat="false" ht="12.75" hidden="false" customHeight="false" outlineLevel="0" collapsed="false">
      <c r="C259" s="35"/>
      <c r="D259" s="35"/>
      <c r="E259" s="35"/>
      <c r="F259" s="35"/>
      <c r="G259" s="35"/>
    </row>
    <row r="260" customFormat="false" ht="12.75" hidden="false" customHeight="false" outlineLevel="0" collapsed="false">
      <c r="C260" s="35"/>
      <c r="D260" s="35"/>
      <c r="E260" s="35"/>
      <c r="F260" s="35"/>
      <c r="G260" s="35"/>
    </row>
    <row r="261" customFormat="false" ht="12.75" hidden="false" customHeight="false" outlineLevel="0" collapsed="false">
      <c r="C261" s="35"/>
      <c r="D261" s="35"/>
      <c r="E261" s="35"/>
      <c r="F261" s="35"/>
      <c r="G261" s="35"/>
    </row>
    <row r="262" customFormat="false" ht="12.75" hidden="false" customHeight="false" outlineLevel="0" collapsed="false">
      <c r="C262" s="35"/>
      <c r="D262" s="35"/>
      <c r="E262" s="35"/>
      <c r="F262" s="35"/>
      <c r="G262" s="35"/>
    </row>
    <row r="263" customFormat="false" ht="12.75" hidden="false" customHeight="false" outlineLevel="0" collapsed="false">
      <c r="C263" s="35"/>
      <c r="D263" s="35"/>
      <c r="E263" s="35"/>
      <c r="F263" s="35"/>
      <c r="G263" s="35"/>
    </row>
    <row r="264" customFormat="false" ht="12.75" hidden="false" customHeight="false" outlineLevel="0" collapsed="false">
      <c r="C264" s="35"/>
      <c r="D264" s="35"/>
      <c r="E264" s="35"/>
      <c r="F264" s="35"/>
      <c r="G264" s="35"/>
    </row>
    <row r="265" customFormat="false" ht="12.75" hidden="false" customHeight="false" outlineLevel="0" collapsed="false">
      <c r="C265" s="35"/>
      <c r="D265" s="35"/>
      <c r="E265" s="35"/>
      <c r="F265" s="35"/>
      <c r="G265" s="35"/>
    </row>
    <row r="266" customFormat="false" ht="12.75" hidden="false" customHeight="false" outlineLevel="0" collapsed="false">
      <c r="C266" s="35"/>
      <c r="D266" s="35"/>
      <c r="E266" s="35"/>
      <c r="F266" s="35"/>
      <c r="G266" s="35"/>
    </row>
    <row r="267" customFormat="false" ht="12.75" hidden="false" customHeight="false" outlineLevel="0" collapsed="false">
      <c r="C267" s="35"/>
      <c r="D267" s="35"/>
      <c r="E267" s="35"/>
      <c r="F267" s="35"/>
      <c r="G267" s="35"/>
    </row>
    <row r="268" customFormat="false" ht="12.75" hidden="false" customHeight="false" outlineLevel="0" collapsed="false">
      <c r="C268" s="35"/>
      <c r="D268" s="35"/>
      <c r="E268" s="35"/>
      <c r="F268" s="35"/>
      <c r="G268" s="35"/>
    </row>
    <row r="269" customFormat="false" ht="12.75" hidden="false" customHeight="false" outlineLevel="0" collapsed="false">
      <c r="C269" s="35"/>
      <c r="D269" s="35"/>
      <c r="E269" s="35"/>
      <c r="F269" s="35"/>
      <c r="G269" s="35"/>
    </row>
    <row r="270" customFormat="false" ht="12.75" hidden="false" customHeight="false" outlineLevel="0" collapsed="false">
      <c r="C270" s="35"/>
      <c r="D270" s="35"/>
      <c r="E270" s="35"/>
      <c r="F270" s="35"/>
      <c r="G270" s="35"/>
    </row>
    <row r="271" customFormat="false" ht="12.75" hidden="false" customHeight="false" outlineLevel="0" collapsed="false">
      <c r="C271" s="35"/>
      <c r="D271" s="35"/>
      <c r="E271" s="35"/>
      <c r="F271" s="35"/>
      <c r="G271" s="35"/>
    </row>
    <row r="272" customFormat="false" ht="12.75" hidden="false" customHeight="false" outlineLevel="0" collapsed="false">
      <c r="C272" s="35"/>
      <c r="D272" s="35"/>
      <c r="E272" s="35"/>
      <c r="F272" s="35"/>
      <c r="G272" s="35"/>
    </row>
    <row r="273" customFormat="false" ht="12.75" hidden="false" customHeight="false" outlineLevel="0" collapsed="false">
      <c r="C273" s="35"/>
      <c r="D273" s="35"/>
      <c r="E273" s="35"/>
      <c r="F273" s="35"/>
      <c r="G273" s="35"/>
    </row>
    <row r="274" customFormat="false" ht="12.75" hidden="false" customHeight="false" outlineLevel="0" collapsed="false">
      <c r="C274" s="35"/>
      <c r="D274" s="35"/>
      <c r="E274" s="35"/>
      <c r="F274" s="35"/>
      <c r="G274" s="35"/>
    </row>
    <row r="275" customFormat="false" ht="12.75" hidden="false" customHeight="false" outlineLevel="0" collapsed="false">
      <c r="C275" s="35"/>
      <c r="D275" s="35"/>
      <c r="E275" s="35"/>
      <c r="F275" s="35"/>
      <c r="G275" s="35"/>
    </row>
    <row r="276" customFormat="false" ht="12.75" hidden="false" customHeight="false" outlineLevel="0" collapsed="false">
      <c r="C276" s="35"/>
      <c r="D276" s="35"/>
      <c r="E276" s="35"/>
      <c r="F276" s="35"/>
      <c r="G276" s="35"/>
    </row>
    <row r="277" customFormat="false" ht="12.75" hidden="false" customHeight="false" outlineLevel="0" collapsed="false">
      <c r="C277" s="35"/>
      <c r="D277" s="35"/>
      <c r="E277" s="35"/>
      <c r="F277" s="35"/>
      <c r="G277" s="35"/>
    </row>
    <row r="278" customFormat="false" ht="12.75" hidden="false" customHeight="false" outlineLevel="0" collapsed="false">
      <c r="C278" s="35"/>
      <c r="D278" s="35"/>
      <c r="E278" s="35"/>
      <c r="F278" s="35"/>
      <c r="G278" s="35"/>
    </row>
    <row r="279" customFormat="false" ht="12.75" hidden="false" customHeight="false" outlineLevel="0" collapsed="false">
      <c r="C279" s="35"/>
      <c r="D279" s="35"/>
      <c r="E279" s="35"/>
      <c r="F279" s="35"/>
      <c r="G279" s="35"/>
    </row>
    <row r="280" customFormat="false" ht="12.75" hidden="false" customHeight="false" outlineLevel="0" collapsed="false">
      <c r="C280" s="35"/>
      <c r="D280" s="35"/>
      <c r="E280" s="35"/>
      <c r="F280" s="35"/>
      <c r="G280" s="35"/>
    </row>
    <row r="281" customFormat="false" ht="12.75" hidden="false" customHeight="false" outlineLevel="0" collapsed="false">
      <c r="C281" s="35"/>
      <c r="D281" s="35"/>
      <c r="E281" s="35"/>
      <c r="F281" s="35"/>
      <c r="G281" s="35"/>
    </row>
    <row r="282" customFormat="false" ht="12.75" hidden="false" customHeight="false" outlineLevel="0" collapsed="false">
      <c r="C282" s="35"/>
      <c r="D282" s="35"/>
      <c r="E282" s="35"/>
      <c r="F282" s="35"/>
      <c r="G282" s="35"/>
    </row>
    <row r="283" customFormat="false" ht="12.75" hidden="false" customHeight="false" outlineLevel="0" collapsed="false">
      <c r="C283" s="35"/>
      <c r="D283" s="35"/>
      <c r="E283" s="35"/>
      <c r="F283" s="35"/>
      <c r="G283" s="35"/>
    </row>
    <row r="284" customFormat="false" ht="12.75" hidden="false" customHeight="false" outlineLevel="0" collapsed="false">
      <c r="C284" s="35"/>
      <c r="D284" s="35"/>
      <c r="E284" s="35"/>
      <c r="F284" s="35"/>
      <c r="G284" s="35"/>
    </row>
    <row r="285" customFormat="false" ht="12.75" hidden="false" customHeight="false" outlineLevel="0" collapsed="false">
      <c r="C285" s="35"/>
      <c r="D285" s="35"/>
      <c r="E285" s="35"/>
      <c r="F285" s="35"/>
      <c r="G285" s="35"/>
    </row>
    <row r="286" customFormat="false" ht="12.75" hidden="false" customHeight="false" outlineLevel="0" collapsed="false">
      <c r="C286" s="35"/>
      <c r="D286" s="35"/>
      <c r="E286" s="35"/>
      <c r="F286" s="35"/>
      <c r="G286" s="35"/>
    </row>
    <row r="287" customFormat="false" ht="12.75" hidden="false" customHeight="false" outlineLevel="0" collapsed="false">
      <c r="C287" s="35"/>
      <c r="D287" s="35"/>
      <c r="E287" s="35"/>
      <c r="F287" s="35"/>
      <c r="G287" s="35"/>
    </row>
    <row r="288" customFormat="false" ht="12.75" hidden="false" customHeight="false" outlineLevel="0" collapsed="false">
      <c r="C288" s="35"/>
      <c r="D288" s="35"/>
      <c r="E288" s="35"/>
      <c r="F288" s="35"/>
      <c r="G288" s="35"/>
    </row>
    <row r="289" customFormat="false" ht="12.75" hidden="false" customHeight="false" outlineLevel="0" collapsed="false">
      <c r="C289" s="35"/>
      <c r="D289" s="35"/>
      <c r="E289" s="35"/>
      <c r="F289" s="35"/>
      <c r="G289" s="35"/>
    </row>
    <row r="290" customFormat="false" ht="12.75" hidden="false" customHeight="false" outlineLevel="0" collapsed="false">
      <c r="C290" s="35"/>
      <c r="D290" s="35"/>
      <c r="E290" s="35"/>
      <c r="F290" s="35"/>
      <c r="G290" s="35"/>
    </row>
    <row r="291" customFormat="false" ht="12.75" hidden="false" customHeight="false" outlineLevel="0" collapsed="false">
      <c r="C291" s="35"/>
      <c r="D291" s="35"/>
      <c r="E291" s="35"/>
      <c r="F291" s="35"/>
      <c r="G291" s="35"/>
    </row>
    <row r="292" customFormat="false" ht="12.75" hidden="false" customHeight="false" outlineLevel="0" collapsed="false">
      <c r="C292" s="35"/>
      <c r="D292" s="35"/>
      <c r="E292" s="35"/>
      <c r="F292" s="35"/>
      <c r="G292" s="35"/>
    </row>
    <row r="293" customFormat="false" ht="12.75" hidden="false" customHeight="false" outlineLevel="0" collapsed="false">
      <c r="C293" s="35"/>
      <c r="D293" s="35"/>
      <c r="E293" s="35"/>
      <c r="F293" s="35"/>
      <c r="G293" s="35"/>
    </row>
    <row r="294" customFormat="false" ht="12.75" hidden="false" customHeight="false" outlineLevel="0" collapsed="false">
      <c r="C294" s="35"/>
      <c r="D294" s="35"/>
      <c r="E294" s="35"/>
      <c r="F294" s="35"/>
      <c r="G294" s="35"/>
    </row>
    <row r="295" customFormat="false" ht="12.75" hidden="false" customHeight="false" outlineLevel="0" collapsed="false">
      <c r="C295" s="35"/>
      <c r="D295" s="35"/>
      <c r="E295" s="35"/>
      <c r="F295" s="35"/>
      <c r="G295" s="35"/>
    </row>
    <row r="296" customFormat="false" ht="12.75" hidden="false" customHeight="false" outlineLevel="0" collapsed="false">
      <c r="C296" s="35"/>
      <c r="D296" s="35"/>
      <c r="E296" s="35"/>
      <c r="F296" s="35"/>
      <c r="G296" s="35"/>
    </row>
    <row r="297" customFormat="false" ht="12.75" hidden="false" customHeight="false" outlineLevel="0" collapsed="false">
      <c r="C297" s="35"/>
      <c r="D297" s="35"/>
      <c r="E297" s="35"/>
      <c r="F297" s="35"/>
      <c r="G297" s="35"/>
    </row>
    <row r="298" customFormat="false" ht="12.75" hidden="false" customHeight="false" outlineLevel="0" collapsed="false">
      <c r="C298" s="35"/>
      <c r="D298" s="35"/>
      <c r="E298" s="35"/>
      <c r="F298" s="35"/>
      <c r="G298" s="35"/>
    </row>
    <row r="299" customFormat="false" ht="12.75" hidden="false" customHeight="false" outlineLevel="0" collapsed="false">
      <c r="C299" s="35"/>
      <c r="D299" s="35"/>
      <c r="E299" s="35"/>
      <c r="F299" s="35"/>
      <c r="G299" s="35"/>
    </row>
    <row r="300" customFormat="false" ht="12.75" hidden="false" customHeight="false" outlineLevel="0" collapsed="false">
      <c r="C300" s="35"/>
      <c r="D300" s="35"/>
      <c r="E300" s="35"/>
      <c r="F300" s="35"/>
      <c r="G300" s="35"/>
    </row>
    <row r="301" customFormat="false" ht="12.75" hidden="false" customHeight="false" outlineLevel="0" collapsed="false">
      <c r="C301" s="35"/>
      <c r="D301" s="35"/>
      <c r="E301" s="35"/>
      <c r="F301" s="35"/>
      <c r="G301" s="35"/>
    </row>
    <row r="302" customFormat="false" ht="12.75" hidden="false" customHeight="false" outlineLevel="0" collapsed="false">
      <c r="C302" s="35"/>
      <c r="D302" s="35"/>
      <c r="E302" s="35"/>
      <c r="F302" s="35"/>
      <c r="G302" s="35"/>
    </row>
    <row r="303" customFormat="false" ht="12.75" hidden="false" customHeight="false" outlineLevel="0" collapsed="false">
      <c r="C303" s="35"/>
      <c r="D303" s="35"/>
      <c r="E303" s="35"/>
      <c r="F303" s="35"/>
      <c r="G303" s="35"/>
    </row>
    <row r="304" customFormat="false" ht="12.75" hidden="false" customHeight="false" outlineLevel="0" collapsed="false">
      <c r="C304" s="35"/>
      <c r="D304" s="35"/>
      <c r="E304" s="35"/>
      <c r="F304" s="35"/>
      <c r="G304" s="35"/>
    </row>
    <row r="305" customFormat="false" ht="12.75" hidden="false" customHeight="false" outlineLevel="0" collapsed="false">
      <c r="C305" s="35"/>
      <c r="D305" s="35"/>
      <c r="E305" s="35"/>
      <c r="F305" s="35"/>
      <c r="G305" s="35"/>
    </row>
    <row r="306" customFormat="false" ht="12.75" hidden="false" customHeight="false" outlineLevel="0" collapsed="false">
      <c r="C306" s="35"/>
      <c r="D306" s="35"/>
      <c r="E306" s="35"/>
      <c r="F306" s="35"/>
      <c r="G306" s="35"/>
    </row>
    <row r="307" customFormat="false" ht="12.75" hidden="false" customHeight="false" outlineLevel="0" collapsed="false">
      <c r="C307" s="35"/>
      <c r="D307" s="35"/>
      <c r="E307" s="35"/>
      <c r="F307" s="35"/>
      <c r="G307" s="35"/>
    </row>
    <row r="308" customFormat="false" ht="12.75" hidden="false" customHeight="false" outlineLevel="0" collapsed="false">
      <c r="C308" s="35"/>
      <c r="D308" s="35"/>
      <c r="E308" s="35"/>
      <c r="F308" s="35"/>
      <c r="G308" s="35"/>
    </row>
    <row r="309" customFormat="false" ht="12.75" hidden="false" customHeight="false" outlineLevel="0" collapsed="false">
      <c r="C309" s="35"/>
      <c r="D309" s="35"/>
      <c r="E309" s="35"/>
      <c r="F309" s="35"/>
      <c r="G309" s="35"/>
    </row>
    <row r="310" customFormat="false" ht="12.75" hidden="false" customHeight="false" outlineLevel="0" collapsed="false">
      <c r="C310" s="35"/>
      <c r="D310" s="35"/>
      <c r="E310" s="35"/>
      <c r="F310" s="35"/>
      <c r="G310" s="35"/>
    </row>
    <row r="311" customFormat="false" ht="12.75" hidden="false" customHeight="false" outlineLevel="0" collapsed="false">
      <c r="C311" s="35"/>
      <c r="D311" s="35"/>
      <c r="E311" s="35"/>
      <c r="F311" s="35"/>
      <c r="G311" s="35"/>
    </row>
    <row r="312" customFormat="false" ht="12.75" hidden="false" customHeight="false" outlineLevel="0" collapsed="false">
      <c r="C312" s="35"/>
      <c r="D312" s="35"/>
      <c r="E312" s="35"/>
      <c r="F312" s="35"/>
      <c r="G312" s="35"/>
    </row>
    <row r="313" customFormat="false" ht="12.75" hidden="false" customHeight="false" outlineLevel="0" collapsed="false">
      <c r="C313" s="35"/>
      <c r="D313" s="35"/>
      <c r="E313" s="35"/>
      <c r="F313" s="35"/>
      <c r="G313" s="35"/>
    </row>
    <row r="314" customFormat="false" ht="12.75" hidden="false" customHeight="false" outlineLevel="0" collapsed="false">
      <c r="C314" s="35"/>
      <c r="D314" s="35"/>
      <c r="E314" s="35"/>
      <c r="F314" s="35"/>
      <c r="G314" s="35"/>
    </row>
    <row r="315" customFormat="false" ht="12.75" hidden="false" customHeight="false" outlineLevel="0" collapsed="false">
      <c r="C315" s="35"/>
      <c r="D315" s="35"/>
      <c r="E315" s="35"/>
      <c r="F315" s="35"/>
      <c r="G315" s="35"/>
    </row>
    <row r="316" customFormat="false" ht="12.75" hidden="false" customHeight="false" outlineLevel="0" collapsed="false">
      <c r="C316" s="35"/>
      <c r="D316" s="35"/>
      <c r="E316" s="35"/>
      <c r="F316" s="35"/>
      <c r="G316" s="35"/>
    </row>
    <row r="317" customFormat="false" ht="12.75" hidden="false" customHeight="false" outlineLevel="0" collapsed="false">
      <c r="C317" s="35"/>
      <c r="D317" s="35"/>
      <c r="E317" s="35"/>
      <c r="F317" s="35"/>
      <c r="G317" s="35"/>
    </row>
    <row r="318" customFormat="false" ht="12.75" hidden="false" customHeight="false" outlineLevel="0" collapsed="false">
      <c r="C318" s="35"/>
      <c r="D318" s="35"/>
      <c r="E318" s="35"/>
      <c r="F318" s="35"/>
      <c r="G318" s="35"/>
    </row>
    <row r="319" customFormat="false" ht="12.75" hidden="false" customHeight="false" outlineLevel="0" collapsed="false">
      <c r="C319" s="35"/>
      <c r="D319" s="35"/>
      <c r="E319" s="35"/>
      <c r="F319" s="35"/>
      <c r="G319" s="35"/>
    </row>
    <row r="320" customFormat="false" ht="12.75" hidden="false" customHeight="false" outlineLevel="0" collapsed="false">
      <c r="C320" s="35"/>
      <c r="D320" s="35"/>
      <c r="E320" s="35"/>
      <c r="F320" s="35"/>
      <c r="G320" s="35"/>
    </row>
    <row r="321" customFormat="false" ht="12.75" hidden="false" customHeight="false" outlineLevel="0" collapsed="false">
      <c r="C321" s="35"/>
      <c r="D321" s="35"/>
      <c r="E321" s="35"/>
      <c r="F321" s="35"/>
      <c r="G321" s="35"/>
    </row>
    <row r="322" customFormat="false" ht="12.75" hidden="false" customHeight="false" outlineLevel="0" collapsed="false">
      <c r="C322" s="35"/>
      <c r="D322" s="35"/>
      <c r="E322" s="35"/>
      <c r="F322" s="35"/>
      <c r="G322" s="35"/>
    </row>
    <row r="323" customFormat="false" ht="12.75" hidden="false" customHeight="false" outlineLevel="0" collapsed="false">
      <c r="C323" s="35"/>
      <c r="D323" s="35"/>
      <c r="E323" s="35"/>
      <c r="F323" s="35"/>
      <c r="G323" s="35"/>
    </row>
    <row r="324" customFormat="false" ht="12.75" hidden="false" customHeight="false" outlineLevel="0" collapsed="false">
      <c r="C324" s="35"/>
      <c r="D324" s="35"/>
      <c r="E324" s="35"/>
      <c r="F324" s="35"/>
      <c r="G324" s="35"/>
    </row>
    <row r="325" customFormat="false" ht="12.75" hidden="false" customHeight="false" outlineLevel="0" collapsed="false">
      <c r="C325" s="35"/>
      <c r="D325" s="35"/>
      <c r="E325" s="35"/>
      <c r="F325" s="35"/>
      <c r="G325" s="35"/>
    </row>
    <row r="326" customFormat="false" ht="12.75" hidden="false" customHeight="false" outlineLevel="0" collapsed="false">
      <c r="C326" s="35"/>
      <c r="D326" s="35"/>
      <c r="E326" s="35"/>
      <c r="F326" s="35"/>
      <c r="G326" s="35"/>
    </row>
    <row r="327" customFormat="false" ht="12.75" hidden="false" customHeight="false" outlineLevel="0" collapsed="false">
      <c r="C327" s="35"/>
      <c r="D327" s="35"/>
      <c r="E327" s="35"/>
      <c r="F327" s="35"/>
      <c r="G327" s="35"/>
    </row>
    <row r="328" customFormat="false" ht="12.75" hidden="false" customHeight="false" outlineLevel="0" collapsed="false">
      <c r="C328" s="35"/>
      <c r="D328" s="35"/>
      <c r="E328" s="35"/>
      <c r="F328" s="35"/>
      <c r="G328" s="35"/>
    </row>
    <row r="329" customFormat="false" ht="12.75" hidden="false" customHeight="false" outlineLevel="0" collapsed="false">
      <c r="C329" s="35"/>
      <c r="D329" s="35"/>
      <c r="E329" s="35"/>
      <c r="F329" s="35"/>
      <c r="G329" s="35"/>
    </row>
    <row r="330" customFormat="false" ht="12.75" hidden="false" customHeight="false" outlineLevel="0" collapsed="false">
      <c r="C330" s="35"/>
      <c r="D330" s="35"/>
      <c r="E330" s="35"/>
      <c r="F330" s="35"/>
      <c r="G330" s="35"/>
    </row>
    <row r="331" customFormat="false" ht="12.75" hidden="false" customHeight="false" outlineLevel="0" collapsed="false">
      <c r="C331" s="35"/>
      <c r="D331" s="35"/>
      <c r="E331" s="35"/>
      <c r="F331" s="35"/>
      <c r="G331" s="35"/>
    </row>
    <row r="332" customFormat="false" ht="12.75" hidden="false" customHeight="false" outlineLevel="0" collapsed="false">
      <c r="C332" s="35"/>
      <c r="D332" s="35"/>
      <c r="E332" s="35"/>
      <c r="F332" s="35"/>
      <c r="G332" s="35"/>
    </row>
    <row r="333" customFormat="false" ht="12.75" hidden="false" customHeight="false" outlineLevel="0" collapsed="false">
      <c r="C333" s="35"/>
      <c r="D333" s="35"/>
      <c r="E333" s="35"/>
      <c r="F333" s="35"/>
      <c r="G333" s="35"/>
    </row>
    <row r="334" customFormat="false" ht="12.75" hidden="false" customHeight="false" outlineLevel="0" collapsed="false">
      <c r="C334" s="35"/>
      <c r="D334" s="35"/>
      <c r="E334" s="35"/>
      <c r="F334" s="35"/>
      <c r="G334" s="35"/>
    </row>
    <row r="335" customFormat="false" ht="12.75" hidden="false" customHeight="false" outlineLevel="0" collapsed="false">
      <c r="C335" s="35"/>
      <c r="D335" s="35"/>
      <c r="E335" s="35"/>
      <c r="F335" s="35"/>
      <c r="G335" s="35"/>
    </row>
    <row r="336" customFormat="false" ht="12.75" hidden="false" customHeight="false" outlineLevel="0" collapsed="false">
      <c r="C336" s="35"/>
      <c r="D336" s="35"/>
      <c r="E336" s="35"/>
      <c r="F336" s="35"/>
      <c r="G336" s="35"/>
    </row>
    <row r="337" customFormat="false" ht="12.75" hidden="false" customHeight="false" outlineLevel="0" collapsed="false">
      <c r="C337" s="35"/>
      <c r="D337" s="35"/>
      <c r="E337" s="35"/>
      <c r="F337" s="35"/>
      <c r="G337" s="35"/>
    </row>
    <row r="338" customFormat="false" ht="12.75" hidden="false" customHeight="false" outlineLevel="0" collapsed="false">
      <c r="C338" s="35"/>
      <c r="D338" s="35"/>
      <c r="E338" s="35"/>
      <c r="F338" s="35"/>
      <c r="G338" s="35"/>
    </row>
    <row r="339" customFormat="false" ht="12.75" hidden="false" customHeight="false" outlineLevel="0" collapsed="false">
      <c r="C339" s="35"/>
      <c r="D339" s="35"/>
      <c r="E339" s="35"/>
      <c r="F339" s="35"/>
      <c r="G339" s="35"/>
    </row>
    <row r="340" customFormat="false" ht="12.75" hidden="false" customHeight="false" outlineLevel="0" collapsed="false">
      <c r="C340" s="35"/>
      <c r="D340" s="35"/>
      <c r="E340" s="35"/>
      <c r="F340" s="35"/>
      <c r="G340" s="35"/>
    </row>
    <row r="341" customFormat="false" ht="12.75" hidden="false" customHeight="false" outlineLevel="0" collapsed="false">
      <c r="C341" s="35"/>
      <c r="D341" s="35"/>
      <c r="E341" s="35"/>
      <c r="F341" s="35"/>
      <c r="G341" s="35"/>
    </row>
    <row r="342" customFormat="false" ht="12.75" hidden="false" customHeight="false" outlineLevel="0" collapsed="false">
      <c r="C342" s="35"/>
      <c r="D342" s="35"/>
      <c r="E342" s="35"/>
      <c r="F342" s="35"/>
      <c r="G342" s="35"/>
    </row>
    <row r="343" customFormat="false" ht="12.75" hidden="false" customHeight="false" outlineLevel="0" collapsed="false">
      <c r="C343" s="35"/>
      <c r="D343" s="35"/>
      <c r="E343" s="35"/>
      <c r="F343" s="35"/>
      <c r="G343" s="35"/>
    </row>
    <row r="344" customFormat="false" ht="12.75" hidden="false" customHeight="false" outlineLevel="0" collapsed="false">
      <c r="C344" s="35"/>
      <c r="D344" s="35"/>
      <c r="E344" s="35"/>
      <c r="F344" s="35"/>
      <c r="G344" s="35"/>
    </row>
    <row r="345" customFormat="false" ht="12.75" hidden="false" customHeight="false" outlineLevel="0" collapsed="false">
      <c r="C345" s="35"/>
      <c r="D345" s="35"/>
      <c r="E345" s="35"/>
      <c r="F345" s="35"/>
      <c r="G345" s="35"/>
    </row>
    <row r="346" customFormat="false" ht="12.75" hidden="false" customHeight="false" outlineLevel="0" collapsed="false">
      <c r="C346" s="35"/>
      <c r="D346" s="35"/>
      <c r="E346" s="35"/>
      <c r="F346" s="35"/>
      <c r="G346" s="35"/>
    </row>
    <row r="347" customFormat="false" ht="12.75" hidden="false" customHeight="false" outlineLevel="0" collapsed="false">
      <c r="C347" s="35"/>
      <c r="D347" s="35"/>
      <c r="E347" s="35"/>
      <c r="F347" s="35"/>
      <c r="G347" s="35"/>
    </row>
    <row r="348" customFormat="false" ht="12.75" hidden="false" customHeight="false" outlineLevel="0" collapsed="false">
      <c r="C348" s="35"/>
      <c r="D348" s="35"/>
      <c r="E348" s="35"/>
      <c r="F348" s="35"/>
      <c r="G348" s="35"/>
    </row>
    <row r="349" customFormat="false" ht="12.75" hidden="false" customHeight="false" outlineLevel="0" collapsed="false">
      <c r="C349" s="35"/>
      <c r="D349" s="35"/>
      <c r="E349" s="35"/>
      <c r="F349" s="35"/>
      <c r="G349" s="35"/>
    </row>
    <row r="350" customFormat="false" ht="12.75" hidden="false" customHeight="false" outlineLevel="0" collapsed="false">
      <c r="C350" s="35"/>
      <c r="D350" s="35"/>
      <c r="E350" s="35"/>
      <c r="F350" s="35"/>
      <c r="G350" s="35"/>
    </row>
    <row r="351" customFormat="false" ht="12.75" hidden="false" customHeight="false" outlineLevel="0" collapsed="false">
      <c r="C351" s="35"/>
      <c r="D351" s="35"/>
      <c r="E351" s="35"/>
      <c r="F351" s="35"/>
      <c r="G351" s="35"/>
    </row>
    <row r="352" customFormat="false" ht="12.75" hidden="false" customHeight="false" outlineLevel="0" collapsed="false">
      <c r="C352" s="35"/>
      <c r="D352" s="35"/>
      <c r="E352" s="35"/>
      <c r="F352" s="35"/>
      <c r="G352" s="35"/>
    </row>
    <row r="353" customFormat="false" ht="12.75" hidden="false" customHeight="false" outlineLevel="0" collapsed="false">
      <c r="C353" s="35"/>
      <c r="D353" s="35"/>
      <c r="E353" s="35"/>
      <c r="F353" s="35"/>
      <c r="G353" s="35"/>
    </row>
    <row r="354" customFormat="false" ht="12.75" hidden="false" customHeight="false" outlineLevel="0" collapsed="false">
      <c r="C354" s="35"/>
      <c r="D354" s="35"/>
      <c r="E354" s="35"/>
      <c r="F354" s="35"/>
      <c r="G354" s="35"/>
    </row>
    <row r="355" customFormat="false" ht="12.75" hidden="false" customHeight="false" outlineLevel="0" collapsed="false">
      <c r="C355" s="35"/>
      <c r="D355" s="35"/>
      <c r="E355" s="35"/>
      <c r="F355" s="35"/>
      <c r="G355" s="35"/>
    </row>
    <row r="356" customFormat="false" ht="12.75" hidden="false" customHeight="false" outlineLevel="0" collapsed="false">
      <c r="C356" s="35"/>
      <c r="D356" s="35"/>
      <c r="E356" s="35"/>
      <c r="F356" s="35"/>
      <c r="G356" s="35"/>
    </row>
    <row r="357" customFormat="false" ht="12.75" hidden="false" customHeight="false" outlineLevel="0" collapsed="false">
      <c r="C357" s="35"/>
      <c r="D357" s="35"/>
      <c r="E357" s="35"/>
      <c r="F357" s="35"/>
      <c r="G357" s="35"/>
    </row>
    <row r="358" customFormat="false" ht="12.75" hidden="false" customHeight="false" outlineLevel="0" collapsed="false">
      <c r="C358" s="35"/>
      <c r="D358" s="35"/>
      <c r="E358" s="35"/>
      <c r="F358" s="35"/>
      <c r="G358" s="35"/>
    </row>
    <row r="359" customFormat="false" ht="12.75" hidden="false" customHeight="false" outlineLevel="0" collapsed="false">
      <c r="C359" s="35"/>
      <c r="D359" s="35"/>
      <c r="E359" s="35"/>
      <c r="F359" s="35"/>
      <c r="G359" s="35"/>
    </row>
    <row r="360" customFormat="false" ht="12.75" hidden="false" customHeight="false" outlineLevel="0" collapsed="false">
      <c r="C360" s="35"/>
      <c r="D360" s="35"/>
      <c r="E360" s="35"/>
      <c r="F360" s="35"/>
      <c r="G360" s="35"/>
    </row>
    <row r="361" customFormat="false" ht="12.75" hidden="false" customHeight="false" outlineLevel="0" collapsed="false">
      <c r="C361" s="35"/>
      <c r="D361" s="35"/>
      <c r="E361" s="35"/>
      <c r="F361" s="35"/>
      <c r="G361" s="35"/>
    </row>
    <row r="362" customFormat="false" ht="12.75" hidden="false" customHeight="false" outlineLevel="0" collapsed="false">
      <c r="C362" s="35"/>
      <c r="D362" s="35"/>
      <c r="E362" s="35"/>
      <c r="F362" s="35"/>
      <c r="G362" s="35"/>
    </row>
    <row r="363" customFormat="false" ht="12.75" hidden="false" customHeight="false" outlineLevel="0" collapsed="false">
      <c r="C363" s="35"/>
      <c r="D363" s="35"/>
      <c r="E363" s="35"/>
      <c r="F363" s="35"/>
      <c r="G363" s="35"/>
    </row>
    <row r="364" customFormat="false" ht="12.75" hidden="false" customHeight="false" outlineLevel="0" collapsed="false">
      <c r="C364" s="35"/>
      <c r="D364" s="35"/>
      <c r="E364" s="35"/>
      <c r="F364" s="35"/>
      <c r="G364" s="35"/>
    </row>
    <row r="365" customFormat="false" ht="12.75" hidden="false" customHeight="false" outlineLevel="0" collapsed="false">
      <c r="C365" s="35"/>
      <c r="D365" s="35"/>
      <c r="E365" s="35"/>
      <c r="F365" s="35"/>
      <c r="G365" s="35"/>
    </row>
    <row r="366" customFormat="false" ht="12.75" hidden="false" customHeight="false" outlineLevel="0" collapsed="false">
      <c r="C366" s="35"/>
      <c r="D366" s="35"/>
      <c r="E366" s="35"/>
      <c r="F366" s="35"/>
      <c r="G366" s="35"/>
    </row>
    <row r="367" customFormat="false" ht="12.75" hidden="false" customHeight="false" outlineLevel="0" collapsed="false">
      <c r="C367" s="35"/>
      <c r="D367" s="35"/>
      <c r="E367" s="35"/>
      <c r="F367" s="35"/>
      <c r="G367" s="35"/>
    </row>
    <row r="368" customFormat="false" ht="12.75" hidden="false" customHeight="false" outlineLevel="0" collapsed="false">
      <c r="C368" s="35"/>
      <c r="D368" s="35"/>
      <c r="E368" s="35"/>
      <c r="F368" s="35"/>
      <c r="G368" s="35"/>
    </row>
    <row r="369" customFormat="false" ht="12.75" hidden="false" customHeight="false" outlineLevel="0" collapsed="false">
      <c r="C369" s="35"/>
      <c r="D369" s="35"/>
      <c r="E369" s="35"/>
      <c r="F369" s="35"/>
      <c r="G369" s="35"/>
    </row>
    <row r="370" customFormat="false" ht="12.75" hidden="false" customHeight="false" outlineLevel="0" collapsed="false">
      <c r="C370" s="35"/>
      <c r="D370" s="35"/>
      <c r="E370" s="35"/>
      <c r="F370" s="35"/>
      <c r="G370" s="35"/>
    </row>
    <row r="371" customFormat="false" ht="12.75" hidden="false" customHeight="false" outlineLevel="0" collapsed="false">
      <c r="C371" s="35"/>
      <c r="D371" s="35"/>
      <c r="E371" s="35"/>
      <c r="F371" s="35"/>
      <c r="G371" s="35"/>
    </row>
    <row r="372" customFormat="false" ht="12.75" hidden="false" customHeight="false" outlineLevel="0" collapsed="false">
      <c r="C372" s="35"/>
      <c r="D372" s="35"/>
      <c r="E372" s="35"/>
      <c r="F372" s="35"/>
      <c r="G372" s="35"/>
    </row>
    <row r="373" customFormat="false" ht="12.75" hidden="false" customHeight="false" outlineLevel="0" collapsed="false">
      <c r="C373" s="35"/>
      <c r="D373" s="35"/>
      <c r="E373" s="35"/>
      <c r="F373" s="35"/>
      <c r="G373" s="35"/>
    </row>
    <row r="374" customFormat="false" ht="12.75" hidden="false" customHeight="false" outlineLevel="0" collapsed="false">
      <c r="C374" s="35"/>
      <c r="D374" s="35"/>
      <c r="E374" s="35"/>
      <c r="F374" s="35"/>
      <c r="G374" s="35"/>
    </row>
    <row r="375" customFormat="false" ht="12.75" hidden="false" customHeight="false" outlineLevel="0" collapsed="false">
      <c r="C375" s="35"/>
      <c r="D375" s="35"/>
      <c r="E375" s="35"/>
      <c r="F375" s="35"/>
      <c r="G375" s="35"/>
    </row>
    <row r="376" customFormat="false" ht="12.75" hidden="false" customHeight="false" outlineLevel="0" collapsed="false">
      <c r="C376" s="35"/>
      <c r="D376" s="35"/>
      <c r="E376" s="35"/>
      <c r="F376" s="35"/>
      <c r="G376" s="35"/>
    </row>
    <row r="377" customFormat="false" ht="12.75" hidden="false" customHeight="false" outlineLevel="0" collapsed="false">
      <c r="C377" s="35"/>
      <c r="D377" s="35"/>
      <c r="E377" s="35"/>
      <c r="F377" s="35"/>
      <c r="G377" s="35"/>
    </row>
    <row r="378" customFormat="false" ht="12.75" hidden="false" customHeight="false" outlineLevel="0" collapsed="false">
      <c r="C378" s="35"/>
      <c r="D378" s="35"/>
      <c r="E378" s="35"/>
      <c r="F378" s="35"/>
      <c r="G378" s="35"/>
    </row>
    <row r="379" customFormat="false" ht="12.75" hidden="false" customHeight="false" outlineLevel="0" collapsed="false">
      <c r="C379" s="35"/>
      <c r="D379" s="35"/>
      <c r="E379" s="35"/>
      <c r="F379" s="35"/>
      <c r="G379" s="35"/>
    </row>
    <row r="380" customFormat="false" ht="12.75" hidden="false" customHeight="false" outlineLevel="0" collapsed="false">
      <c r="C380" s="35"/>
      <c r="D380" s="35"/>
      <c r="E380" s="35"/>
      <c r="F380" s="35"/>
      <c r="G380" s="35"/>
    </row>
    <row r="381" customFormat="false" ht="12.75" hidden="false" customHeight="false" outlineLevel="0" collapsed="false">
      <c r="C381" s="35"/>
      <c r="D381" s="35"/>
      <c r="E381" s="35"/>
      <c r="F381" s="35"/>
      <c r="G381" s="35"/>
    </row>
    <row r="382" customFormat="false" ht="12.75" hidden="false" customHeight="false" outlineLevel="0" collapsed="false">
      <c r="C382" s="35"/>
      <c r="D382" s="35"/>
      <c r="E382" s="35"/>
      <c r="F382" s="35"/>
      <c r="G382" s="35"/>
    </row>
    <row r="383" customFormat="false" ht="12.75" hidden="false" customHeight="false" outlineLevel="0" collapsed="false">
      <c r="C383" s="35"/>
      <c r="D383" s="35"/>
      <c r="E383" s="35"/>
      <c r="F383" s="35"/>
      <c r="G383" s="35"/>
    </row>
    <row r="384" customFormat="false" ht="12.75" hidden="false" customHeight="false" outlineLevel="0" collapsed="false">
      <c r="C384" s="35"/>
      <c r="D384" s="35"/>
      <c r="E384" s="35"/>
      <c r="F384" s="35"/>
      <c r="G384" s="35"/>
    </row>
    <row r="385" customFormat="false" ht="12.75" hidden="false" customHeight="false" outlineLevel="0" collapsed="false">
      <c r="C385" s="35"/>
      <c r="D385" s="35"/>
      <c r="E385" s="35"/>
      <c r="F385" s="35"/>
      <c r="G385" s="35"/>
    </row>
    <row r="386" customFormat="false" ht="12.75" hidden="false" customHeight="false" outlineLevel="0" collapsed="false">
      <c r="C386" s="35"/>
      <c r="D386" s="35"/>
      <c r="E386" s="35"/>
      <c r="F386" s="35"/>
      <c r="G386" s="35"/>
    </row>
    <row r="387" customFormat="false" ht="12.75" hidden="false" customHeight="false" outlineLevel="0" collapsed="false">
      <c r="C387" s="35"/>
      <c r="D387" s="35"/>
      <c r="E387" s="35"/>
      <c r="F387" s="35"/>
      <c r="G387" s="35"/>
    </row>
    <row r="388" customFormat="false" ht="12.75" hidden="false" customHeight="false" outlineLevel="0" collapsed="false">
      <c r="C388" s="35"/>
      <c r="D388" s="35"/>
      <c r="E388" s="35"/>
      <c r="F388" s="35"/>
      <c r="G388" s="35"/>
    </row>
    <row r="389" customFormat="false" ht="12.75" hidden="false" customHeight="false" outlineLevel="0" collapsed="false">
      <c r="C389" s="35"/>
      <c r="D389" s="35"/>
      <c r="E389" s="35"/>
      <c r="F389" s="35"/>
      <c r="G389" s="35"/>
    </row>
    <row r="390" customFormat="false" ht="12.75" hidden="false" customHeight="false" outlineLevel="0" collapsed="false">
      <c r="C390" s="35"/>
      <c r="D390" s="35"/>
      <c r="E390" s="35"/>
      <c r="F390" s="35"/>
      <c r="G390" s="35"/>
    </row>
    <row r="391" customFormat="false" ht="12.75" hidden="false" customHeight="false" outlineLevel="0" collapsed="false">
      <c r="C391" s="35"/>
      <c r="D391" s="35"/>
      <c r="E391" s="35"/>
      <c r="F391" s="35"/>
      <c r="G391" s="35"/>
    </row>
    <row r="392" customFormat="false" ht="12.75" hidden="false" customHeight="false" outlineLevel="0" collapsed="false">
      <c r="C392" s="35"/>
      <c r="D392" s="35"/>
      <c r="E392" s="35"/>
      <c r="F392" s="35"/>
      <c r="G392" s="35"/>
    </row>
    <row r="393" customFormat="false" ht="12.75" hidden="false" customHeight="false" outlineLevel="0" collapsed="false">
      <c r="C393" s="35"/>
      <c r="D393" s="35"/>
      <c r="E393" s="35"/>
      <c r="F393" s="35"/>
      <c r="G393" s="35"/>
    </row>
    <row r="394" customFormat="false" ht="12.75" hidden="false" customHeight="false" outlineLevel="0" collapsed="false">
      <c r="C394" s="35"/>
      <c r="D394" s="35"/>
      <c r="E394" s="35"/>
      <c r="F394" s="35"/>
      <c r="G394" s="35"/>
    </row>
    <row r="395" customFormat="false" ht="12.75" hidden="false" customHeight="false" outlineLevel="0" collapsed="false">
      <c r="C395" s="35"/>
      <c r="D395" s="35"/>
      <c r="E395" s="35"/>
      <c r="F395" s="35"/>
      <c r="G395" s="35"/>
    </row>
    <row r="396" customFormat="false" ht="12.75" hidden="false" customHeight="false" outlineLevel="0" collapsed="false">
      <c r="C396" s="35"/>
      <c r="D396" s="35"/>
      <c r="E396" s="35"/>
      <c r="F396" s="35"/>
      <c r="G396" s="35"/>
    </row>
    <row r="397" customFormat="false" ht="12.75" hidden="false" customHeight="false" outlineLevel="0" collapsed="false">
      <c r="C397" s="35"/>
      <c r="D397" s="35"/>
      <c r="E397" s="35"/>
      <c r="F397" s="35"/>
      <c r="G397" s="35"/>
    </row>
    <row r="398" customFormat="false" ht="12.75" hidden="false" customHeight="false" outlineLevel="0" collapsed="false">
      <c r="C398" s="35"/>
      <c r="D398" s="35"/>
      <c r="E398" s="35"/>
      <c r="F398" s="35"/>
      <c r="G398" s="35"/>
    </row>
    <row r="399" customFormat="false" ht="12.75" hidden="false" customHeight="false" outlineLevel="0" collapsed="false">
      <c r="C399" s="35"/>
      <c r="D399" s="35"/>
      <c r="E399" s="35"/>
      <c r="F399" s="35"/>
      <c r="G399" s="35"/>
    </row>
    <row r="400" customFormat="false" ht="12.75" hidden="false" customHeight="false" outlineLevel="0" collapsed="false">
      <c r="C400" s="35"/>
      <c r="D400" s="35"/>
      <c r="E400" s="35"/>
      <c r="F400" s="35"/>
      <c r="G400" s="35"/>
    </row>
    <row r="401" customFormat="false" ht="12.75" hidden="false" customHeight="false" outlineLevel="0" collapsed="false">
      <c r="C401" s="35"/>
      <c r="D401" s="35"/>
      <c r="E401" s="35"/>
      <c r="F401" s="35"/>
      <c r="G401" s="35"/>
    </row>
    <row r="402" customFormat="false" ht="12.75" hidden="false" customHeight="false" outlineLevel="0" collapsed="false">
      <c r="C402" s="35"/>
      <c r="D402" s="35"/>
      <c r="E402" s="35"/>
      <c r="F402" s="35"/>
      <c r="G402" s="35"/>
    </row>
    <row r="403" customFormat="false" ht="12.75" hidden="false" customHeight="false" outlineLevel="0" collapsed="false">
      <c r="C403" s="35"/>
      <c r="D403" s="35"/>
      <c r="E403" s="35"/>
      <c r="F403" s="35"/>
      <c r="G403" s="35"/>
    </row>
    <row r="404" customFormat="false" ht="12.75" hidden="false" customHeight="false" outlineLevel="0" collapsed="false">
      <c r="C404" s="35"/>
      <c r="D404" s="35"/>
      <c r="E404" s="35"/>
      <c r="F404" s="35"/>
      <c r="G404" s="35"/>
    </row>
    <row r="405" customFormat="false" ht="12.75" hidden="false" customHeight="false" outlineLevel="0" collapsed="false">
      <c r="C405" s="35"/>
      <c r="D405" s="35"/>
      <c r="E405" s="35"/>
      <c r="F405" s="35"/>
      <c r="G405" s="35"/>
    </row>
    <row r="406" customFormat="false" ht="12.75" hidden="false" customHeight="false" outlineLevel="0" collapsed="false">
      <c r="C406" s="35"/>
      <c r="D406" s="35"/>
      <c r="E406" s="35"/>
      <c r="F406" s="35"/>
      <c r="G406" s="35"/>
    </row>
    <row r="407" customFormat="false" ht="12.75" hidden="false" customHeight="false" outlineLevel="0" collapsed="false">
      <c r="C407" s="35"/>
      <c r="D407" s="35"/>
      <c r="E407" s="35"/>
      <c r="F407" s="35"/>
      <c r="G407" s="35"/>
    </row>
    <row r="408" customFormat="false" ht="12.75" hidden="false" customHeight="false" outlineLevel="0" collapsed="false">
      <c r="C408" s="35"/>
      <c r="D408" s="35"/>
      <c r="E408" s="35"/>
      <c r="F408" s="35"/>
      <c r="G408" s="35"/>
    </row>
    <row r="409" customFormat="false" ht="12.75" hidden="false" customHeight="false" outlineLevel="0" collapsed="false">
      <c r="C409" s="35"/>
      <c r="D409" s="35"/>
      <c r="E409" s="35"/>
      <c r="F409" s="35"/>
      <c r="G409" s="35"/>
    </row>
    <row r="410" customFormat="false" ht="12.75" hidden="false" customHeight="false" outlineLevel="0" collapsed="false">
      <c r="C410" s="35"/>
      <c r="D410" s="35"/>
      <c r="E410" s="35"/>
      <c r="F410" s="35"/>
      <c r="G410" s="35"/>
    </row>
    <row r="411" customFormat="false" ht="12.75" hidden="false" customHeight="false" outlineLevel="0" collapsed="false">
      <c r="C411" s="35"/>
      <c r="D411" s="35"/>
      <c r="E411" s="35"/>
      <c r="F411" s="35"/>
      <c r="G411" s="35"/>
    </row>
    <row r="412" customFormat="false" ht="12.75" hidden="false" customHeight="false" outlineLevel="0" collapsed="false">
      <c r="C412" s="35"/>
      <c r="D412" s="35"/>
      <c r="E412" s="35"/>
      <c r="F412" s="35"/>
      <c r="G412" s="35"/>
    </row>
    <row r="413" customFormat="false" ht="12.75" hidden="false" customHeight="false" outlineLevel="0" collapsed="false">
      <c r="C413" s="35"/>
      <c r="D413" s="35"/>
      <c r="E413" s="35"/>
      <c r="F413" s="35"/>
      <c r="G413" s="35"/>
    </row>
    <row r="414" customFormat="false" ht="12.75" hidden="false" customHeight="false" outlineLevel="0" collapsed="false">
      <c r="C414" s="35"/>
      <c r="D414" s="35"/>
      <c r="E414" s="35"/>
      <c r="F414" s="35"/>
      <c r="G414" s="35"/>
    </row>
    <row r="415" customFormat="false" ht="12.75" hidden="false" customHeight="false" outlineLevel="0" collapsed="false">
      <c r="C415" s="35"/>
      <c r="D415" s="35"/>
      <c r="E415" s="35"/>
      <c r="F415" s="35"/>
      <c r="G415" s="35"/>
    </row>
    <row r="416" customFormat="false" ht="12.75" hidden="false" customHeight="false" outlineLevel="0" collapsed="false">
      <c r="C416" s="35"/>
      <c r="D416" s="35"/>
      <c r="E416" s="35"/>
      <c r="F416" s="35"/>
      <c r="G416" s="35"/>
    </row>
    <row r="417" customFormat="false" ht="12.75" hidden="false" customHeight="false" outlineLevel="0" collapsed="false">
      <c r="C417" s="35"/>
      <c r="D417" s="35"/>
      <c r="E417" s="35"/>
      <c r="F417" s="35"/>
      <c r="G417" s="35"/>
    </row>
    <row r="418" customFormat="false" ht="12.75" hidden="false" customHeight="false" outlineLevel="0" collapsed="false">
      <c r="C418" s="35"/>
      <c r="D418" s="35"/>
      <c r="E418" s="35"/>
      <c r="F418" s="35"/>
      <c r="G418" s="35"/>
    </row>
    <row r="419" customFormat="false" ht="12.75" hidden="false" customHeight="false" outlineLevel="0" collapsed="false">
      <c r="C419" s="35"/>
      <c r="D419" s="35"/>
      <c r="E419" s="35"/>
      <c r="F419" s="35"/>
      <c r="G419" s="35"/>
    </row>
    <row r="420" customFormat="false" ht="12.75" hidden="false" customHeight="false" outlineLevel="0" collapsed="false">
      <c r="C420" s="35"/>
      <c r="D420" s="35"/>
      <c r="E420" s="35"/>
      <c r="F420" s="35"/>
      <c r="G420" s="35"/>
    </row>
    <row r="421" customFormat="false" ht="12.75" hidden="false" customHeight="false" outlineLevel="0" collapsed="false">
      <c r="C421" s="35"/>
      <c r="D421" s="35"/>
      <c r="E421" s="35"/>
      <c r="F421" s="35"/>
      <c r="G421" s="35"/>
    </row>
    <row r="422" customFormat="false" ht="12.75" hidden="false" customHeight="false" outlineLevel="0" collapsed="false">
      <c r="C422" s="35"/>
      <c r="D422" s="35"/>
      <c r="E422" s="35"/>
      <c r="F422" s="35"/>
      <c r="G422" s="35"/>
    </row>
    <row r="423" customFormat="false" ht="12.75" hidden="false" customHeight="false" outlineLevel="0" collapsed="false">
      <c r="C423" s="35"/>
      <c r="D423" s="35"/>
      <c r="E423" s="35"/>
      <c r="F423" s="35"/>
      <c r="G423" s="35"/>
    </row>
    <row r="424" customFormat="false" ht="12.75" hidden="false" customHeight="false" outlineLevel="0" collapsed="false">
      <c r="C424" s="35"/>
      <c r="D424" s="35"/>
      <c r="E424" s="35"/>
      <c r="F424" s="35"/>
      <c r="G424" s="35"/>
    </row>
    <row r="425" customFormat="false" ht="12.75" hidden="false" customHeight="false" outlineLevel="0" collapsed="false">
      <c r="C425" s="35"/>
      <c r="D425" s="35"/>
      <c r="E425" s="35"/>
      <c r="F425" s="35"/>
      <c r="G425" s="35"/>
    </row>
    <row r="426" customFormat="false" ht="12.75" hidden="false" customHeight="false" outlineLevel="0" collapsed="false">
      <c r="C426" s="35"/>
      <c r="D426" s="35"/>
      <c r="E426" s="35"/>
      <c r="F426" s="35"/>
      <c r="G426" s="35"/>
    </row>
    <row r="427" customFormat="false" ht="12.75" hidden="false" customHeight="false" outlineLevel="0" collapsed="false">
      <c r="C427" s="35"/>
      <c r="D427" s="35"/>
      <c r="E427" s="35"/>
      <c r="F427" s="35"/>
      <c r="G427" s="35"/>
    </row>
  </sheetData>
  <mergeCells count="3">
    <mergeCell ref="B1:C2"/>
    <mergeCell ref="B39:C40"/>
    <mergeCell ref="B142:C143"/>
  </mergeCells>
  <conditionalFormatting sqref="C6:D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590277777777778" right="0.590277777777778" top="0.315277777777778" bottom="0.196527777777778" header="0.315277777777778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CHALL TENNIS DE TABLE 
SAINT-MARTIN 2024
CONSOLANTE
HOMMES</oddHeader>
    <oddFooter>&amp;R&amp;P</oddFooter>
  </headerFooter>
  <rowBreaks count="1" manualBreakCount="1">
    <brk id="37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K69" activeCellId="0" sqref="K6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35" width="11.42"/>
    <col collapsed="false" customWidth="true" hidden="false" outlineLevel="0" max="4" min="4" style="35" width="15.7"/>
    <col collapsed="false" customWidth="true" hidden="false" outlineLevel="0" max="5" min="5" style="35" width="16.56"/>
    <col collapsed="false" customWidth="true" hidden="false" outlineLevel="0" max="15" min="6" style="0" width="3.7"/>
    <col collapsed="false" customWidth="true" hidden="false" outlineLevel="0" max="17" min="16" style="0" width="13.28"/>
    <col collapsed="false" customWidth="true" hidden="false" outlineLevel="0" max="18" min="18" style="35" width="11.42"/>
  </cols>
  <sheetData>
    <row r="1" customFormat="false" ht="12.75" hidden="false" customHeight="false" outlineLevel="0" collapsed="false">
      <c r="C1" s="14" t="s">
        <v>158</v>
      </c>
      <c r="D1" s="14" t="s">
        <v>159</v>
      </c>
      <c r="E1" s="14" t="s">
        <v>160</v>
      </c>
      <c r="F1" s="70" t="s">
        <v>161</v>
      </c>
      <c r="G1" s="70"/>
      <c r="H1" s="70" t="s">
        <v>162</v>
      </c>
      <c r="I1" s="70"/>
      <c r="J1" s="70" t="s">
        <v>163</v>
      </c>
      <c r="K1" s="70"/>
      <c r="L1" s="70" t="s">
        <v>164</v>
      </c>
      <c r="M1" s="70"/>
      <c r="N1" s="70" t="s">
        <v>165</v>
      </c>
      <c r="O1" s="70"/>
      <c r="P1" s="5" t="s">
        <v>166</v>
      </c>
      <c r="Q1" s="5" t="s">
        <v>167</v>
      </c>
      <c r="R1" s="14" t="s">
        <v>104</v>
      </c>
    </row>
    <row r="2" customFormat="false" ht="12.75" hidden="false" customHeight="false" outlineLevel="0" collapsed="false">
      <c r="A2" s="0" t="n">
        <v>33</v>
      </c>
      <c r="B2" s="0" t="n">
        <v>64</v>
      </c>
      <c r="C2" s="3" t="s">
        <v>132</v>
      </c>
      <c r="D2" s="35" t="str">
        <f aca="false">VLOOKUP(A2,RésCons!$U$2:$V$33,2)</f>
        <v>FAUGERAS</v>
      </c>
      <c r="E2" s="35" t="n">
        <f aca="false">VLOOKUP(B2,RésCons!$U$2:$V$33,2)</f>
        <v>0</v>
      </c>
      <c r="F2" s="120" t="n">
        <v>11</v>
      </c>
      <c r="G2" s="120"/>
      <c r="H2" s="120" t="n">
        <v>11</v>
      </c>
      <c r="I2" s="120"/>
      <c r="J2" s="120" t="n">
        <v>11</v>
      </c>
      <c r="K2" s="169"/>
      <c r="P2" s="0" t="str">
        <f aca="false">IF(N2&gt;O2,D2,IF(N2&lt;O2,E2,IF(L2&gt;M2,D2,IF(L2&lt;M2,E2,IF(J2&gt;K2,D2,IF(J2&lt;K2,E2,""))))))</f>
        <v>FAUGERAS</v>
      </c>
      <c r="Q2" s="0" t="n">
        <f aca="false">IF(P2="","",IF(P2=D2,E2,D2))</f>
        <v>0</v>
      </c>
      <c r="T2" s="121" t="s">
        <v>280</v>
      </c>
      <c r="U2" s="0" t="n">
        <v>33</v>
      </c>
      <c r="V2" s="0" t="str">
        <f aca="false">VLOOKUP('poule 1,2'!O$7,'Inscrit '!$A$2:$D$69,2)</f>
        <v>FAUGERAS</v>
      </c>
    </row>
    <row r="3" customFormat="false" ht="12.75" hidden="false" customHeight="false" outlineLevel="0" collapsed="false">
      <c r="A3" s="0" t="n">
        <v>58</v>
      </c>
      <c r="B3" s="0" t="n">
        <v>48</v>
      </c>
      <c r="C3" s="3" t="s">
        <v>132</v>
      </c>
      <c r="D3" s="35" t="str">
        <f aca="false">VLOOKUP(A3,RésCons!$U$2:$V$33,2)</f>
        <v>BORG</v>
      </c>
      <c r="E3" s="35" t="str">
        <f aca="false">VLOOKUP(B3,RésCons!$U$2:$V$33,2)</f>
        <v/>
      </c>
      <c r="F3" s="120" t="n">
        <v>11</v>
      </c>
      <c r="G3" s="120"/>
      <c r="H3" s="120" t="n">
        <v>11</v>
      </c>
      <c r="I3" s="120"/>
      <c r="J3" s="120" t="n">
        <v>11</v>
      </c>
      <c r="K3" s="169"/>
      <c r="L3" s="122"/>
      <c r="M3" s="122"/>
      <c r="N3" s="122"/>
      <c r="O3" s="122"/>
      <c r="P3" s="0" t="str">
        <f aca="false">IF(N3&gt;O3,D3,IF(N3&lt;O3,E3,IF(L3&gt;M3,D3,IF(L3&lt;M3,E3,IF(J3&gt;K3,D3,IF(J3&lt;K3,E3,""))))))</f>
        <v>BORG</v>
      </c>
      <c r="Q3" s="0" t="str">
        <f aca="false">IF(P3="","",IF(P3=D3,E3,D3))</f>
        <v/>
      </c>
      <c r="T3" s="121" t="s">
        <v>281</v>
      </c>
      <c r="U3" s="0" t="n">
        <v>34</v>
      </c>
      <c r="V3" s="0" t="str">
        <f aca="false">VLOOKUP('poule 1,2'!O$34,'Inscrit '!$A$2:$D$69,2)</f>
        <v>LEMOINE</v>
      </c>
    </row>
    <row r="4" customFormat="false" ht="12.75" hidden="false" customHeight="false" outlineLevel="0" collapsed="false">
      <c r="A4" s="0" t="n">
        <v>43</v>
      </c>
      <c r="B4" s="0" t="n">
        <v>56</v>
      </c>
      <c r="C4" s="3" t="s">
        <v>132</v>
      </c>
      <c r="D4" s="35" t="str">
        <f aca="false">VLOOKUP(A4,RésCons!$U$2:$V$33,2)</f>
        <v/>
      </c>
      <c r="E4" s="35" t="str">
        <f aca="false">VLOOKUP(B4,RésCons!$U$2:$V$33,2)</f>
        <v>PETIT</v>
      </c>
      <c r="F4" s="169"/>
      <c r="G4" s="120" t="n">
        <v>11</v>
      </c>
      <c r="H4" s="120"/>
      <c r="I4" s="120" t="n">
        <v>11</v>
      </c>
      <c r="J4" s="120"/>
      <c r="K4" s="120" t="n">
        <v>11</v>
      </c>
      <c r="L4" s="122"/>
      <c r="M4" s="122"/>
      <c r="P4" s="0" t="str">
        <f aca="false">IF(N4&gt;O4,D4,IF(N4&lt;O4,E4,IF(L4&gt;M4,D4,IF(L4&lt;M4,E4,IF(J4&gt;K4,D4,IF(J4&lt;K4,E4,""))))))</f>
        <v>PETIT</v>
      </c>
      <c r="Q4" s="0" t="str">
        <f aca="false">IF(P4="","",IF(P4=D4,E4,D4))</f>
        <v/>
      </c>
      <c r="R4" s="35" t="n">
        <v>7</v>
      </c>
      <c r="T4" s="121" t="s">
        <v>282</v>
      </c>
      <c r="U4" s="0" t="n">
        <v>35</v>
      </c>
      <c r="V4" s="0" t="str">
        <f aca="false">VLOOKUP('poule 3,4'!O$7,'Inscrit '!$A$2:$D$69,2)</f>
        <v>NOGUEIRA</v>
      </c>
    </row>
    <row r="5" customFormat="false" ht="12.75" hidden="false" customHeight="false" outlineLevel="0" collapsed="false">
      <c r="A5" s="0" t="n">
        <v>57</v>
      </c>
      <c r="B5" s="0" t="n">
        <v>41</v>
      </c>
      <c r="C5" s="3" t="s">
        <v>132</v>
      </c>
      <c r="D5" s="35" t="str">
        <f aca="false">VLOOKUP(A5,RésCons!$U$2:$V$33,2)</f>
        <v>LANGLET</v>
      </c>
      <c r="E5" s="35" t="str">
        <f aca="false">VLOOKUP(B5,RésCons!$U$2:$V$33,2)</f>
        <v>LE GALL</v>
      </c>
      <c r="F5" s="169" t="n">
        <v>11</v>
      </c>
      <c r="G5" s="169" t="n">
        <v>4</v>
      </c>
      <c r="H5" s="169" t="n">
        <v>11</v>
      </c>
      <c r="I5" s="169" t="n">
        <v>1</v>
      </c>
      <c r="J5" s="169" t="n">
        <v>11</v>
      </c>
      <c r="K5" s="169" t="n">
        <v>7</v>
      </c>
      <c r="L5" s="122"/>
      <c r="M5" s="122"/>
      <c r="P5" s="0" t="str">
        <f aca="false">IF(N5&gt;O5,D5,IF(N5&lt;O5,E5,IF(L5&gt;M5,D5,IF(L5&lt;M5,E5,IF(J5&gt;K5,D5,IF(J5&lt;K5,E5,""))))))</f>
        <v>LANGLET</v>
      </c>
      <c r="Q5" s="0" t="str">
        <f aca="false">IF(P5="","",IF(P5=D5,E5,D5))</f>
        <v>LE GALL</v>
      </c>
      <c r="T5" s="121" t="s">
        <v>283</v>
      </c>
      <c r="U5" s="0" t="n">
        <v>36</v>
      </c>
      <c r="V5" s="0" t="str">
        <f aca="false">VLOOKUP('poule 3,4'!O$39,'Inscrit '!$A$2:$D$69,2)</f>
        <v>NGUYEN</v>
      </c>
    </row>
    <row r="6" customFormat="false" ht="12.75" hidden="false" customHeight="false" outlineLevel="0" collapsed="false">
      <c r="A6" s="0" t="n">
        <v>37</v>
      </c>
      <c r="B6" s="0" t="n">
        <v>46</v>
      </c>
      <c r="C6" s="3" t="s">
        <v>132</v>
      </c>
      <c r="D6" s="35" t="str">
        <f aca="false">VLOOKUP(A6,RésCons!$U$2:$V$33,2)</f>
        <v>HAMEL</v>
      </c>
      <c r="E6" s="35" t="str">
        <f aca="false">VLOOKUP(B6,RésCons!$U$2:$V$33,2)</f>
        <v/>
      </c>
      <c r="F6" s="120" t="n">
        <v>11</v>
      </c>
      <c r="G6" s="120"/>
      <c r="H6" s="120" t="n">
        <v>11</v>
      </c>
      <c r="I6" s="120"/>
      <c r="J6" s="120" t="n">
        <v>11</v>
      </c>
      <c r="K6" s="169"/>
      <c r="P6" s="0" t="str">
        <f aca="false">IF(N6&gt;O6,D6,IF(N6&lt;O6,E6,IF(L6&gt;M6,D6,IF(L6&lt;M6,E6,IF(J6&gt;K6,D6,IF(J6&lt;K6,E6,""))))))</f>
        <v>HAMEL</v>
      </c>
      <c r="Q6" s="0" t="str">
        <f aca="false">IF(P6="","",IF(P6=D6,E6,D6))</f>
        <v/>
      </c>
      <c r="T6" s="121" t="s">
        <v>284</v>
      </c>
      <c r="U6" s="0" t="n">
        <v>37</v>
      </c>
      <c r="V6" s="0" t="str">
        <f aca="false">VLOOKUP('poule 5,6'!N$7,'Inscrit '!$A$2:$D$69,2)</f>
        <v>HAMEL</v>
      </c>
    </row>
    <row r="7" customFormat="false" ht="12.75" hidden="false" customHeight="false" outlineLevel="0" collapsed="false">
      <c r="A7" s="0" t="n">
        <v>53</v>
      </c>
      <c r="B7" s="0" t="n">
        <v>44</v>
      </c>
      <c r="C7" s="3" t="s">
        <v>132</v>
      </c>
      <c r="D7" s="35" t="str">
        <f aca="false">VLOOKUP(A7,RésCons!$U$2:$V$33,2)</f>
        <v>CAVEZZA</v>
      </c>
      <c r="E7" s="35" t="str">
        <f aca="false">VLOOKUP(B7,RésCons!$U$2:$V$33,2)</f>
        <v/>
      </c>
      <c r="F7" s="120" t="n">
        <v>11</v>
      </c>
      <c r="G7" s="120"/>
      <c r="H7" s="120" t="n">
        <v>11</v>
      </c>
      <c r="I7" s="120"/>
      <c r="J7" s="120" t="n">
        <v>11</v>
      </c>
      <c r="K7" s="169"/>
      <c r="L7" s="122"/>
      <c r="M7" s="122"/>
      <c r="N7" s="122"/>
      <c r="O7" s="122"/>
      <c r="P7" s="0" t="str">
        <f aca="false">IF(N7&gt;O7,D7,IF(N7&lt;O7,E7,IF(L7&gt;M7,D7,IF(L7&lt;M7,E7,IF(J7&gt;K7,D7,IF(J7&lt;K7,E7,""))))))</f>
        <v>CAVEZZA</v>
      </c>
      <c r="T7" s="121" t="s">
        <v>285</v>
      </c>
      <c r="U7" s="0" t="n">
        <v>38</v>
      </c>
      <c r="V7" s="0" t="str">
        <f aca="false">VLOOKUP('poule 5,6'!N$38,'Inscrit '!$A$2:$D$69,2)</f>
        <v>MOUZY</v>
      </c>
    </row>
    <row r="8" customFormat="false" ht="12.75" hidden="false" customHeight="false" outlineLevel="0" collapsed="false">
      <c r="A8" s="0" t="n">
        <v>45</v>
      </c>
      <c r="B8" s="0" t="n">
        <v>55</v>
      </c>
      <c r="C8" s="3" t="s">
        <v>132</v>
      </c>
      <c r="D8" s="30" t="str">
        <f aca="false">VLOOKUP(A8,RésCons!$U$2:$V$33,2)</f>
        <v/>
      </c>
      <c r="E8" s="170" t="str">
        <f aca="false">VLOOKUP(B8,RésCons!$U$2:$V$33,2)</f>
        <v>BERNARD</v>
      </c>
      <c r="F8" s="169"/>
      <c r="G8" s="120" t="n">
        <v>11</v>
      </c>
      <c r="H8" s="120"/>
      <c r="I8" s="120" t="n">
        <v>11</v>
      </c>
      <c r="J8" s="120"/>
      <c r="K8" s="120" t="n">
        <v>11</v>
      </c>
      <c r="L8" s="122"/>
      <c r="M8" s="122"/>
      <c r="N8" s="122"/>
      <c r="O8" s="122"/>
      <c r="P8" s="169" t="str">
        <f aca="false">IF(N8&gt;O8,D8,IF(N8&lt;O8,E8,IF(L8&gt;M8,D8,IF(L8&lt;M8,E8,IF(J8&gt;K8,D8,IF(J8&lt;K8,E8,""))))))</f>
        <v>BERNARD</v>
      </c>
      <c r="Q8" s="120" t="str">
        <f aca="false">IF(P8="","",IF(P8=D8,E8,D8))</f>
        <v/>
      </c>
      <c r="T8" s="121" t="s">
        <v>286</v>
      </c>
      <c r="U8" s="0" t="n">
        <v>39</v>
      </c>
      <c r="V8" s="0" t="str">
        <f aca="false">VLOOKUP('poule 7,8'!N$7,'Inscrit '!$A$2:$D$69,2)</f>
        <v>HANAFY</v>
      </c>
    </row>
    <row r="9" customFormat="false" ht="12.75" hidden="false" customHeight="false" outlineLevel="0" collapsed="false">
      <c r="A9" s="0" t="n">
        <v>61</v>
      </c>
      <c r="B9" s="0" t="n">
        <v>36</v>
      </c>
      <c r="C9" s="3" t="s">
        <v>132</v>
      </c>
      <c r="D9" s="35" t="n">
        <f aca="false">VLOOKUP(A9,RésCons!$U$2:$V$33,2)</f>
        <v>0</v>
      </c>
      <c r="E9" s="35" t="str">
        <f aca="false">VLOOKUP(B9,RésCons!$U$2:$V$33,2)</f>
        <v>NGUYEN</v>
      </c>
      <c r="F9" s="169"/>
      <c r="G9" s="120" t="n">
        <v>11</v>
      </c>
      <c r="H9" s="120"/>
      <c r="I9" s="120" t="n">
        <v>11</v>
      </c>
      <c r="J9" s="120"/>
      <c r="K9" s="120" t="n">
        <v>11</v>
      </c>
      <c r="P9" s="0" t="str">
        <f aca="false">IF(N9&gt;O9,D9,IF(N9&lt;O9,E9,IF(L9&gt;M9,D9,IF(L9&lt;M9,E9,IF(J9&gt;K9,D9,IF(J9&lt;K9,E9,""))))))</f>
        <v>NGUYEN</v>
      </c>
      <c r="Q9" s="0" t="n">
        <f aca="false">IF(P9="","",IF(P9=D9,E9,D9))</f>
        <v>0</v>
      </c>
      <c r="T9" s="121" t="s">
        <v>287</v>
      </c>
      <c r="U9" s="0" t="n">
        <v>40</v>
      </c>
      <c r="V9" s="0" t="str">
        <f aca="false">VLOOKUP('poule 7,8'!N$38,'Inscrit '!$A$2:$D$69,2)</f>
        <v>KRUG</v>
      </c>
    </row>
    <row r="10" customFormat="false" ht="12.75" hidden="false" customHeight="false" outlineLevel="0" collapsed="false">
      <c r="A10" s="0" t="n">
        <v>35</v>
      </c>
      <c r="B10" s="0" t="n">
        <v>62</v>
      </c>
      <c r="C10" s="3" t="s">
        <v>132</v>
      </c>
      <c r="D10" s="35" t="str">
        <f aca="false">VLOOKUP(A10,RésCons!$U$2:$V$33,2)</f>
        <v>NOGUEIRA</v>
      </c>
      <c r="E10" s="35" t="n">
        <f aca="false">VLOOKUP(B10,RésCons!$U$2:$V$33,2)</f>
        <v>0</v>
      </c>
      <c r="F10" s="120" t="n">
        <v>11</v>
      </c>
      <c r="G10" s="120"/>
      <c r="H10" s="120" t="n">
        <v>11</v>
      </c>
      <c r="I10" s="120"/>
      <c r="J10" s="120" t="n">
        <v>11</v>
      </c>
      <c r="K10" s="169"/>
      <c r="P10" s="0" t="str">
        <f aca="false">IF(N10&gt;O10,D10,IF(N10&lt;O10,E10,IF(L10&gt;M10,D10,IF(L10&lt;M10,E10,IF(J10&gt;K10,D10,IF(J10&lt;K10,E10,""))))))</f>
        <v>NOGUEIRA</v>
      </c>
      <c r="Q10" s="0" t="n">
        <f aca="false">IF(P10="","",IF(P10=D10,E10,D10))</f>
        <v>0</v>
      </c>
      <c r="T10" s="121" t="s">
        <v>288</v>
      </c>
      <c r="U10" s="0" t="n">
        <v>41</v>
      </c>
      <c r="V10" s="0" t="str">
        <f aca="false">VLOOKUP('poule 9,10'!N$7,'Inscrit '!$A$2:$D$69,2)</f>
        <v>LE GALL</v>
      </c>
    </row>
    <row r="11" customFormat="false" ht="12.75" hidden="false" customHeight="false" outlineLevel="0" collapsed="false">
      <c r="A11" s="0" t="n">
        <v>51</v>
      </c>
      <c r="B11" s="0" t="n">
        <v>40</v>
      </c>
      <c r="C11" s="3" t="s">
        <v>132</v>
      </c>
      <c r="D11" s="35" t="str">
        <f aca="false">VLOOKUP(A11,RésCons!$U$2:$V$33,2)</f>
        <v>VILLABRUNA</v>
      </c>
      <c r="E11" s="35" t="str">
        <f aca="false">VLOOKUP(B11,RésCons!$U$2:$V$33,2)</f>
        <v>KRUG</v>
      </c>
      <c r="F11" s="169" t="n">
        <v>14</v>
      </c>
      <c r="G11" s="169" t="n">
        <v>16</v>
      </c>
      <c r="H11" s="169" t="n">
        <v>6</v>
      </c>
      <c r="I11" s="169" t="n">
        <v>11</v>
      </c>
      <c r="J11" s="169" t="n">
        <v>3</v>
      </c>
      <c r="K11" s="169" t="n">
        <v>11</v>
      </c>
      <c r="L11" s="122"/>
      <c r="M11" s="122"/>
      <c r="P11" s="0" t="str">
        <f aca="false">IF(N11&gt;O11,D11,IF(N11&lt;O11,E11,IF(L11&gt;M11,D11,IF(L11&lt;M11,E11,IF(J11&gt;K11,D11,IF(J11&lt;K11,E11,""))))))</f>
        <v>KRUG</v>
      </c>
      <c r="Q11" s="0" t="str">
        <f aca="false">IF(P11="","",IF(P11=D11,E11,D11))</f>
        <v>VILLABRUNA</v>
      </c>
      <c r="T11" s="121" t="s">
        <v>289</v>
      </c>
      <c r="U11" s="0" t="n">
        <v>42</v>
      </c>
      <c r="V11" s="0" t="str">
        <f aca="false">VLOOKUP('poule 9,10'!N$38,'Inscrit '!$A$2:$D$69,2)</f>
        <v>GENOVA</v>
      </c>
    </row>
    <row r="12" customFormat="false" ht="12.75" hidden="false" customHeight="false" outlineLevel="0" collapsed="false">
      <c r="A12" s="0" t="n">
        <v>42</v>
      </c>
      <c r="B12" s="0" t="n">
        <v>54</v>
      </c>
      <c r="C12" s="3" t="s">
        <v>132</v>
      </c>
      <c r="D12" s="35" t="str">
        <f aca="false">VLOOKUP(A12,RésCons!$U$2:$V$33,2)</f>
        <v>GENOVA</v>
      </c>
      <c r="E12" s="35" t="str">
        <f aca="false">VLOOKUP(B12,RésCons!$U$2:$V$33,2)</f>
        <v>ZIEGLER</v>
      </c>
      <c r="F12" s="169" t="n">
        <v>11</v>
      </c>
      <c r="G12" s="169" t="n">
        <v>3</v>
      </c>
      <c r="H12" s="169" t="n">
        <v>11</v>
      </c>
      <c r="I12" s="169" t="n">
        <v>5</v>
      </c>
      <c r="J12" s="169" t="n">
        <v>11</v>
      </c>
      <c r="K12" s="169" t="n">
        <v>8</v>
      </c>
      <c r="L12" s="122"/>
      <c r="M12" s="122"/>
      <c r="N12" s="122"/>
      <c r="O12" s="122"/>
      <c r="P12" s="0" t="str">
        <f aca="false">IF(N12&gt;O12,D12,IF(N12&lt;O12,E12,IF(L12&gt;M12,D12,IF(L12&lt;M12,E12,IF(J12&gt;K12,D12,IF(J12&lt;K12,E12,""))))))</f>
        <v>GENOVA</v>
      </c>
      <c r="Q12" s="0" t="str">
        <f aca="false">IF(P12="","",IF(P12=D12,E12,D12))</f>
        <v>ZIEGLER</v>
      </c>
      <c r="T12" s="121" t="s">
        <v>290</v>
      </c>
      <c r="U12" s="0" t="n">
        <v>43</v>
      </c>
      <c r="V12" s="0" t="str">
        <f aca="false">VLOOKUP('poule 1,2'!O$9,'Inscrit '!$A$2:$D$69,2)</f>
        <v/>
      </c>
    </row>
    <row r="13" customFormat="false" ht="12.75" hidden="false" customHeight="false" outlineLevel="0" collapsed="false">
      <c r="A13" s="0" t="n">
        <v>50</v>
      </c>
      <c r="B13" s="0" t="n">
        <v>38</v>
      </c>
      <c r="C13" s="3" t="s">
        <v>132</v>
      </c>
      <c r="D13" s="35" t="str">
        <f aca="false">VLOOKUP(A13,RésCons!$U$2:$V$33,2)</f>
        <v/>
      </c>
      <c r="E13" s="35" t="str">
        <f aca="false">VLOOKUP(B13,RésCons!$U$2:$V$33,2)</f>
        <v>MOUZY</v>
      </c>
      <c r="F13" s="169"/>
      <c r="G13" s="120" t="n">
        <v>11</v>
      </c>
      <c r="H13" s="120"/>
      <c r="I13" s="120" t="n">
        <v>11</v>
      </c>
      <c r="J13" s="120"/>
      <c r="K13" s="120" t="n">
        <v>11</v>
      </c>
      <c r="M13" s="122"/>
      <c r="P13" s="0" t="str">
        <f aca="false">IF(N13&gt;O13,D13,IF(N13&lt;O13,E13,IF(L13&gt;M13,D13,IF(L13&lt;M13,E13,IF(J13&gt;K13,D13,IF(J13&lt;K13,E13,""))))))</f>
        <v>MOUZY</v>
      </c>
      <c r="Q13" s="0" t="str">
        <f aca="false">IF(P13="","",IF(P13=D13,E13,D13))</f>
        <v/>
      </c>
      <c r="T13" s="121" t="s">
        <v>291</v>
      </c>
      <c r="U13" s="0" t="n">
        <v>44</v>
      </c>
      <c r="V13" s="0" t="str">
        <f aca="false">VLOOKUP('poule 3,4'!O$9,'Inscrit '!$A$2:$D$69,2)</f>
        <v/>
      </c>
    </row>
    <row r="14" customFormat="false" ht="12.75" hidden="false" customHeight="false" outlineLevel="0" collapsed="false">
      <c r="A14" s="0" t="n">
        <v>39</v>
      </c>
      <c r="B14" s="0" t="n">
        <v>49</v>
      </c>
      <c r="C14" s="3" t="s">
        <v>132</v>
      </c>
      <c r="D14" s="35" t="str">
        <f aca="false">VLOOKUP(A14,RésCons!$U$2:$V$33,2)</f>
        <v>HANAFY</v>
      </c>
      <c r="E14" s="35" t="str">
        <f aca="false">VLOOKUP(B14,RésCons!$U$2:$V$33,2)</f>
        <v/>
      </c>
      <c r="F14" s="120" t="n">
        <v>11</v>
      </c>
      <c r="G14" s="120"/>
      <c r="H14" s="120" t="n">
        <v>11</v>
      </c>
      <c r="I14" s="120"/>
      <c r="J14" s="120" t="n">
        <v>11</v>
      </c>
      <c r="K14" s="169"/>
      <c r="L14" s="122"/>
      <c r="M14" s="122"/>
      <c r="P14" s="0" t="str">
        <f aca="false">IF(N14&gt;O14,D14,IF(N14&lt;O14,E14,IF(L14&gt;M14,D14,IF(L14&lt;M14,E14,IF(J14&gt;K14,D14,IF(J14&lt;K14,E14,""))))))</f>
        <v>HANAFY</v>
      </c>
      <c r="Q14" s="0" t="str">
        <f aca="false">IF(P14="","",IF(P14=D14,E14,D14))</f>
        <v/>
      </c>
      <c r="T14" s="121" t="s">
        <v>292</v>
      </c>
      <c r="U14" s="0" t="n">
        <v>45</v>
      </c>
      <c r="V14" s="0" t="str">
        <f aca="false">VLOOKUP('poule 13,14'!N$7,'Inscrit '!$A$2:$D$69,2)</f>
        <v/>
      </c>
    </row>
    <row r="15" customFormat="false" ht="12.75" hidden="false" customHeight="false" outlineLevel="0" collapsed="false">
      <c r="A15" s="0" t="n">
        <v>52</v>
      </c>
      <c r="B15" s="0" t="n">
        <v>59</v>
      </c>
      <c r="C15" s="3" t="s">
        <v>132</v>
      </c>
      <c r="D15" s="35" t="str">
        <f aca="false">VLOOKUP(A15,RésCons!$U$2:$V$33,2)</f>
        <v>X</v>
      </c>
      <c r="E15" s="35" t="str">
        <f aca="false">VLOOKUP(B15,RésCons!$U$2:$V$33,2)</f>
        <v/>
      </c>
      <c r="F15" s="169"/>
      <c r="G15" s="120"/>
      <c r="H15" s="120"/>
      <c r="I15" s="120"/>
      <c r="J15" s="120"/>
      <c r="K15" s="120"/>
      <c r="L15" s="122"/>
      <c r="M15" s="122"/>
      <c r="P15" s="0" t="str">
        <f aca="false">IF(N15&gt;O15,D15,IF(N15&lt;O15,E15,IF(L15&gt;M15,D15,IF(L15&lt;M15,E15,IF(J15&gt;K15,D15,IF(J15&lt;K15,E15,""))))))</f>
        <v/>
      </c>
      <c r="Q15" s="0" t="str">
        <f aca="false">IF(P15="","",IF(P15=D15,E15,D15))</f>
        <v/>
      </c>
      <c r="T15" s="121" t="s">
        <v>293</v>
      </c>
      <c r="U15" s="0" t="n">
        <v>46</v>
      </c>
      <c r="V15" s="0" t="str">
        <f aca="false">VLOOKUP('poule 13,14'!N$38,'Inscrit '!$A$2:$D$69,2)</f>
        <v/>
      </c>
    </row>
    <row r="16" customFormat="false" ht="12.75" hidden="false" customHeight="false" outlineLevel="0" collapsed="false">
      <c r="A16" s="0" t="n">
        <v>47</v>
      </c>
      <c r="B16" s="0" t="n">
        <v>60</v>
      </c>
      <c r="C16" s="3" t="s">
        <v>132</v>
      </c>
      <c r="D16" s="35" t="str">
        <f aca="false">VLOOKUP(A16,RésCons!$U$2:$V$33,2)</f>
        <v/>
      </c>
      <c r="E16" s="35" t="str">
        <f aca="false">VLOOKUP(B16,RésCons!$U$2:$V$33,2)</f>
        <v/>
      </c>
      <c r="F16" s="169"/>
      <c r="G16" s="120" t="n">
        <v>11</v>
      </c>
      <c r="H16" s="120"/>
      <c r="I16" s="120" t="n">
        <v>11</v>
      </c>
      <c r="J16" s="120"/>
      <c r="K16" s="120" t="n">
        <v>11</v>
      </c>
      <c r="L16" s="122"/>
      <c r="M16" s="122"/>
      <c r="N16" s="122"/>
      <c r="O16" s="122"/>
      <c r="P16" s="0" t="str">
        <f aca="false">IF(N16&gt;O16,D16,IF(N16&lt;O16,E16,IF(L16&gt;M16,D16,IF(L16&lt;M16,E16,IF(J16&gt;K16,D16,IF(J16&lt;K16,E16,""))))))</f>
        <v/>
      </c>
      <c r="Q16" s="0" t="str">
        <f aca="false">IF(P16="","",IF(P16=D16,E16,D16))</f>
        <v/>
      </c>
      <c r="T16" s="121" t="s">
        <v>294</v>
      </c>
      <c r="U16" s="0" t="n">
        <v>47</v>
      </c>
      <c r="V16" s="0" t="str">
        <f aca="false">VLOOKUP('poule 13,14'!N$8,'Inscrit '!$A$2:$D$69,2)</f>
        <v/>
      </c>
    </row>
    <row r="17" customFormat="false" ht="12.75" hidden="false" customHeight="false" outlineLevel="0" collapsed="false">
      <c r="A17" s="0" t="n">
        <v>63</v>
      </c>
      <c r="B17" s="0" t="n">
        <v>34</v>
      </c>
      <c r="C17" s="3" t="s">
        <v>132</v>
      </c>
      <c r="D17" s="35" t="n">
        <f aca="false">VLOOKUP(A17,RésCons!$U$2:$V$33,2)</f>
        <v>0</v>
      </c>
      <c r="E17" s="35" t="str">
        <f aca="false">VLOOKUP(B17,RésCons!$U$2:$V$33,2)</f>
        <v>LEMOINE</v>
      </c>
      <c r="F17" s="169"/>
      <c r="G17" s="120" t="n">
        <v>11</v>
      </c>
      <c r="H17" s="120"/>
      <c r="I17" s="120" t="n">
        <v>11</v>
      </c>
      <c r="J17" s="120"/>
      <c r="K17" s="120" t="n">
        <v>11</v>
      </c>
      <c r="P17" s="0" t="str">
        <f aca="false">IF(N17&gt;O17,D17,IF(N17&lt;O17,E17,IF(L17&gt;M17,D17,IF(L17&lt;M17,E17,IF(J17&gt;K17,D17,IF(J17&lt;K17,E17,""))))))</f>
        <v>LEMOINE</v>
      </c>
      <c r="Q17" s="0" t="n">
        <f aca="false">IF(P17="","",IF(P17=D17,E17,D17))</f>
        <v>0</v>
      </c>
      <c r="T17" s="121" t="s">
        <v>295</v>
      </c>
      <c r="U17" s="0" t="n">
        <v>48</v>
      </c>
      <c r="V17" s="0" t="str">
        <f aca="false">VLOOKUP('poule 13,14'!N$39,'Inscrit '!$A$2:$D$69,2)</f>
        <v/>
      </c>
    </row>
    <row r="18" customFormat="false" ht="12.75" hidden="false" customHeight="false" outlineLevel="0" collapsed="false">
      <c r="C18" s="35" t="s">
        <v>133</v>
      </c>
      <c r="D18" s="35" t="str">
        <f aca="false">P2</f>
        <v>FAUGERAS</v>
      </c>
      <c r="E18" s="35" t="str">
        <f aca="false">P3</f>
        <v>BORG</v>
      </c>
      <c r="F18" s="169" t="n">
        <v>7</v>
      </c>
      <c r="G18" s="169" t="n">
        <v>11</v>
      </c>
      <c r="H18" s="169" t="n">
        <v>11</v>
      </c>
      <c r="I18" s="169" t="n">
        <v>7</v>
      </c>
      <c r="J18" s="169" t="n">
        <v>11</v>
      </c>
      <c r="K18" s="122" t="n">
        <v>8</v>
      </c>
      <c r="L18" s="122" t="n">
        <v>6</v>
      </c>
      <c r="M18" s="122" t="n">
        <v>11</v>
      </c>
      <c r="N18" s="122" t="n">
        <v>11</v>
      </c>
      <c r="O18" s="122" t="n">
        <v>8</v>
      </c>
      <c r="P18" s="0" t="str">
        <f aca="false">IF(N18&gt;O18,D18,IF(N18&lt;O18,E18,IF(L18&gt;M18,D18,IF(L18&lt;M18,E18,IF(J18&gt;K18,D18,IF(J18&lt;K18,E18,""))))))</f>
        <v>FAUGERAS</v>
      </c>
      <c r="Q18" s="0" t="str">
        <f aca="false">IF(P18="","",IF(P18=D18,E18,D18))</f>
        <v>BORG</v>
      </c>
      <c r="T18" s="121" t="s">
        <v>296</v>
      </c>
      <c r="U18" s="0" t="n">
        <v>49</v>
      </c>
      <c r="V18" s="0" t="str">
        <f aca="false">VLOOKUP('poule 11,12'!N$8,'Inscrit '!$A$2:$D$69,2)</f>
        <v/>
      </c>
    </row>
    <row r="19" customFormat="false" ht="12.75" hidden="false" customHeight="false" outlineLevel="0" collapsed="false">
      <c r="C19" s="35" t="s">
        <v>133</v>
      </c>
      <c r="D19" s="35" t="str">
        <f aca="false">P4</f>
        <v>PETIT</v>
      </c>
      <c r="E19" s="35" t="str">
        <f aca="false">P5</f>
        <v>LANGLET</v>
      </c>
      <c r="F19" s="169" t="n">
        <v>3</v>
      </c>
      <c r="G19" s="169" t="n">
        <v>11</v>
      </c>
      <c r="H19" s="169" t="n">
        <v>4</v>
      </c>
      <c r="I19" s="169" t="n">
        <v>11</v>
      </c>
      <c r="J19" s="169" t="n">
        <v>9</v>
      </c>
      <c r="K19" s="122" t="n">
        <v>11</v>
      </c>
      <c r="L19" s="122"/>
      <c r="M19" s="122"/>
      <c r="N19" s="122"/>
      <c r="O19" s="122"/>
      <c r="P19" s="0" t="str">
        <f aca="false">IF(N19&gt;O19,D19,IF(N19&lt;O19,E19,IF(L19&gt;M19,D19,IF(L19&lt;M19,E19,IF(J19&gt;K19,D19,IF(J19&lt;K19,E19,""))))))</f>
        <v>LANGLET</v>
      </c>
      <c r="Q19" s="0" t="str">
        <f aca="false">IF(P19="","",IF(P19=D19,E19,D19))</f>
        <v>PETIT</v>
      </c>
      <c r="T19" s="121" t="s">
        <v>297</v>
      </c>
      <c r="U19" s="0" t="n">
        <v>50</v>
      </c>
      <c r="V19" s="0" t="str">
        <f aca="false">VLOOKUP('poule 11,12'!N$39,'Inscrit '!$A$2:$D$69,2)</f>
        <v/>
      </c>
    </row>
    <row r="20" customFormat="false" ht="12.75" hidden="false" customHeight="false" outlineLevel="0" collapsed="false">
      <c r="C20" s="35" t="s">
        <v>133</v>
      </c>
      <c r="D20" s="35" t="str">
        <f aca="false">P6</f>
        <v>HAMEL</v>
      </c>
      <c r="E20" s="35" t="str">
        <f aca="false">P7</f>
        <v>CAVEZZA</v>
      </c>
      <c r="F20" s="169" t="n">
        <v>11</v>
      </c>
      <c r="G20" s="169" t="n">
        <v>311</v>
      </c>
      <c r="H20" s="169" t="n">
        <v>2</v>
      </c>
      <c r="I20" s="169" t="n">
        <v>11</v>
      </c>
      <c r="J20" s="169" t="n">
        <v>5</v>
      </c>
      <c r="K20" s="122"/>
      <c r="L20" s="122"/>
      <c r="M20" s="122"/>
      <c r="N20" s="122"/>
      <c r="O20" s="122"/>
      <c r="P20" s="0" t="str">
        <f aca="false">IF(N20&gt;O20,D20,IF(N20&lt;O20,E20,IF(L20&gt;M20,D20,IF(L20&lt;M20,E20,IF(J20&gt;K20,D20,IF(J20&lt;K20,E20,""))))))</f>
        <v>HAMEL</v>
      </c>
      <c r="Q20" s="0" t="str">
        <f aca="false">IF(P20="","",IF(P20=D20,E20,D20))</f>
        <v>CAVEZZA</v>
      </c>
      <c r="T20" s="121" t="s">
        <v>298</v>
      </c>
      <c r="U20" s="0" t="n">
        <v>51</v>
      </c>
      <c r="V20" s="0" t="str">
        <f aca="false">VLOOKUP('poule 9,10'!N$8,'Inscrit '!$A$2:$D$69,2)</f>
        <v>VILLABRUNA</v>
      </c>
    </row>
    <row r="21" customFormat="false" ht="12.75" hidden="false" customHeight="false" outlineLevel="0" collapsed="false">
      <c r="C21" s="35" t="s">
        <v>133</v>
      </c>
      <c r="D21" s="170" t="str">
        <f aca="false">P8</f>
        <v>BERNARD</v>
      </c>
      <c r="E21" s="35" t="str">
        <f aca="false">P9</f>
        <v>NGUYEN</v>
      </c>
      <c r="F21" s="169" t="n">
        <v>3</v>
      </c>
      <c r="G21" s="169" t="n">
        <v>11</v>
      </c>
      <c r="H21" s="169" t="n">
        <v>3</v>
      </c>
      <c r="I21" s="169" t="n">
        <v>11</v>
      </c>
      <c r="J21" s="169" t="n">
        <v>2</v>
      </c>
      <c r="K21" s="122" t="n">
        <v>11</v>
      </c>
      <c r="L21" s="122"/>
      <c r="M21" s="122"/>
      <c r="N21" s="122"/>
      <c r="O21" s="122"/>
      <c r="P21" s="0" t="str">
        <f aca="false">IF(N21&gt;O21,D21,IF(N21&lt;O21,E21,IF(L21&gt;M21,D21,IF(L21&lt;M21,E21,IF(J21&gt;K21,D21,IF(J21&lt;K21,E21,""))))))</f>
        <v>NGUYEN</v>
      </c>
      <c r="Q21" s="0" t="str">
        <f aca="false">IF(P21="","",IF(P21=D21,E21,D21))</f>
        <v>BERNARD</v>
      </c>
      <c r="T21" s="121" t="s">
        <v>299</v>
      </c>
      <c r="U21" s="0" t="n">
        <v>52</v>
      </c>
      <c r="V21" s="0" t="str">
        <f aca="false">VLOOKUP('poule 9,10'!N$39,'Inscrit '!$A$2:$D$69,2)</f>
        <v>X</v>
      </c>
    </row>
    <row r="22" customFormat="false" ht="12.75" hidden="false" customHeight="false" outlineLevel="0" collapsed="false">
      <c r="C22" s="35" t="s">
        <v>133</v>
      </c>
      <c r="D22" s="35" t="str">
        <f aca="false">P10</f>
        <v>NOGUEIRA</v>
      </c>
      <c r="E22" s="35" t="str">
        <f aca="false">P11</f>
        <v>KRUG</v>
      </c>
      <c r="F22" s="169" t="n">
        <v>9</v>
      </c>
      <c r="G22" s="169" t="n">
        <v>11</v>
      </c>
      <c r="H22" s="169" t="n">
        <v>11</v>
      </c>
      <c r="I22" s="169" t="n">
        <v>9</v>
      </c>
      <c r="J22" s="169" t="n">
        <v>11</v>
      </c>
      <c r="K22" s="122" t="n">
        <v>7</v>
      </c>
      <c r="L22" s="122" t="n">
        <v>11</v>
      </c>
      <c r="M22" s="122" t="n">
        <v>6</v>
      </c>
      <c r="N22" s="122"/>
      <c r="O22" s="122"/>
      <c r="P22" s="0" t="str">
        <f aca="false">IF(N22&gt;O22,D22,IF(N22&lt;O22,E22,IF(L22&gt;M22,D22,IF(L22&lt;M22,E22,IF(J22&gt;K22,D22,IF(J22&lt;K22,E22,""))))))</f>
        <v>NOGUEIRA</v>
      </c>
      <c r="Q22" s="0" t="str">
        <f aca="false">IF(P22="","",IF(P22=D22,E22,D22))</f>
        <v>KRUG</v>
      </c>
      <c r="T22" s="121" t="s">
        <v>300</v>
      </c>
      <c r="U22" s="0" t="n">
        <v>53</v>
      </c>
      <c r="V22" s="0" t="str">
        <f aca="false">VLOOKUP('poule 7,8'!N$8,'Inscrit '!$A$2:$D$69,2)</f>
        <v>CAVEZZA</v>
      </c>
    </row>
    <row r="23" customFormat="false" ht="12.75" hidden="false" customHeight="false" outlineLevel="0" collapsed="false">
      <c r="C23" s="35" t="s">
        <v>133</v>
      </c>
      <c r="D23" s="35" t="str">
        <f aca="false">P12</f>
        <v>GENOVA</v>
      </c>
      <c r="E23" s="35" t="str">
        <f aca="false">P13</f>
        <v>MOUZY</v>
      </c>
      <c r="F23" s="169" t="n">
        <v>11</v>
      </c>
      <c r="G23" s="169" t="n">
        <v>7</v>
      </c>
      <c r="H23" s="169" t="n">
        <v>11</v>
      </c>
      <c r="I23" s="169" t="n">
        <v>4</v>
      </c>
      <c r="J23" s="169" t="n">
        <v>11</v>
      </c>
      <c r="K23" s="122" t="n">
        <v>5</v>
      </c>
      <c r="L23" s="122"/>
      <c r="M23" s="122"/>
      <c r="N23" s="122"/>
      <c r="O23" s="122"/>
      <c r="P23" s="0" t="str">
        <f aca="false">IF(N23&gt;O23,D23,IF(N23&lt;O23,E23,IF(L23&gt;M23,D23,IF(L23&lt;M23,E23,IF(J23&gt;K23,D23,IF(J23&lt;K23,E23,""))))))</f>
        <v>GENOVA</v>
      </c>
      <c r="Q23" s="0" t="str">
        <f aca="false">IF(P23="","",IF(P23=D23,E23,D23))</f>
        <v>MOUZY</v>
      </c>
      <c r="T23" s="121" t="s">
        <v>301</v>
      </c>
      <c r="U23" s="0" t="n">
        <v>54</v>
      </c>
      <c r="V23" s="0" t="str">
        <f aca="false">VLOOKUP('poule 7,8'!N$39,'Inscrit '!$A$2:$D$69,2)</f>
        <v>ZIEGLER</v>
      </c>
    </row>
    <row r="24" customFormat="false" ht="12.75" hidden="false" customHeight="false" outlineLevel="0" collapsed="false">
      <c r="C24" s="35" t="s">
        <v>133</v>
      </c>
      <c r="D24" s="35" t="str">
        <f aca="false">P14</f>
        <v>HANAFY</v>
      </c>
      <c r="E24" s="35" t="str">
        <f aca="false">P15</f>
        <v/>
      </c>
      <c r="F24" s="169" t="n">
        <v>11</v>
      </c>
      <c r="G24" s="169" t="n">
        <v>1</v>
      </c>
      <c r="H24" s="169" t="n">
        <v>11</v>
      </c>
      <c r="I24" s="169" t="n">
        <v>1</v>
      </c>
      <c r="J24" s="169" t="n">
        <v>11</v>
      </c>
      <c r="K24" s="122" t="n">
        <v>1</v>
      </c>
      <c r="L24" s="122"/>
      <c r="M24" s="122"/>
      <c r="N24" s="122"/>
      <c r="O24" s="122"/>
      <c r="P24" s="0" t="str">
        <f aca="false">IF(N24&gt;O24,D24,IF(N24&lt;O24,E24,IF(L24&gt;M24,D24,IF(L24&lt;M24,E24,IF(J24&gt;K24,D24,IF(J24&lt;K24,E24,""))))))</f>
        <v>HANAFY</v>
      </c>
      <c r="Q24" s="0" t="str">
        <f aca="false">IF(P24="","",IF(P24=D24,E24,D24))</f>
        <v/>
      </c>
      <c r="T24" s="121" t="s">
        <v>302</v>
      </c>
      <c r="U24" s="0" t="n">
        <v>55</v>
      </c>
      <c r="V24" s="0" t="str">
        <f aca="false">VLOOKUP('poule 5,6'!N$8,'Inscrit '!$A$2:$D$69,2)</f>
        <v>BERNARD</v>
      </c>
    </row>
    <row r="25" customFormat="false" ht="12.75" hidden="false" customHeight="false" outlineLevel="0" collapsed="false">
      <c r="C25" s="35" t="s">
        <v>133</v>
      </c>
      <c r="D25" s="35" t="str">
        <f aca="false">P16</f>
        <v/>
      </c>
      <c r="E25" s="35" t="str">
        <f aca="false">P17</f>
        <v>LEMOINE</v>
      </c>
      <c r="F25" s="169" t="n">
        <v>1</v>
      </c>
      <c r="G25" s="169" t="n">
        <v>11</v>
      </c>
      <c r="H25" s="169" t="n">
        <v>1</v>
      </c>
      <c r="I25" s="169" t="n">
        <v>11</v>
      </c>
      <c r="J25" s="169" t="n">
        <v>1</v>
      </c>
      <c r="K25" s="122" t="n">
        <v>11</v>
      </c>
      <c r="L25" s="122"/>
      <c r="M25" s="122"/>
      <c r="N25" s="122"/>
      <c r="O25" s="122"/>
      <c r="P25" s="0" t="str">
        <f aca="false">IF(N25&gt;O25,D25,IF(N25&lt;O25,E25,IF(L25&gt;M25,D25,IF(L25&lt;M25,E25,IF(J25&gt;K25,D25,IF(J25&lt;K25,E25,""))))))</f>
        <v>LEMOINE</v>
      </c>
      <c r="Q25" s="0" t="str">
        <f aca="false">IF(P25="","",IF(P25=D25,E25,D25))</f>
        <v/>
      </c>
      <c r="T25" s="121" t="s">
        <v>303</v>
      </c>
      <c r="U25" s="0" t="n">
        <v>56</v>
      </c>
      <c r="V25" s="0" t="str">
        <f aca="false">VLOOKUP('poule 5,6'!N$39,'Inscrit '!$A$2:$D$69,2)</f>
        <v>PETIT</v>
      </c>
    </row>
    <row r="26" customFormat="false" ht="12.75" hidden="false" customHeight="false" outlineLevel="0" collapsed="false">
      <c r="C26" s="35" t="s">
        <v>133</v>
      </c>
      <c r="D26" s="35" t="n">
        <f aca="false">Q2</f>
        <v>0</v>
      </c>
      <c r="E26" s="35" t="str">
        <f aca="false">Q3</f>
        <v/>
      </c>
      <c r="G26" s="120"/>
      <c r="I26" s="120"/>
      <c r="K26" s="120"/>
      <c r="P26" s="0" t="str">
        <f aca="false">IF(N26&gt;O26,D26,IF(N26&lt;O26,E26,IF(L26&gt;M26,D26,IF(L26&lt;M26,E26,IF(J26&gt;K26,D26,IF(J26&lt;K26,E26,""))))))</f>
        <v/>
      </c>
      <c r="Q26" s="0" t="str">
        <f aca="false">IF(P26="","",IF(P26=D26,E26,D26))</f>
        <v/>
      </c>
      <c r="T26" s="121" t="s">
        <v>304</v>
      </c>
      <c r="U26" s="0" t="n">
        <v>57</v>
      </c>
      <c r="V26" s="0" t="str">
        <f aca="false">VLOOKUP('poule 3,4'!O$8,'Inscrit '!$A$2:$D$69,2)</f>
        <v>LANGLET</v>
      </c>
    </row>
    <row r="27" customFormat="false" ht="12.75" hidden="false" customHeight="false" outlineLevel="0" collapsed="false">
      <c r="C27" s="35" t="s">
        <v>133</v>
      </c>
      <c r="D27" s="35" t="str">
        <f aca="false">Q4</f>
        <v/>
      </c>
      <c r="E27" s="35" t="str">
        <f aca="false">Q5</f>
        <v>LE GALL</v>
      </c>
      <c r="F27" s="169" t="n">
        <v>1</v>
      </c>
      <c r="G27" s="169" t="n">
        <v>11</v>
      </c>
      <c r="H27" s="169" t="n">
        <v>1</v>
      </c>
      <c r="I27" s="169" t="n">
        <v>11</v>
      </c>
      <c r="J27" s="169" t="n">
        <v>1</v>
      </c>
      <c r="K27" s="122" t="n">
        <v>11</v>
      </c>
      <c r="L27" s="122"/>
      <c r="M27" s="122"/>
      <c r="P27" s="0" t="str">
        <f aca="false">IF(N27&gt;O27,D27,IF(N27&lt;O27,E27,IF(L27&gt;M27,D27,IF(L27&lt;M27,E27,IF(J27&gt;K27,D27,IF(J27&lt;K27,E27,""))))))</f>
        <v>LE GALL</v>
      </c>
      <c r="Q27" s="0" t="str">
        <f aca="false">IF(P27="","",IF(P27=D27,E27,D27))</f>
        <v/>
      </c>
      <c r="T27" s="121" t="s">
        <v>305</v>
      </c>
      <c r="U27" s="0" t="n">
        <v>58</v>
      </c>
      <c r="V27" s="0" t="str">
        <f aca="false">VLOOKUP('poule 3,4'!O$40,'Inscrit '!$A$2:$D$69,2)</f>
        <v>BORG</v>
      </c>
    </row>
    <row r="28" customFormat="false" ht="12.75" hidden="false" customHeight="false" outlineLevel="0" collapsed="false">
      <c r="C28" s="35" t="s">
        <v>133</v>
      </c>
      <c r="D28" s="35" t="str">
        <f aca="false">Q6</f>
        <v/>
      </c>
      <c r="E28" s="35" t="n">
        <f aca="false">Q7</f>
        <v>0</v>
      </c>
      <c r="F28" s="169"/>
      <c r="L28" s="169"/>
      <c r="M28" s="169"/>
      <c r="N28" s="169"/>
      <c r="O28" s="169"/>
      <c r="P28" s="0" t="str">
        <f aca="false">IF(N28&gt;O28,D28,IF(N28&lt;O28,E28,IF(L28&gt;M28,D28,IF(L28&lt;M28,E28,IF(J30&gt;K30,D28,IF(J30&lt;K30,E28,""))))))</f>
        <v/>
      </c>
      <c r="Q28" s="0" t="str">
        <f aca="false">IF(P28="","",IF(P28=D28,E28,D28))</f>
        <v/>
      </c>
      <c r="T28" s="121" t="s">
        <v>306</v>
      </c>
      <c r="U28" s="0" t="n">
        <v>59</v>
      </c>
      <c r="V28" s="0" t="str">
        <f aca="false">VLOOKUP('poule 1,2'!O$8,'Inscrit '!$A$2:$D$69,2)</f>
        <v/>
      </c>
    </row>
    <row r="29" customFormat="false" ht="12.75" hidden="false" customHeight="false" outlineLevel="0" collapsed="false">
      <c r="C29" s="35" t="s">
        <v>133</v>
      </c>
      <c r="D29" s="35" t="str">
        <f aca="false">Q8</f>
        <v/>
      </c>
      <c r="E29" s="35" t="n">
        <f aca="false">Q9</f>
        <v>0</v>
      </c>
      <c r="F29" s="120"/>
      <c r="H29" s="120"/>
      <c r="J29" s="120"/>
      <c r="P29" s="120" t="str">
        <f aca="false">IF(N29&gt;O29,D29,IF(N29&lt;O29,E29,IF(L29&gt;M29,D29,IF(L29&lt;M29,E29,IF(J29&gt;K29,D29,IF(J29&lt;K29,E29,""))))))</f>
        <v/>
      </c>
      <c r="Q29" s="0" t="str">
        <f aca="false">IF(P29="","",IF(P29=D29,E29,D29))</f>
        <v/>
      </c>
      <c r="T29" s="121" t="s">
        <v>307</v>
      </c>
      <c r="U29" s="0" t="n">
        <v>60</v>
      </c>
      <c r="V29" s="0" t="str">
        <f aca="false">VLOOKUP('poule 1,2'!O$35,'Inscrit '!$A$2:$D$69,2)</f>
        <v/>
      </c>
    </row>
    <row r="30" customFormat="false" ht="12.75" hidden="false" customHeight="false" outlineLevel="0" collapsed="false">
      <c r="C30" s="35" t="s">
        <v>133</v>
      </c>
      <c r="D30" s="35" t="str">
        <f aca="false">Q12</f>
        <v>ZIEGLER</v>
      </c>
      <c r="E30" s="35" t="str">
        <f aca="false">Q11</f>
        <v>VILLABRUNA</v>
      </c>
      <c r="F30" s="0" t="n">
        <v>11</v>
      </c>
      <c r="G30" s="169" t="n">
        <v>8</v>
      </c>
      <c r="H30" s="169" t="n">
        <v>11</v>
      </c>
      <c r="I30" s="169" t="n">
        <v>7</v>
      </c>
      <c r="J30" s="169" t="n">
        <v>11</v>
      </c>
      <c r="K30" s="169" t="n">
        <v>8</v>
      </c>
      <c r="P30" s="0" t="str">
        <f aca="false">IF(N30&gt;O30,D30,IF(N30&lt;O30,E30,IF(L30&gt;M30,D30,IF(L30&lt;M30,E30,IF(J30&gt;K30,D30,IF(J30&lt;K30,E30,""))))))</f>
        <v>ZIEGLER</v>
      </c>
      <c r="Q30" s="0" t="str">
        <f aca="false">IF(P30="","",IF(P30=D30,E30,D30))</f>
        <v>VILLABRUNA</v>
      </c>
      <c r="U30" s="0" t="n">
        <v>61</v>
      </c>
    </row>
    <row r="31" customFormat="false" ht="12.75" hidden="false" customHeight="false" outlineLevel="0" collapsed="false">
      <c r="C31" s="35" t="s">
        <v>133</v>
      </c>
      <c r="D31" s="35" t="n">
        <f aca="false">Q10</f>
        <v>0</v>
      </c>
      <c r="E31" s="35" t="str">
        <f aca="false">Q13</f>
        <v/>
      </c>
      <c r="F31" s="169"/>
      <c r="G31" s="169"/>
      <c r="H31" s="169"/>
      <c r="I31" s="169"/>
      <c r="J31" s="169"/>
      <c r="L31" s="122"/>
      <c r="M31" s="122"/>
      <c r="P31" s="0" t="str">
        <f aca="false">IF(N31&gt;O31,D31,IF(N31&lt;O31,E31,IF(L31&gt;M31,D31,IF(L31&lt;M31,E31,IF(J31&gt;K31,D31,IF(J31&lt;K31,E31,""))))))</f>
        <v/>
      </c>
      <c r="Q31" s="0" t="str">
        <f aca="false">IF(P31="","",IF(P31=D31,E31,D31))</f>
        <v/>
      </c>
      <c r="U31" s="0" t="n">
        <v>62</v>
      </c>
    </row>
    <row r="32" customFormat="false" ht="12.75" hidden="false" customHeight="false" outlineLevel="0" collapsed="false">
      <c r="C32" s="35" t="s">
        <v>133</v>
      </c>
      <c r="D32" s="35" t="str">
        <f aca="false">Q14</f>
        <v/>
      </c>
      <c r="E32" s="35" t="str">
        <f aca="false">Q15</f>
        <v/>
      </c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0" t="str">
        <f aca="false">IF(N32&gt;O32,D32,IF(N32&lt;O32,E32,IF(L32&gt;M32,D32,IF(L32&lt;M32,E32,IF(J32&gt;K32,D32,IF(J32&lt;K32,E32,""))))))</f>
        <v/>
      </c>
      <c r="Q32" s="0" t="str">
        <f aca="false">IF(P32="","",IF(P32=D32,E32,D32))</f>
        <v/>
      </c>
      <c r="U32" s="0" t="n">
        <v>63</v>
      </c>
    </row>
    <row r="33" customFormat="false" ht="12.75" hidden="false" customHeight="false" outlineLevel="0" collapsed="false">
      <c r="C33" s="35" t="s">
        <v>133</v>
      </c>
      <c r="D33" s="35" t="str">
        <f aca="false">Q16</f>
        <v/>
      </c>
      <c r="E33" s="35" t="n">
        <f aca="false">Q17</f>
        <v>0</v>
      </c>
      <c r="F33" s="120"/>
      <c r="H33" s="120"/>
      <c r="J33" s="120"/>
      <c r="P33" s="0" t="str">
        <f aca="false">IF(N33&gt;O33,D33,IF(N33&lt;O33,E33,IF(L33&gt;M33,D33,IF(L33&lt;M33,E33,IF(J33&gt;K33,D33,IF(J33&lt;K33,E33,""))))))</f>
        <v/>
      </c>
      <c r="Q33" s="0" t="str">
        <f aca="false">IF(P33="","",IF(P33=D33,E33,D33))</f>
        <v/>
      </c>
      <c r="U33" s="0" t="n">
        <v>64</v>
      </c>
    </row>
    <row r="34" customFormat="false" ht="12.75" hidden="false" customHeight="false" outlineLevel="0" collapsed="false">
      <c r="C34" s="37" t="s">
        <v>196</v>
      </c>
      <c r="D34" s="35" t="str">
        <f aca="false">P18</f>
        <v>FAUGERAS</v>
      </c>
      <c r="E34" s="35" t="str">
        <f aca="false">P19</f>
        <v>LANGLET</v>
      </c>
      <c r="F34" s="169" t="n">
        <v>6</v>
      </c>
      <c r="G34" s="169" t="n">
        <v>11</v>
      </c>
      <c r="H34" s="169" t="n">
        <v>116</v>
      </c>
      <c r="I34" s="169" t="n">
        <v>11</v>
      </c>
      <c r="J34" s="169" t="n">
        <v>711</v>
      </c>
      <c r="K34" s="122" t="n">
        <v>5</v>
      </c>
      <c r="L34" s="122"/>
      <c r="M34" s="122"/>
      <c r="N34" s="122"/>
      <c r="O34" s="122"/>
      <c r="P34" s="0" t="str">
        <f aca="false">IF(N34&gt;O34,D34,IF(N34&lt;O34,E34,IF(L34&gt;M34,D34,IF(L34&lt;M34,E34,IF(J34&gt;K34,D34,IF(J34&lt;K34,E34,""))))))</f>
        <v>FAUGERAS</v>
      </c>
      <c r="Q34" s="0" t="str">
        <f aca="false">IF(P34="","",IF(P34=D34,E34,D34))</f>
        <v>LANGLET</v>
      </c>
    </row>
    <row r="35" customFormat="false" ht="12.75" hidden="false" customHeight="false" outlineLevel="0" collapsed="false">
      <c r="C35" s="37" t="s">
        <v>196</v>
      </c>
      <c r="D35" s="35" t="str">
        <f aca="false">P20</f>
        <v>HAMEL</v>
      </c>
      <c r="E35" s="35" t="str">
        <f aca="false">P21</f>
        <v>NGUYEN</v>
      </c>
      <c r="F35" s="169" t="n">
        <v>4</v>
      </c>
      <c r="G35" s="169" t="n">
        <v>11</v>
      </c>
      <c r="H35" s="169" t="n">
        <v>4</v>
      </c>
      <c r="I35" s="169" t="n">
        <v>11</v>
      </c>
      <c r="J35" s="169" t="n">
        <v>6</v>
      </c>
      <c r="K35" s="122" t="n">
        <v>11</v>
      </c>
      <c r="L35" s="122"/>
      <c r="M35" s="122"/>
      <c r="N35" s="122"/>
      <c r="O35" s="122"/>
      <c r="P35" s="0" t="str">
        <f aca="false">IF(N35&gt;O35,D35,IF(N35&lt;O35,E35,IF(L35&gt;M35,D35,IF(L35&lt;M35,E35,IF(J35&gt;K35,D35,IF(J35&lt;K35,E35,""))))))</f>
        <v>NGUYEN</v>
      </c>
      <c r="Q35" s="0" t="str">
        <f aca="false">IF(P35="","",IF(P35=D35,E35,D35))</f>
        <v>HAMEL</v>
      </c>
    </row>
    <row r="36" customFormat="false" ht="12.75" hidden="false" customHeight="false" outlineLevel="0" collapsed="false">
      <c r="C36" s="37" t="s">
        <v>196</v>
      </c>
      <c r="D36" s="35" t="str">
        <f aca="false">P22</f>
        <v>NOGUEIRA</v>
      </c>
      <c r="E36" s="35" t="str">
        <f aca="false">P23</f>
        <v>GENOVA</v>
      </c>
      <c r="F36" s="169" t="n">
        <v>5</v>
      </c>
      <c r="G36" s="169" t="n">
        <v>11</v>
      </c>
      <c r="H36" s="169" t="n">
        <v>10</v>
      </c>
      <c r="I36" s="169" t="n">
        <v>12</v>
      </c>
      <c r="J36" s="169" t="n">
        <v>11</v>
      </c>
      <c r="K36" s="122" t="n">
        <v>6</v>
      </c>
      <c r="L36" s="122" t="n">
        <v>9</v>
      </c>
      <c r="M36" s="122" t="n">
        <v>11</v>
      </c>
      <c r="N36" s="122"/>
      <c r="O36" s="122"/>
      <c r="P36" s="0" t="str">
        <f aca="false">IF(N36&gt;O36,D36,IF(N36&lt;O36,E36,IF(L36&gt;M36,D36,IF(L36&lt;M36,E36,IF(J36&gt;K36,D36,IF(J36&lt;K36,E36,""))))))</f>
        <v>GENOVA</v>
      </c>
      <c r="Q36" s="0" t="str">
        <f aca="false">IF(P36="","",IF(P36=D36,E36,D36))</f>
        <v>NOGUEIRA</v>
      </c>
      <c r="S36" s="2"/>
    </row>
    <row r="37" customFormat="false" ht="12.75" hidden="false" customHeight="false" outlineLevel="0" collapsed="false">
      <c r="C37" s="37" t="s">
        <v>196</v>
      </c>
      <c r="D37" s="35" t="str">
        <f aca="false">P24</f>
        <v>HANAFY</v>
      </c>
      <c r="E37" s="35" t="str">
        <f aca="false">P25</f>
        <v>LEMOINE</v>
      </c>
      <c r="F37" s="169" t="n">
        <v>5</v>
      </c>
      <c r="G37" s="169" t="n">
        <v>11</v>
      </c>
      <c r="H37" s="169" t="n">
        <v>3</v>
      </c>
      <c r="I37" s="169" t="n">
        <v>11</v>
      </c>
      <c r="J37" s="169" t="n">
        <v>2</v>
      </c>
      <c r="K37" s="122" t="n">
        <v>11</v>
      </c>
      <c r="L37" s="122"/>
      <c r="M37" s="122"/>
      <c r="N37" s="122"/>
      <c r="O37" s="122"/>
      <c r="P37" s="0" t="str">
        <f aca="false">IF(N37&gt;O37,D37,IF(N37&lt;O37,E37,IF(L37&gt;M37,D37,IF(L37&lt;M37,E37,IF(J37&gt;K37,D37,IF(J37&lt;K37,E37,""))))))</f>
        <v>LEMOINE</v>
      </c>
      <c r="Q37" s="0" t="str">
        <f aca="false">IF(P37="","",IF(P37=D37,E37,D37))</f>
        <v>HANAFY</v>
      </c>
    </row>
    <row r="38" customFormat="false" ht="12.75" hidden="false" customHeight="false" outlineLevel="0" collapsed="false">
      <c r="C38" s="35" t="s">
        <v>197</v>
      </c>
      <c r="D38" s="35" t="str">
        <f aca="false">Q18</f>
        <v>BORG</v>
      </c>
      <c r="E38" s="35" t="str">
        <f aca="false">Q19</f>
        <v>PETIT</v>
      </c>
      <c r="F38" s="169" t="n">
        <v>11</v>
      </c>
      <c r="G38" s="169" t="n">
        <v>7</v>
      </c>
      <c r="H38" s="169" t="n">
        <v>11</v>
      </c>
      <c r="I38" s="169" t="n">
        <v>5</v>
      </c>
      <c r="J38" s="169" t="n">
        <v>11</v>
      </c>
      <c r="K38" s="122" t="n">
        <v>4</v>
      </c>
      <c r="L38" s="122"/>
      <c r="M38" s="122"/>
      <c r="N38" s="122"/>
      <c r="O38" s="122"/>
      <c r="P38" s="0" t="str">
        <f aca="false">IF(N38&gt;O38,D38,IF(N38&lt;O38,E38,IF(L38&gt;M38,D38,IF(L38&lt;M38,E38,IF(J38&gt;K38,D38,IF(J38&lt;K38,E38,""))))))</f>
        <v>BORG</v>
      </c>
      <c r="Q38" s="0" t="str">
        <f aca="false">IF(P38="","",IF(P38=D38,E38,D38))</f>
        <v>PETIT</v>
      </c>
    </row>
    <row r="39" customFormat="false" ht="12.75" hidden="false" customHeight="false" outlineLevel="0" collapsed="false">
      <c r="C39" s="35" t="s">
        <v>197</v>
      </c>
      <c r="D39" s="35" t="str">
        <f aca="false">Q20</f>
        <v>CAVEZZA</v>
      </c>
      <c r="E39" s="170" t="str">
        <f aca="false">Q21</f>
        <v>BERNARD</v>
      </c>
      <c r="F39" s="169" t="n">
        <v>11</v>
      </c>
      <c r="G39" s="169" t="n">
        <v>3</v>
      </c>
      <c r="H39" s="169" t="n">
        <v>11</v>
      </c>
      <c r="I39" s="169" t="n">
        <v>6</v>
      </c>
      <c r="J39" s="169" t="n">
        <v>11</v>
      </c>
      <c r="K39" s="122" t="n">
        <v>9</v>
      </c>
      <c r="L39" s="122"/>
      <c r="M39" s="122"/>
      <c r="N39" s="122"/>
      <c r="O39" s="122"/>
      <c r="P39" s="0" t="str">
        <f aca="false">IF(N39&gt;O39,D39,IF(N39&lt;O39,E39,IF(L39&gt;M39,D39,IF(L39&lt;M39,E39,IF(J39&gt;K39,D39,IF(J39&lt;K39,E39,""))))))</f>
        <v>CAVEZZA</v>
      </c>
      <c r="Q39" s="169" t="str">
        <f aca="false">IF(P39="","",IF(P39=D39,E39,D39))</f>
        <v>BERNARD</v>
      </c>
      <c r="S39" s="2"/>
    </row>
    <row r="40" customFormat="false" ht="12.75" hidden="false" customHeight="false" outlineLevel="0" collapsed="false">
      <c r="C40" s="35" t="s">
        <v>197</v>
      </c>
      <c r="D40" s="35" t="str">
        <f aca="false">Q22</f>
        <v>KRUG</v>
      </c>
      <c r="E40" s="35" t="str">
        <f aca="false">Q23</f>
        <v>MOUZY</v>
      </c>
      <c r="F40" s="169" t="n">
        <v>4</v>
      </c>
      <c r="G40" s="169" t="n">
        <v>11</v>
      </c>
      <c r="H40" s="169" t="n">
        <v>1</v>
      </c>
      <c r="I40" s="169" t="n">
        <v>11</v>
      </c>
      <c r="J40" s="169" t="n">
        <v>4</v>
      </c>
      <c r="K40" s="122" t="n">
        <v>11</v>
      </c>
      <c r="L40" s="122"/>
      <c r="M40" s="122"/>
      <c r="N40" s="122"/>
      <c r="O40" s="122"/>
      <c r="P40" s="0" t="str">
        <f aca="false">IF(N40&gt;O40,D40,IF(N40&lt;O40,E40,IF(L40&gt;M40,D40,IF(L40&lt;M40,E40,IF(J40&gt;K40,D40,IF(J40&lt;K40,E40,""))))))</f>
        <v>MOUZY</v>
      </c>
      <c r="Q40" s="0" t="str">
        <f aca="false">IF(P40="","",IF(P40=D40,E40,D40))</f>
        <v>KRUG</v>
      </c>
      <c r="S40" s="2"/>
    </row>
    <row r="41" customFormat="false" ht="12.75" hidden="false" customHeight="false" outlineLevel="0" collapsed="false">
      <c r="C41" s="35" t="s">
        <v>197</v>
      </c>
      <c r="D41" s="35" t="str">
        <f aca="false">Q24</f>
        <v/>
      </c>
      <c r="E41" s="35" t="str">
        <f aca="false">Q25</f>
        <v/>
      </c>
      <c r="F41" s="169"/>
      <c r="G41" s="169"/>
      <c r="H41" s="169"/>
      <c r="I41" s="169"/>
      <c r="J41" s="169"/>
      <c r="K41" s="122"/>
      <c r="L41" s="122"/>
      <c r="M41" s="122"/>
      <c r="N41" s="122"/>
      <c r="O41" s="122"/>
      <c r="P41" s="0" t="str">
        <f aca="false">IF(N41&gt;O41,D41,IF(N41&lt;O41,E41,IF(L41&gt;M41,D41,IF(L41&lt;M41,E41,IF(J41&gt;K41,D41,IF(J41&lt;K41,E41,""))))))</f>
        <v/>
      </c>
      <c r="Q41" s="0" t="str">
        <f aca="false">IF(P41="","",IF(P41=D41,E41,D41))</f>
        <v/>
      </c>
      <c r="S41" s="2"/>
    </row>
    <row r="42" customFormat="false" ht="12.75" hidden="false" customHeight="false" outlineLevel="0" collapsed="false">
      <c r="C42" s="35" t="s">
        <v>134</v>
      </c>
      <c r="D42" s="35" t="str">
        <f aca="false">P26</f>
        <v/>
      </c>
      <c r="E42" s="35" t="str">
        <f aca="false">P27</f>
        <v>LE GALL</v>
      </c>
      <c r="F42" s="169" t="n">
        <v>1</v>
      </c>
      <c r="G42" s="169" t="n">
        <v>11</v>
      </c>
      <c r="H42" s="169" t="n">
        <v>1</v>
      </c>
      <c r="I42" s="169" t="n">
        <v>11</v>
      </c>
      <c r="J42" s="169" t="n">
        <v>1</v>
      </c>
      <c r="K42" s="169" t="n">
        <v>11</v>
      </c>
      <c r="L42" s="169"/>
      <c r="M42" s="169"/>
      <c r="N42" s="169"/>
      <c r="O42" s="169"/>
      <c r="P42" s="0" t="str">
        <f aca="false">IF(N42&gt;O42,D42,IF(N42&lt;O42,E42,IF(L42&gt;M42,D42,IF(L42&lt;M42,E42,IF(J42&gt;K42,D42,IF(J42&lt;K42,E42,""))))))</f>
        <v>LE GALL</v>
      </c>
      <c r="Q42" s="0" t="str">
        <f aca="false">IF(P42="","",IF(P42=D42,E42,D42))</f>
        <v/>
      </c>
    </row>
    <row r="43" customFormat="false" ht="12.75" hidden="false" customHeight="false" outlineLevel="0" collapsed="false">
      <c r="C43" s="35" t="s">
        <v>134</v>
      </c>
      <c r="D43" s="35" t="str">
        <f aca="false">P28</f>
        <v/>
      </c>
      <c r="E43" s="30" t="str">
        <f aca="false">P29</f>
        <v/>
      </c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 t="str">
        <f aca="false">IF(N43&gt;O43,D43,IF(N43&lt;O43,E43,IF(L43&gt;M43,D43,IF(L43&lt;M43,E43,IF(J43&gt;K43,D43,IF(J43&lt;K43,E43,""))))))</f>
        <v/>
      </c>
      <c r="Q43" s="0" t="str">
        <f aca="false">IF(P43="","",IF(P43=D43,E43,D43))</f>
        <v/>
      </c>
    </row>
    <row r="44" customFormat="false" ht="12.75" hidden="false" customHeight="false" outlineLevel="0" collapsed="false">
      <c r="C44" s="35" t="s">
        <v>198</v>
      </c>
      <c r="D44" s="35" t="str">
        <f aca="false">P30</f>
        <v>ZIEGLER</v>
      </c>
      <c r="F44" s="169" t="n">
        <v>11</v>
      </c>
      <c r="G44" s="169" t="n">
        <v>1</v>
      </c>
      <c r="H44" s="169" t="n">
        <v>11</v>
      </c>
      <c r="I44" s="169" t="n">
        <v>1</v>
      </c>
      <c r="J44" s="169" t="n">
        <v>11</v>
      </c>
      <c r="K44" s="122" t="n">
        <v>1</v>
      </c>
      <c r="L44" s="169"/>
      <c r="M44" s="169"/>
      <c r="N44" s="169"/>
      <c r="O44" s="169"/>
      <c r="P44" s="0" t="str">
        <f aca="false">IF(N44&gt;O44,D44,IF(N44&lt;O44,E44,IF(L44&gt;M44,D44,IF(L44&lt;M44,E44,IF(J44&gt;K44,D44,IF(J44&lt;K44,E44,""))))))</f>
        <v>ZIEGLER</v>
      </c>
      <c r="Q44" s="0" t="n">
        <f aca="false">IF(P44="","",IF(P44=D44,E44,D44))</f>
        <v>0</v>
      </c>
    </row>
    <row r="45" customFormat="false" ht="12.75" hidden="false" customHeight="false" outlineLevel="0" collapsed="false">
      <c r="C45" s="35" t="s">
        <v>134</v>
      </c>
      <c r="D45" s="35" t="str">
        <f aca="false">P32</f>
        <v/>
      </c>
      <c r="E45" s="35" t="str">
        <f aca="false">P33</f>
        <v/>
      </c>
      <c r="F45" s="169"/>
      <c r="G45" s="169"/>
      <c r="H45" s="169"/>
      <c r="I45" s="169"/>
      <c r="J45" s="169"/>
      <c r="K45" s="122"/>
      <c r="L45" s="169"/>
      <c r="M45" s="169"/>
      <c r="N45" s="169"/>
      <c r="O45" s="169"/>
      <c r="P45" s="0" t="str">
        <f aca="false">IF(N45&gt;O45,D45,IF(N45&lt;O45,E45,IF(L45&gt;M45,D45,IF(L45&lt;M45,E45,IF(J45&gt;K45,D45,IF(J45&lt;K45,E45,""))))))</f>
        <v/>
      </c>
      <c r="Q45" s="0" t="str">
        <f aca="false">IF(P45="","",IF(P45=D45,E45,D45))</f>
        <v/>
      </c>
    </row>
    <row r="46" customFormat="false" ht="12.75" hidden="false" customHeight="false" outlineLevel="0" collapsed="false">
      <c r="C46" s="35" t="s">
        <v>134</v>
      </c>
      <c r="D46" s="35" t="str">
        <f aca="false">Q26</f>
        <v/>
      </c>
      <c r="E46" s="35" t="str">
        <f aca="false">Q27</f>
        <v/>
      </c>
      <c r="G46" s="120"/>
      <c r="I46" s="120"/>
      <c r="K46" s="120"/>
      <c r="P46" s="0" t="str">
        <f aca="false">IF(N46&gt;O46,D46,IF(N46&lt;O46,E46,IF(L46&gt;M46,D46,IF(L46&lt;M46,E46,IF(J46&gt;K46,D46,IF(J46&lt;K46,E46,""))))))</f>
        <v/>
      </c>
      <c r="Q46" s="0" t="str">
        <f aca="false">IF(P46="","",IF(P46=D46,E46,D46))</f>
        <v/>
      </c>
    </row>
    <row r="47" customFormat="false" ht="12.75" hidden="false" customHeight="false" outlineLevel="0" collapsed="false">
      <c r="C47" s="35" t="s">
        <v>134</v>
      </c>
      <c r="D47" s="35" t="str">
        <f aca="false">Q28</f>
        <v/>
      </c>
      <c r="E47" s="35" t="str">
        <f aca="false">Q29</f>
        <v/>
      </c>
      <c r="F47" s="120"/>
      <c r="H47" s="120"/>
      <c r="J47" s="120"/>
      <c r="P47" s="0" t="str">
        <f aca="false">IF(N47&gt;O47,D47,IF(N47&lt;O47,E47,IF(L47&gt;M47,D47,IF(L47&lt;M47,E47,IF(J47&gt;K47,D47,IF(J47&lt;K47,E47,""))))))</f>
        <v/>
      </c>
      <c r="Q47" s="0" t="str">
        <f aca="false">IF(P47="","",IF(P47=D47,E47,D47))</f>
        <v/>
      </c>
    </row>
    <row r="48" customFormat="false" ht="12.75" hidden="false" customHeight="false" outlineLevel="0" collapsed="false">
      <c r="C48" s="35" t="s">
        <v>134</v>
      </c>
      <c r="D48" s="35" t="str">
        <f aca="false">Q30</f>
        <v>VILLABRUNA</v>
      </c>
      <c r="E48" s="35" t="str">
        <f aca="false">Q31</f>
        <v/>
      </c>
      <c r="F48" s="169" t="n">
        <v>11</v>
      </c>
      <c r="G48" s="169" t="n">
        <v>1</v>
      </c>
      <c r="H48" s="169" t="n">
        <v>11</v>
      </c>
      <c r="I48" s="169" t="n">
        <v>1</v>
      </c>
      <c r="J48" s="169" t="n">
        <v>11</v>
      </c>
      <c r="K48" s="122" t="n">
        <v>1</v>
      </c>
      <c r="P48" s="0" t="str">
        <f aca="false">IF(N48&gt;O48,D48,IF(N48&lt;O48,E48,IF(L48&gt;M48,D48,IF(L48&lt;M48,E48,IF(J48&gt;K48,D48,IF(J48&lt;K48,E48,""))))))</f>
        <v>VILLABRUNA</v>
      </c>
      <c r="Q48" s="0" t="str">
        <f aca="false">IF(P48="","",IF(P48=D48,E48,D48))</f>
        <v/>
      </c>
    </row>
    <row r="49" customFormat="false" ht="12.75" hidden="false" customHeight="false" outlineLevel="0" collapsed="false">
      <c r="C49" s="35" t="s">
        <v>134</v>
      </c>
      <c r="D49" s="35" t="str">
        <f aca="false">Q32</f>
        <v/>
      </c>
      <c r="E49" s="35" t="str">
        <f aca="false">Q33</f>
        <v/>
      </c>
      <c r="F49" s="120"/>
      <c r="H49" s="120"/>
      <c r="J49" s="120"/>
      <c r="P49" s="0" t="str">
        <f aca="false">IF(N49&gt;O49,D49,IF(N49&lt;O49,E49,IF(L49&gt;M49,D49,IF(L49&lt;M49,E49,IF(J49&gt;K49,D49,IF(J49&lt;K49,E49,""))))))</f>
        <v/>
      </c>
      <c r="Q49" s="0" t="str">
        <f aca="false">IF(P49="","",IF(P49=D49,E49,D49))</f>
        <v/>
      </c>
    </row>
    <row r="50" customFormat="false" ht="12.75" hidden="false" customHeight="false" outlineLevel="0" collapsed="false">
      <c r="C50" s="37" t="s">
        <v>308</v>
      </c>
      <c r="D50" s="35" t="str">
        <f aca="false">P34</f>
        <v>FAUGERAS</v>
      </c>
      <c r="E50" s="35" t="str">
        <f aca="false">P35</f>
        <v>NGUYEN</v>
      </c>
      <c r="F50" s="169" t="n">
        <v>11</v>
      </c>
      <c r="G50" s="169" t="n">
        <v>13</v>
      </c>
      <c r="H50" s="169" t="n">
        <v>6</v>
      </c>
      <c r="I50" s="169" t="n">
        <v>11</v>
      </c>
      <c r="J50" s="169" t="n">
        <v>4</v>
      </c>
      <c r="K50" s="122" t="n">
        <v>11</v>
      </c>
      <c r="L50" s="122"/>
      <c r="M50" s="122"/>
      <c r="N50" s="122"/>
      <c r="O50" s="122"/>
      <c r="P50" s="0" t="str">
        <f aca="false">IF(N50&gt;O50,D50,IF(N50&lt;O50,E50,IF(L50&gt;M50,D50,IF(L50&lt;M50,E50,IF(J50&gt;K50,D50,IF(J50&lt;K50,E50,""))))))</f>
        <v>NGUYEN</v>
      </c>
      <c r="Q50" s="0" t="str">
        <f aca="false">IF(P50="","",IF(P50=D50,E50,D50))</f>
        <v>FAUGERAS</v>
      </c>
    </row>
    <row r="51" customFormat="false" ht="12.75" hidden="false" customHeight="false" outlineLevel="0" collapsed="false">
      <c r="C51" s="37" t="s">
        <v>309</v>
      </c>
      <c r="D51" s="35" t="str">
        <f aca="false">P36</f>
        <v>GENOVA</v>
      </c>
      <c r="E51" s="35" t="str">
        <f aca="false">P37</f>
        <v>LEMOINE</v>
      </c>
      <c r="F51" s="169" t="n">
        <v>11</v>
      </c>
      <c r="G51" s="169" t="n">
        <v>8</v>
      </c>
      <c r="H51" s="169" t="n">
        <v>11</v>
      </c>
      <c r="I51" s="169" t="n">
        <v>9</v>
      </c>
      <c r="J51" s="169" t="n">
        <v>11</v>
      </c>
      <c r="K51" s="122" t="n">
        <v>9</v>
      </c>
      <c r="L51" s="122"/>
      <c r="M51" s="122"/>
      <c r="N51" s="122"/>
      <c r="O51" s="122"/>
      <c r="P51" s="0" t="str">
        <f aca="false">IF(N51&gt;O51,D51,IF(N51&lt;O51,E51,IF(L51&gt;M51,D51,IF(L51&lt;M51,E51,IF(J51&gt;K51,D51,IF(J51&lt;K51,E51,""))))))</f>
        <v>GENOVA</v>
      </c>
      <c r="Q51" s="0" t="str">
        <f aca="false">IF(P51="","",IF(P51=D51,E51,D51))</f>
        <v>LEMOINE</v>
      </c>
    </row>
    <row r="52" customFormat="false" ht="12.75" hidden="false" customHeight="false" outlineLevel="0" collapsed="false">
      <c r="C52" s="37" t="s">
        <v>310</v>
      </c>
      <c r="D52" s="35" t="str">
        <f aca="false">Q34</f>
        <v>LANGLET</v>
      </c>
      <c r="E52" s="35" t="str">
        <f aca="false">Q35</f>
        <v>HAMEL</v>
      </c>
      <c r="F52" s="169" t="n">
        <v>11</v>
      </c>
      <c r="G52" s="169" t="n">
        <v>6</v>
      </c>
      <c r="H52" s="169" t="n">
        <v>6</v>
      </c>
      <c r="I52" s="169" t="n">
        <v>11</v>
      </c>
      <c r="J52" s="169" t="n">
        <v>11</v>
      </c>
      <c r="K52" s="122" t="n">
        <v>9</v>
      </c>
      <c r="L52" s="122" t="n">
        <v>13</v>
      </c>
      <c r="M52" s="122" t="n">
        <v>11</v>
      </c>
      <c r="N52" s="122"/>
      <c r="O52" s="122"/>
      <c r="P52" s="0" t="str">
        <f aca="false">IF(N52&gt;O52,D52,IF(N52&lt;O52,E52,IF(L52&gt;M52,D52,IF(L52&lt;M52,E52,IF(J52&gt;K52,D52,IF(J52&lt;K52,E52,""))))))</f>
        <v>LANGLET</v>
      </c>
      <c r="Q52" s="0" t="str">
        <f aca="false">IF(P52="","",IF(P52=D52,E52,D52))</f>
        <v>HAMEL</v>
      </c>
    </row>
    <row r="53" customFormat="false" ht="12.75" hidden="false" customHeight="false" outlineLevel="0" collapsed="false">
      <c r="C53" s="37" t="s">
        <v>310</v>
      </c>
      <c r="D53" s="35" t="str">
        <f aca="false">Q36</f>
        <v>NOGUEIRA</v>
      </c>
      <c r="E53" s="35" t="str">
        <f aca="false">Q37</f>
        <v>HANAFY</v>
      </c>
      <c r="F53" s="169" t="n">
        <v>11</v>
      </c>
      <c r="G53" s="169" t="n">
        <v>5</v>
      </c>
      <c r="H53" s="169" t="n">
        <v>11</v>
      </c>
      <c r="I53" s="169" t="n">
        <v>5</v>
      </c>
      <c r="J53" s="169" t="n">
        <v>11</v>
      </c>
      <c r="K53" s="122" t="n">
        <v>5</v>
      </c>
      <c r="L53" s="122"/>
      <c r="M53" s="122"/>
      <c r="N53" s="122"/>
      <c r="O53" s="122"/>
      <c r="P53" s="0" t="str">
        <f aca="false">IF(N53&gt;O53,D53,IF(N53&lt;O53,E53,IF(L53&gt;M53,D53,IF(L53&lt;M53,E53,IF(J53&gt;K53,D53,IF(J53&lt;K53,E53,""))))))</f>
        <v>NOGUEIRA</v>
      </c>
      <c r="Q53" s="0" t="str">
        <f aca="false">IF(P53="","",IF(P53=D53,E53,D53))</f>
        <v>HANAFY</v>
      </c>
    </row>
    <row r="54" customFormat="false" ht="12.75" hidden="false" customHeight="false" outlineLevel="0" collapsed="false">
      <c r="C54" s="37" t="s">
        <v>311</v>
      </c>
      <c r="D54" s="35" t="str">
        <f aca="false">P38</f>
        <v>BORG</v>
      </c>
      <c r="E54" s="35" t="str">
        <f aca="false">P39</f>
        <v>CAVEZZA</v>
      </c>
      <c r="F54" s="169" t="n">
        <v>11</v>
      </c>
      <c r="G54" s="169" t="n">
        <v>8</v>
      </c>
      <c r="H54" s="169" t="n">
        <v>11</v>
      </c>
      <c r="I54" s="169" t="n">
        <v>8</v>
      </c>
      <c r="J54" s="169" t="n">
        <v>118</v>
      </c>
      <c r="K54" s="122"/>
      <c r="L54" s="122"/>
      <c r="M54" s="122"/>
      <c r="N54" s="122"/>
      <c r="O54" s="122"/>
      <c r="P54" s="0" t="str">
        <f aca="false">IF(N54&gt;O54,D54,IF(N54&lt;O54,E54,IF(L54&gt;M54,D54,IF(L54&lt;M54,E54,IF(J54&gt;K54,D54,IF(J54&lt;K54,E54,""))))))</f>
        <v>BORG</v>
      </c>
      <c r="Q54" s="0" t="str">
        <f aca="false">IF(P54="","",IF(P54=D54,E54,D54))</f>
        <v>CAVEZZA</v>
      </c>
    </row>
    <row r="55" customFormat="false" ht="12.75" hidden="false" customHeight="false" outlineLevel="0" collapsed="false">
      <c r="C55" s="37" t="s">
        <v>311</v>
      </c>
      <c r="D55" s="35" t="str">
        <f aca="false">P40</f>
        <v>MOUZY</v>
      </c>
      <c r="E55" s="35" t="str">
        <f aca="false">P41</f>
        <v/>
      </c>
      <c r="F55" s="169" t="n">
        <v>11</v>
      </c>
      <c r="G55" s="169" t="n">
        <v>1</v>
      </c>
      <c r="H55" s="169" t="n">
        <v>11</v>
      </c>
      <c r="I55" s="169" t="n">
        <v>1</v>
      </c>
      <c r="J55" s="169" t="n">
        <v>11</v>
      </c>
      <c r="K55" s="122" t="n">
        <v>1</v>
      </c>
      <c r="L55" s="122"/>
      <c r="M55" s="122"/>
      <c r="N55" s="122"/>
      <c r="O55" s="122"/>
      <c r="P55" s="0" t="str">
        <f aca="false">IF(N55&gt;O55,D55,IF(N55&lt;O55,E55,IF(L55&gt;M55,D55,IF(L55&lt;M55,E55,IF(J55&gt;K55,D55,IF(J55&lt;K55,E55,""))))))</f>
        <v>MOUZY</v>
      </c>
      <c r="Q55" s="0" t="str">
        <f aca="false">IF(P55="","",IF(P55=D55,E55,D55))</f>
        <v/>
      </c>
    </row>
    <row r="56" customFormat="false" ht="12.75" hidden="false" customHeight="false" outlineLevel="0" collapsed="false">
      <c r="C56" s="37" t="s">
        <v>312</v>
      </c>
      <c r="D56" s="35" t="str">
        <f aca="false">Q38</f>
        <v>PETIT</v>
      </c>
      <c r="E56" s="170" t="str">
        <f aca="false">Q39</f>
        <v>BERNARD</v>
      </c>
      <c r="F56" s="169" t="n">
        <v>11</v>
      </c>
      <c r="G56" s="169" t="n">
        <v>5</v>
      </c>
      <c r="H56" s="169" t="n">
        <v>11</v>
      </c>
      <c r="I56" s="169" t="n">
        <v>8</v>
      </c>
      <c r="J56" s="169" t="n">
        <v>11</v>
      </c>
      <c r="K56" s="122" t="n">
        <v>9</v>
      </c>
      <c r="L56" s="122"/>
      <c r="M56" s="122"/>
      <c r="N56" s="122"/>
      <c r="O56" s="122"/>
      <c r="P56" s="0" t="str">
        <f aca="false">IF(N56&gt;O56,D56,IF(N56&lt;O56,E56,IF(L56&gt;M56,D56,IF(L56&lt;M56,E56,IF(J56&gt;K56,D56,IF(J56&lt;K56,E56,""))))))</f>
        <v>PETIT</v>
      </c>
      <c r="Q56" s="169" t="str">
        <f aca="false">IF(P56="","",IF(P56=D56,E56,D56))</f>
        <v>BERNARD</v>
      </c>
    </row>
    <row r="57" customFormat="false" ht="12.75" hidden="false" customHeight="false" outlineLevel="0" collapsed="false">
      <c r="C57" s="37" t="s">
        <v>312</v>
      </c>
      <c r="D57" s="35" t="str">
        <f aca="false">Q40</f>
        <v>KRUG</v>
      </c>
      <c r="E57" s="35" t="str">
        <f aca="false">Q41</f>
        <v/>
      </c>
      <c r="F57" s="169" t="n">
        <v>11</v>
      </c>
      <c r="G57" s="169" t="n">
        <v>1</v>
      </c>
      <c r="H57" s="169" t="n">
        <v>11</v>
      </c>
      <c r="I57" s="169" t="n">
        <v>1</v>
      </c>
      <c r="J57" s="169" t="n">
        <v>11</v>
      </c>
      <c r="K57" s="122" t="n">
        <v>1</v>
      </c>
      <c r="L57" s="122"/>
      <c r="M57" s="122"/>
      <c r="N57" s="122"/>
      <c r="O57" s="122"/>
      <c r="P57" s="0" t="str">
        <f aca="false">IF(N57&gt;O57,D57,IF(N57&lt;O57,E57,IF(L57&gt;M57,D57,IF(L57&lt;M57,E57,IF(J57&gt;K57,D57,IF(J57&lt;K57,E57,""))))))</f>
        <v>KRUG</v>
      </c>
      <c r="Q57" s="0" t="str">
        <f aca="false">IF(P57="","",IF(P57=D57,E57,D57))</f>
        <v/>
      </c>
    </row>
    <row r="58" customFormat="false" ht="12.75" hidden="false" customHeight="false" outlineLevel="0" collapsed="false">
      <c r="C58" s="123" t="s">
        <v>313</v>
      </c>
      <c r="D58" s="35" t="str">
        <f aca="false">P42</f>
        <v>LE GALL</v>
      </c>
      <c r="E58" s="170" t="str">
        <f aca="false">P48</f>
        <v>VILLABRUNA</v>
      </c>
      <c r="F58" s="169" t="n">
        <v>11</v>
      </c>
      <c r="G58" s="169" t="n">
        <v>5</v>
      </c>
      <c r="H58" s="169" t="n">
        <v>11</v>
      </c>
      <c r="I58" s="169" t="n">
        <v>6</v>
      </c>
      <c r="J58" s="169" t="n">
        <v>11</v>
      </c>
      <c r="K58" s="122" t="n">
        <v>6</v>
      </c>
      <c r="L58" s="122"/>
      <c r="M58" s="122"/>
      <c r="N58" s="122"/>
      <c r="O58" s="122"/>
      <c r="P58" s="0" t="str">
        <f aca="false">IF(N58&gt;O58,D58,IF(N58&lt;O58,E58,IF(L58&gt;M58,D58,IF(L58&lt;M58,E58,IF(J58&gt;K58,D58,IF(J58&lt;K58,E58,""))))))</f>
        <v>LE GALL</v>
      </c>
      <c r="Q58" s="169" t="str">
        <f aca="false">IF(P58="","",IF(P58=D58,E58,D58))</f>
        <v>VILLABRUNA</v>
      </c>
    </row>
    <row r="59" customFormat="false" ht="12.75" hidden="false" customHeight="false" outlineLevel="0" collapsed="false">
      <c r="C59" s="123" t="s">
        <v>313</v>
      </c>
      <c r="D59" s="35" t="str">
        <f aca="false">P44</f>
        <v>ZIEGLER</v>
      </c>
      <c r="E59" s="35" t="str">
        <f aca="false">P45</f>
        <v/>
      </c>
      <c r="F59" s="169" t="n">
        <v>11</v>
      </c>
      <c r="G59" s="169" t="n">
        <v>1</v>
      </c>
      <c r="H59" s="169" t="n">
        <v>11</v>
      </c>
      <c r="I59" s="169" t="n">
        <v>1</v>
      </c>
      <c r="J59" s="169" t="n">
        <v>11</v>
      </c>
      <c r="K59" s="122" t="n">
        <v>1</v>
      </c>
      <c r="L59" s="122"/>
      <c r="M59" s="122"/>
      <c r="N59" s="122"/>
      <c r="O59" s="122"/>
      <c r="P59" s="0" t="str">
        <f aca="false">IF(N59&gt;O59,D59,IF(N59&lt;O59,E59,IF(L59&gt;M59,D59,IF(L59&lt;M59,E59,IF(J59&gt;K59,D59,IF(J59&lt;K59,E59,""))))))</f>
        <v>ZIEGLER</v>
      </c>
      <c r="Q59" s="0" t="str">
        <f aca="false">IF(P59="","",IF(P59=D59,E59,D59))</f>
        <v/>
      </c>
    </row>
    <row r="60" customFormat="false" ht="12.75" hidden="false" customHeight="false" outlineLevel="0" collapsed="false">
      <c r="C60" s="35" t="s">
        <v>135</v>
      </c>
      <c r="D60" s="35" t="str">
        <f aca="false">P46</f>
        <v/>
      </c>
      <c r="E60" s="35" t="str">
        <f aca="false">P43</f>
        <v/>
      </c>
      <c r="F60" s="122"/>
      <c r="G60" s="122"/>
      <c r="H60" s="122"/>
      <c r="I60" s="122"/>
      <c r="J60" s="122"/>
      <c r="K60" s="122"/>
      <c r="P60" s="0" t="str">
        <f aca="false">IF(N60&gt;O60,D60,IF(N60&lt;O60,E60,IF(L60&gt;M60,D60,IF(L60&lt;M60,E60,IF(J60&gt;K60,D60,IF(J60&lt;K60,E60,""))))))</f>
        <v/>
      </c>
      <c r="Q60" s="0" t="str">
        <f aca="false">IF(P60="","",IF(P60=D60,E60,D60))</f>
        <v/>
      </c>
    </row>
    <row r="61" customFormat="false" ht="12.75" hidden="false" customHeight="false" outlineLevel="0" collapsed="false">
      <c r="C61" s="35" t="s">
        <v>135</v>
      </c>
      <c r="D61" s="35" t="n">
        <f aca="false">Q44</f>
        <v>0</v>
      </c>
      <c r="E61" s="35" t="str">
        <f aca="false">Q45</f>
        <v/>
      </c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0" t="str">
        <f aca="false">IF(N61&gt;O61,D61,IF(N61&lt;O61,E61,IF(L61&gt;M61,D61,IF(L61&lt;M61,E61,IF(J61&gt;K61,D61,IF(J61&lt;K61,E61,""))))))</f>
        <v/>
      </c>
      <c r="Q61" s="0" t="str">
        <f aca="false">IF(P61="","",IF(P61=D61,E61,D61))</f>
        <v/>
      </c>
    </row>
    <row r="62" customFormat="false" ht="12.75" hidden="false" customHeight="false" outlineLevel="0" collapsed="false">
      <c r="C62" s="35" t="s">
        <v>135</v>
      </c>
      <c r="E62" s="35" t="str">
        <f aca="false">P47</f>
        <v/>
      </c>
      <c r="F62" s="120"/>
      <c r="H62" s="120"/>
      <c r="J62" s="120"/>
      <c r="P62" s="0" t="str">
        <f aca="false">IF(N62&gt;O62,D62,IF(N62&lt;O62,E62,IF(L62&gt;M62,D62,IF(L62&lt;M62,E62,IF(J62&gt;K62,D62,IF(J62&lt;K62,E62,""))))))</f>
        <v/>
      </c>
      <c r="Q62" s="0" t="str">
        <f aca="false">IF(P62="","",IF(P62=D62,E62,D62))</f>
        <v/>
      </c>
    </row>
    <row r="63" customFormat="false" ht="12.75" hidden="false" customHeight="false" outlineLevel="0" collapsed="false">
      <c r="C63" s="35" t="s">
        <v>135</v>
      </c>
      <c r="E63" s="35" t="str">
        <f aca="false">P49</f>
        <v/>
      </c>
      <c r="G63" s="120"/>
      <c r="I63" s="120"/>
      <c r="K63" s="120"/>
      <c r="P63" s="0" t="str">
        <f aca="false">IF(N63&gt;O63,D63,IF(N63&lt;O63,E63,IF(L63&gt;M63,D63,IF(L63&lt;M63,E63,IF(J63&gt;K63,D63,IF(J63&lt;K63,E63,""))))))</f>
        <v/>
      </c>
      <c r="Q63" s="0" t="str">
        <f aca="false">IF(P63="","",IF(P63=D63,E63,D63))</f>
        <v/>
      </c>
    </row>
    <row r="64" customFormat="false" ht="12.75" hidden="false" customHeight="false" outlineLevel="0" collapsed="false">
      <c r="C64" s="35" t="s">
        <v>135</v>
      </c>
      <c r="D64" s="35" t="str">
        <f aca="false">Q46</f>
        <v/>
      </c>
      <c r="E64" s="35" t="str">
        <f aca="false">Q47</f>
        <v/>
      </c>
      <c r="F64" s="120"/>
      <c r="H64" s="120"/>
      <c r="J64" s="120"/>
      <c r="P64" s="0" t="str">
        <f aca="false">IF(N64&gt;O64,D64,IF(N64&lt;O64,E64,IF(L64&gt;M64,D64,IF(L64&lt;M64,E64,IF(J64&gt;K64,D64,IF(J64&lt;K64,E64,""))))))</f>
        <v/>
      </c>
      <c r="Q64" s="0" t="str">
        <f aca="false">IF(P64="","",IF(P64=D64,E64,D64))</f>
        <v/>
      </c>
    </row>
    <row r="65" customFormat="false" ht="12.75" hidden="false" customHeight="false" outlineLevel="0" collapsed="false">
      <c r="C65" s="35" t="s">
        <v>135</v>
      </c>
      <c r="D65" s="35" t="str">
        <f aca="false">Q48</f>
        <v/>
      </c>
      <c r="E65" s="35" t="str">
        <f aca="false">Q49</f>
        <v/>
      </c>
      <c r="F65" s="120"/>
      <c r="H65" s="120"/>
      <c r="J65" s="120"/>
      <c r="P65" s="0" t="str">
        <f aca="false">IF(N65&gt;O65,D65,IF(N65&lt;O65,E65,IF(L65&gt;M65,D65,IF(L65&lt;M65,E65,IF(J65&gt;K65,D65,IF(J65&lt;K65,E65,""))))))</f>
        <v/>
      </c>
      <c r="Q65" s="0" t="str">
        <f aca="false">IF(P65="","",IF(P65=D65,E65,D65))</f>
        <v/>
      </c>
    </row>
    <row r="66" customFormat="false" ht="12.75" hidden="false" customHeight="false" outlineLevel="0" collapsed="false">
      <c r="C66" s="37" t="s">
        <v>314</v>
      </c>
      <c r="D66" s="35" t="str">
        <f aca="false">P50</f>
        <v>NGUYEN</v>
      </c>
      <c r="E66" s="35" t="str">
        <f aca="false">P51</f>
        <v>GENOVA</v>
      </c>
      <c r="F66" s="169" t="n">
        <v>11</v>
      </c>
      <c r="G66" s="169" t="n">
        <v>6</v>
      </c>
      <c r="H66" s="169" t="n">
        <v>11</v>
      </c>
      <c r="I66" s="169" t="n">
        <v>9</v>
      </c>
      <c r="J66" s="169" t="n">
        <v>11</v>
      </c>
      <c r="K66" s="122" t="n">
        <v>5</v>
      </c>
      <c r="L66" s="122"/>
      <c r="M66" s="122"/>
      <c r="N66" s="122"/>
      <c r="O66" s="122"/>
      <c r="P66" s="0" t="str">
        <f aca="false">IF(N66&gt;O66,D66,IF(N66&lt;O66,E66,IF(L66&gt;M66,D66,IF(L66&lt;M66,E66,IF(J66&gt;K66,D66,IF(J66&lt;K66,E66,""))))))</f>
        <v>NGUYEN</v>
      </c>
      <c r="Q66" s="0" t="str">
        <f aca="false">IF(P66="","",IF(P66=D66,E66,D66))</f>
        <v>GENOVA</v>
      </c>
    </row>
    <row r="67" customFormat="false" ht="12.75" hidden="false" customHeight="false" outlineLevel="0" collapsed="false">
      <c r="C67" s="37" t="s">
        <v>219</v>
      </c>
      <c r="D67" s="35" t="str">
        <f aca="false">Q50</f>
        <v>FAUGERAS</v>
      </c>
      <c r="E67" s="35" t="str">
        <f aca="false">Q51</f>
        <v>LEMOINE</v>
      </c>
      <c r="F67" s="169" t="n">
        <v>11</v>
      </c>
      <c r="G67" s="169" t="n">
        <v>5</v>
      </c>
      <c r="H67" s="169" t="n">
        <v>11</v>
      </c>
      <c r="I67" s="169" t="n">
        <v>6</v>
      </c>
      <c r="J67" s="169" t="n">
        <v>11</v>
      </c>
      <c r="K67" s="122" t="n">
        <v>7</v>
      </c>
      <c r="L67" s="122"/>
      <c r="M67" s="122"/>
      <c r="N67" s="122"/>
      <c r="O67" s="122"/>
      <c r="P67" s="0" t="str">
        <f aca="false">IF(N67&gt;O67,D67,IF(N67&lt;O67,E67,IF(L67&gt;M67,D67,IF(L67&lt;M67,E67,IF(J67&gt;K67,D67,IF(J67&lt;K67,E67,""))))))</f>
        <v>FAUGERAS</v>
      </c>
      <c r="Q67" s="0" t="str">
        <f aca="false">IF(P67="","",IF(P67=D67,E67,D67))</f>
        <v>LEMOINE</v>
      </c>
    </row>
    <row r="68" customFormat="false" ht="12.75" hidden="false" customHeight="false" outlineLevel="0" collapsed="false">
      <c r="C68" s="37" t="s">
        <v>220</v>
      </c>
      <c r="D68" s="35" t="str">
        <f aca="false">P52</f>
        <v>LANGLET</v>
      </c>
      <c r="E68" s="35" t="str">
        <f aca="false">P53</f>
        <v>NOGUEIRA</v>
      </c>
      <c r="F68" s="169" t="n">
        <v>11</v>
      </c>
      <c r="G68" s="169" t="n">
        <v>3</v>
      </c>
      <c r="H68" s="169" t="n">
        <v>11</v>
      </c>
      <c r="I68" s="169" t="n">
        <v>8</v>
      </c>
      <c r="J68" s="169" t="n">
        <v>11</v>
      </c>
      <c r="K68" s="122" t="n">
        <v>1</v>
      </c>
      <c r="L68" s="122"/>
      <c r="M68" s="122"/>
      <c r="N68" s="122"/>
      <c r="O68" s="122"/>
      <c r="P68" s="0" t="str">
        <f aca="false">IF(N68&gt;O68,D68,IF(N68&lt;O68,E68,IF(L68&gt;M68,D68,IF(L68&lt;M68,E68,IF(J68&gt;K68,D68,IF(J68&lt;K68,E68,""))))))</f>
        <v>LANGLET</v>
      </c>
      <c r="Q68" s="0" t="str">
        <f aca="false">IF(P68="","",IF(P68=D68,E68,D68))</f>
        <v>NOGUEIRA</v>
      </c>
    </row>
    <row r="69" customFormat="false" ht="12.75" hidden="false" customHeight="false" outlineLevel="0" collapsed="false">
      <c r="C69" s="37" t="s">
        <v>221</v>
      </c>
      <c r="D69" s="35" t="str">
        <f aca="false">Q52</f>
        <v>HAMEL</v>
      </c>
      <c r="E69" s="35" t="str">
        <f aca="false">Q53</f>
        <v>HANAFY</v>
      </c>
      <c r="F69" s="169" t="n">
        <v>11</v>
      </c>
      <c r="G69" s="169" t="n">
        <v>5</v>
      </c>
      <c r="H69" s="169" t="n">
        <v>11</v>
      </c>
      <c r="I69" s="169" t="n">
        <v>5</v>
      </c>
      <c r="J69" s="169" t="n">
        <v>11</v>
      </c>
      <c r="K69" s="122" t="n">
        <v>5</v>
      </c>
      <c r="L69" s="122"/>
      <c r="M69" s="122"/>
      <c r="N69" s="122"/>
      <c r="O69" s="122"/>
      <c r="P69" s="0" t="str">
        <f aca="false">IF(N69&gt;O69,D69,IF(N69&lt;O69,E69,IF(L69&gt;M69,D69,IF(L69&lt;M69,E69,IF(J69&gt;K69,D69,IF(J69&lt;K69,E69,""))))))</f>
        <v>HAMEL</v>
      </c>
      <c r="Q69" s="0" t="str">
        <f aca="false">IF(P69="","",IF(P69=D69,E69,D69))</f>
        <v>HANAFY</v>
      </c>
    </row>
    <row r="70" customFormat="false" ht="12.75" hidden="false" customHeight="false" outlineLevel="0" collapsed="false">
      <c r="C70" s="37" t="s">
        <v>315</v>
      </c>
      <c r="D70" s="35" t="str">
        <f aca="false">P54</f>
        <v>BORG</v>
      </c>
      <c r="E70" s="35" t="str">
        <f aca="false">P55</f>
        <v>MOUZY</v>
      </c>
      <c r="F70" s="169" t="n">
        <v>11</v>
      </c>
      <c r="G70" s="169" t="n">
        <v>5</v>
      </c>
      <c r="H70" s="169" t="n">
        <v>11</v>
      </c>
      <c r="I70" s="169" t="n">
        <v>5</v>
      </c>
      <c r="J70" s="169" t="n">
        <v>11</v>
      </c>
      <c r="K70" s="122" t="n">
        <v>5</v>
      </c>
      <c r="L70" s="122"/>
      <c r="M70" s="122"/>
      <c r="N70" s="122"/>
      <c r="O70" s="122"/>
      <c r="P70" s="0" t="str">
        <f aca="false">IF(N70&gt;O70,D70,IF(N70&lt;O70,E70,IF(L70&gt;M70,D70,IF(L70&lt;M70,E70,IF(J70&gt;K70,D70,IF(J70&lt;K70,E70,""))))))</f>
        <v>BORG</v>
      </c>
      <c r="Q70" s="0" t="str">
        <f aca="false">IF(P70="","",IF(P70=D70,E70,D70))</f>
        <v>MOUZY</v>
      </c>
    </row>
    <row r="71" customFormat="false" ht="12.75" hidden="false" customHeight="false" outlineLevel="0" collapsed="false">
      <c r="C71" s="37" t="s">
        <v>316</v>
      </c>
      <c r="D71" s="35" t="str">
        <f aca="false">Q54</f>
        <v>CAVEZZA</v>
      </c>
      <c r="E71" s="35" t="str">
        <f aca="false">Q55</f>
        <v/>
      </c>
      <c r="F71" s="169" t="n">
        <v>11</v>
      </c>
      <c r="G71" s="169" t="n">
        <v>5</v>
      </c>
      <c r="H71" s="169" t="n">
        <v>11</v>
      </c>
      <c r="I71" s="169" t="n">
        <v>6</v>
      </c>
      <c r="J71" s="169" t="n">
        <v>11</v>
      </c>
      <c r="K71" s="122" t="n">
        <v>6</v>
      </c>
      <c r="L71" s="122"/>
      <c r="M71" s="122"/>
      <c r="N71" s="122"/>
      <c r="O71" s="122"/>
      <c r="P71" s="0" t="str">
        <f aca="false">IF(N71&gt;O71,D71,IF(N71&lt;O71,E71,IF(L71&gt;M71,D71,IF(L71&lt;M71,E71,IF(J71&gt;K71,D71,IF(J71&lt;K71,E71,""))))))</f>
        <v>CAVEZZA</v>
      </c>
      <c r="Q71" s="0" t="str">
        <f aca="false">IF(P71="","",IF(P71=D71,E71,D71))</f>
        <v/>
      </c>
    </row>
    <row r="72" customFormat="false" ht="12.75" hidden="false" customHeight="false" outlineLevel="0" collapsed="false">
      <c r="C72" s="37" t="s">
        <v>317</v>
      </c>
      <c r="D72" s="35" t="str">
        <f aca="false">P56</f>
        <v>PETIT</v>
      </c>
      <c r="E72" s="35" t="str">
        <f aca="false">P57</f>
        <v>KRUG</v>
      </c>
      <c r="F72" s="169" t="n">
        <v>11</v>
      </c>
      <c r="G72" s="169" t="n">
        <v>5</v>
      </c>
      <c r="H72" s="169" t="n">
        <v>11</v>
      </c>
      <c r="I72" s="169" t="n">
        <v>6</v>
      </c>
      <c r="J72" s="169" t="n">
        <v>11</v>
      </c>
      <c r="K72" s="122" t="n">
        <v>6</v>
      </c>
      <c r="L72" s="122"/>
      <c r="M72" s="122"/>
      <c r="N72" s="122"/>
      <c r="O72" s="122"/>
      <c r="P72" s="0" t="str">
        <f aca="false">IF(N72&gt;O72,D72,IF(N72&lt;O72,E72,IF(L72&gt;M72,D72,IF(L72&lt;M72,E72,IF(J72&gt;K72,D72,IF(J72&lt;K72,E72,""))))))</f>
        <v>PETIT</v>
      </c>
      <c r="Q72" s="0" t="str">
        <f aca="false">IF(P72="","",IF(P72=D72,E72,D72))</f>
        <v>KRUG</v>
      </c>
    </row>
    <row r="73" customFormat="false" ht="12.75" hidden="false" customHeight="false" outlineLevel="0" collapsed="false">
      <c r="C73" s="37" t="s">
        <v>318</v>
      </c>
      <c r="D73" s="170" t="str">
        <f aca="false">Q56</f>
        <v>BERNARD</v>
      </c>
      <c r="E73" s="35" t="str">
        <f aca="false">Q57</f>
        <v/>
      </c>
      <c r="F73" s="169" t="n">
        <v>11</v>
      </c>
      <c r="G73" s="169" t="n">
        <v>5</v>
      </c>
      <c r="H73" s="169" t="n">
        <v>11</v>
      </c>
      <c r="I73" s="169" t="n">
        <v>6</v>
      </c>
      <c r="J73" s="169" t="n">
        <v>11</v>
      </c>
      <c r="K73" s="122" t="n">
        <v>7</v>
      </c>
      <c r="L73" s="122"/>
      <c r="M73" s="122"/>
      <c r="N73" s="122"/>
      <c r="O73" s="122"/>
      <c r="P73" s="0" t="str">
        <f aca="false">IF(N73&gt;O73,D73,IF(N73&lt;O73,E73,IF(L73&gt;M73,D73,IF(L73&lt;M73,E73,IF(J73&gt;K73,D73,IF(J73&lt;K73,E73,""))))))</f>
        <v>BERNARD</v>
      </c>
      <c r="Q73" s="0" t="str">
        <f aca="false">IF(P73="","",IF(P73=D73,E73,D73))</f>
        <v/>
      </c>
    </row>
    <row r="74" customFormat="false" ht="12.75" hidden="false" customHeight="false" outlineLevel="0" collapsed="false">
      <c r="C74" s="123" t="s">
        <v>319</v>
      </c>
      <c r="D74" s="35" t="str">
        <f aca="false">P58</f>
        <v>LE GALL</v>
      </c>
      <c r="E74" s="35" t="str">
        <f aca="false">P59</f>
        <v>ZIEGLER</v>
      </c>
      <c r="F74" s="169" t="n">
        <v>11</v>
      </c>
      <c r="G74" s="169" t="n">
        <v>5</v>
      </c>
      <c r="H74" s="169" t="n">
        <v>11</v>
      </c>
      <c r="I74" s="169" t="n">
        <v>6</v>
      </c>
      <c r="J74" s="169" t="n">
        <v>11</v>
      </c>
      <c r="K74" s="122" t="n">
        <v>6</v>
      </c>
      <c r="L74" s="122"/>
      <c r="M74" s="122"/>
      <c r="N74" s="122"/>
      <c r="O74" s="122"/>
      <c r="P74" s="0" t="str">
        <f aca="false">IF(N74&gt;O74,D74,IF(N74&lt;O74,E74,IF(L74&gt;M74,D74,IF(L74&lt;M74,E74,IF(J74&gt;K74,D74,IF(J74&lt;K74,E74,""))))))</f>
        <v>LE GALL</v>
      </c>
      <c r="Q74" s="0" t="str">
        <f aca="false">IF(P74="","",IF(P74=D74,E74,D74))</f>
        <v>ZIEGLER</v>
      </c>
    </row>
    <row r="75" customFormat="false" ht="12.75" hidden="false" customHeight="false" outlineLevel="0" collapsed="false">
      <c r="C75" s="123" t="s">
        <v>320</v>
      </c>
      <c r="D75" s="170" t="str">
        <f aca="false">Q58</f>
        <v>VILLABRUNA</v>
      </c>
      <c r="E75" s="35" t="str">
        <f aca="false">Q59</f>
        <v/>
      </c>
      <c r="F75" s="169" t="n">
        <v>11</v>
      </c>
      <c r="G75" s="169" t="n">
        <v>5</v>
      </c>
      <c r="H75" s="169" t="n">
        <v>11</v>
      </c>
      <c r="I75" s="169" t="n">
        <v>5</v>
      </c>
      <c r="J75" s="169" t="n">
        <v>11</v>
      </c>
      <c r="K75" s="122" t="n">
        <v>6</v>
      </c>
      <c r="L75" s="122"/>
      <c r="M75" s="122"/>
      <c r="N75" s="122"/>
      <c r="O75" s="122"/>
      <c r="P75" s="0" t="str">
        <f aca="false">IF(N75&gt;O75,D75,IF(N75&lt;O75,E75,IF(L75&gt;M75,D75,IF(L75&lt;M75,E75,IF(J75&gt;K75,D75,IF(J75&lt;K75,E75,""))))))</f>
        <v>VILLABRUNA</v>
      </c>
      <c r="Q75" s="0" t="str">
        <f aca="false">IF(P75="","",IF(P75=D75,E75,D75))</f>
        <v/>
      </c>
    </row>
    <row r="76" customFormat="false" ht="12.75" hidden="false" customHeight="false" outlineLevel="0" collapsed="false">
      <c r="C76" s="35" t="s">
        <v>136</v>
      </c>
      <c r="D76" s="35" t="str">
        <f aca="false">P60</f>
        <v/>
      </c>
      <c r="E76" s="35" t="str">
        <f aca="false">P61</f>
        <v/>
      </c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0" t="str">
        <f aca="false">IF(N76&gt;O76,D76,IF(N76&lt;O76,E76,IF(L76&gt;M76,D76,IF(L76&lt;M76,E76,IF(J76&gt;K76,D76,IF(J76&lt;K76,E76,""))))))</f>
        <v/>
      </c>
      <c r="Q76" s="0" t="str">
        <f aca="false">IF(P76="","",IF(P76=D76,E76,D76))</f>
        <v/>
      </c>
    </row>
    <row r="77" customFormat="false" ht="12.75" hidden="false" customHeight="false" outlineLevel="0" collapsed="false">
      <c r="C77" s="35" t="s">
        <v>136</v>
      </c>
      <c r="D77" s="35" t="str">
        <f aca="false">Q60</f>
        <v/>
      </c>
      <c r="E77" s="35" t="str">
        <f aca="false">Q61</f>
        <v/>
      </c>
      <c r="F77" s="122"/>
      <c r="G77" s="122"/>
      <c r="H77" s="122"/>
      <c r="I77" s="122"/>
      <c r="J77" s="122"/>
      <c r="K77" s="122"/>
      <c r="P77" s="0" t="str">
        <f aca="false">IF(N77&gt;O77,D77,IF(N77&lt;O77,E77,IF(L77&gt;M77,D77,IF(L77&lt;M77,E77,IF(J77&gt;K77,D77,IF(J77&lt;K77,E77,""))))))</f>
        <v/>
      </c>
      <c r="Q77" s="0" t="str">
        <f aca="false">IF(P77="","",IF(P77=D77,E77,D77))</f>
        <v/>
      </c>
    </row>
    <row r="78" customFormat="false" ht="12.75" hidden="false" customHeight="false" outlineLevel="0" collapsed="false">
      <c r="C78" s="35" t="s">
        <v>136</v>
      </c>
      <c r="D78" s="35" t="str">
        <f aca="false">P62</f>
        <v/>
      </c>
      <c r="E78" s="35" t="str">
        <f aca="false">P63</f>
        <v/>
      </c>
      <c r="F78" s="122"/>
      <c r="G78" s="122"/>
      <c r="H78" s="122"/>
      <c r="I78" s="122"/>
      <c r="J78" s="122"/>
      <c r="K78" s="122"/>
      <c r="P78" s="0" t="str">
        <f aca="false">IF(N78&gt;O78,D78,IF(N78&lt;O78,E78,IF(L78&gt;M78,D78,IF(L78&lt;M78,E78,IF(J78&gt;K78,D78,IF(J78&lt;K78,E78,""))))))</f>
        <v/>
      </c>
      <c r="Q78" s="0" t="str">
        <f aca="false">IF(P78="","",IF(P78=D78,E78,D78))</f>
        <v/>
      </c>
    </row>
    <row r="79" customFormat="false" ht="12.75" hidden="false" customHeight="false" outlineLevel="0" collapsed="false">
      <c r="C79" s="35" t="s">
        <v>136</v>
      </c>
      <c r="D79" s="35" t="str">
        <f aca="false">Q62</f>
        <v/>
      </c>
      <c r="E79" s="35" t="str">
        <f aca="false">Q63</f>
        <v/>
      </c>
      <c r="G79" s="120"/>
      <c r="I79" s="120"/>
      <c r="K79" s="120"/>
      <c r="P79" s="0" t="str">
        <f aca="false">IF(N79&gt;O79,D79,IF(N79&lt;O79,E79,IF(L79&gt;M79,D79,IF(L79&lt;M79,E79,IF(J79&gt;K79,D79,IF(J79&lt;K79,E79,""))))))</f>
        <v/>
      </c>
      <c r="Q79" s="0" t="str">
        <f aca="false">IF(P79="","",IF(P79=D79,E79,D79))</f>
        <v/>
      </c>
    </row>
    <row r="80" customFormat="false" ht="12.75" hidden="false" customHeight="false" outlineLevel="0" collapsed="false">
      <c r="C80" s="35" t="s">
        <v>136</v>
      </c>
      <c r="D80" s="35" t="str">
        <f aca="false">P64</f>
        <v/>
      </c>
      <c r="E80" s="35" t="str">
        <f aca="false">P65</f>
        <v/>
      </c>
      <c r="F80" s="120"/>
      <c r="H80" s="120"/>
      <c r="J80" s="120"/>
      <c r="P80" s="0" t="str">
        <f aca="false">IF(N80&gt;O80,D80,IF(N80&lt;O80,E80,IF(L80&gt;M80,D80,IF(L80&lt;M80,E80,IF(J80&gt;K80,D80,IF(J80&lt;K80,E80,""))))))</f>
        <v/>
      </c>
      <c r="Q80" s="0" t="str">
        <f aca="false">IF(P80="","",IF(P80=D80,E80,D80))</f>
        <v/>
      </c>
    </row>
    <row r="81" customFormat="false" ht="12.75" hidden="false" customHeight="false" outlineLevel="0" collapsed="false">
      <c r="C81" s="35" t="s">
        <v>136</v>
      </c>
      <c r="D81" s="35" t="str">
        <f aca="false">Q64</f>
        <v/>
      </c>
      <c r="E81" s="35" t="str">
        <f aca="false">Q65</f>
        <v/>
      </c>
      <c r="F81" s="120"/>
      <c r="H81" s="120"/>
      <c r="J81" s="120"/>
      <c r="P81" s="0" t="str">
        <f aca="false">IF(N81&gt;O81,D81,IF(N81&lt;O81,E81,IF(L81&gt;M81,D81,IF(L81&lt;M81,E81,IF(J81&gt;K81,D81,IF(J81&lt;K81,E81,""))))))</f>
        <v/>
      </c>
      <c r="Q81" s="0" t="str">
        <f aca="false">IF(P81="","",IF(P81=D81,E81,D81))</f>
        <v/>
      </c>
    </row>
  </sheetData>
  <mergeCells count="5">
    <mergeCell ref="F1:G1"/>
    <mergeCell ref="H1:I1"/>
    <mergeCell ref="J1:K1"/>
    <mergeCell ref="L1:M1"/>
    <mergeCell ref="N1:O1"/>
  </mergeCell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6" width="12.42"/>
    <col collapsed="false" customWidth="true" hidden="false" outlineLevel="0" max="3" min="3" style="0" width="19.41"/>
    <col collapsed="false" customWidth="true" hidden="false" outlineLevel="0" max="4" min="4" style="0" width="2.7"/>
    <col collapsed="false" customWidth="true" hidden="false" outlineLevel="0" max="5" min="5" style="35" width="3.28"/>
    <col collapsed="false" customWidth="true" hidden="false" outlineLevel="0" max="6" min="6" style="36" width="14.41"/>
    <col collapsed="false" customWidth="true" hidden="false" outlineLevel="0" max="7" min="7" style="0" width="19.41"/>
    <col collapsed="false" customWidth="true" hidden="false" outlineLevel="0" max="8" min="8" style="0" width="2.7"/>
    <col collapsed="false" customWidth="true" hidden="false" outlineLevel="0" max="9" min="9" style="35" width="3.28"/>
    <col collapsed="false" customWidth="true" hidden="false" outlineLevel="0" max="10" min="10" style="36" width="12.28"/>
    <col collapsed="false" customWidth="true" hidden="false" outlineLevel="0" max="11" min="11" style="0" width="19.41"/>
    <col collapsed="false" customWidth="true" hidden="false" outlineLevel="0" max="12" min="12" style="0" width="2.7"/>
    <col collapsed="false" customWidth="true" hidden="false" outlineLevel="0" max="13" min="13" style="35" width="3.28"/>
    <col collapsed="false" customWidth="true" hidden="false" outlineLevel="0" max="14" min="14" style="36" width="14.56"/>
    <col collapsed="false" customWidth="true" hidden="false" outlineLevel="0" max="15" min="15" style="0" width="19.41"/>
  </cols>
  <sheetData>
    <row r="1" customFormat="false" ht="12.75" hidden="false" customHeight="false" outlineLevel="0" collapsed="false">
      <c r="B1" s="12" t="s">
        <v>91</v>
      </c>
      <c r="F1" s="12" t="s">
        <v>92</v>
      </c>
      <c r="J1" s="12" t="s">
        <v>93</v>
      </c>
      <c r="N1" s="12" t="s">
        <v>94</v>
      </c>
    </row>
    <row r="2" customFormat="false" ht="12.75" hidden="false" customHeight="false" outlineLevel="0" collapsed="false">
      <c r="A2" s="37" t="n">
        <v>1</v>
      </c>
      <c r="B2" s="38" t="str">
        <f aca="false">VLOOKUP(A2,'Inscrit '!$A$3:$D$49,2)</f>
        <v>PUJOL</v>
      </c>
      <c r="C2" s="39" t="str">
        <f aca="false">VLOOKUP(A2,'Inscrit '!$A$3:$D$49,4)</f>
        <v>CE Grand Est Europe</v>
      </c>
      <c r="E2" s="37" t="n">
        <v>2</v>
      </c>
      <c r="F2" s="38" t="str">
        <f aca="false">VLOOKUP(E2,'Inscrit '!$A$3:$D$49,2)</f>
        <v>DOLDO</v>
      </c>
      <c r="G2" s="39" t="str">
        <f aca="false">VLOOKUP(E2,'Inscrit '!$A$3:$D$49,4)</f>
        <v>CE Cote d'Azur</v>
      </c>
      <c r="I2" s="37" t="n">
        <v>3</v>
      </c>
      <c r="J2" s="38" t="str">
        <f aca="false">VLOOKUP(I2,'Inscrit '!$A$3:$D$49,2)</f>
        <v>SCAPPATICCI</v>
      </c>
      <c r="K2" s="39" t="str">
        <f aca="false">VLOOKUP(I2,'Inscrit '!$A$3:$D$49,4)</f>
        <v>BP Aura</v>
      </c>
      <c r="M2" s="37" t="n">
        <v>4</v>
      </c>
      <c r="N2" s="38" t="str">
        <f aca="false">VLOOKUP(M2,'Inscrit '!$A$3:$D$49,2)</f>
        <v>SOULLEZ</v>
      </c>
      <c r="O2" s="39" t="str">
        <f aca="false">VLOOKUP(M2,'Inscrit '!$A$3:$D$49,4)</f>
        <v>CE Haut De France</v>
      </c>
    </row>
    <row r="3" customFormat="false" ht="12.75" hidden="false" customHeight="false" outlineLevel="0" collapsed="false">
      <c r="A3" s="37" t="n">
        <v>20</v>
      </c>
      <c r="B3" s="38" t="str">
        <f aca="false">VLOOKUP(A3,'Inscrit '!$A$3:$D$49,2)</f>
        <v>PFISTERER</v>
      </c>
      <c r="C3" s="39" t="str">
        <f aca="false">VLOOKUP(A3,'Inscrit '!$A$3:$D$49,4)</f>
        <v>BPCE SA</v>
      </c>
      <c r="E3" s="37" t="n">
        <v>19</v>
      </c>
      <c r="F3" s="38" t="str">
        <f aca="false">VLOOKUP(E3,'Inscrit '!$A$3:$D$49,2)</f>
        <v>TREMEL</v>
      </c>
      <c r="G3" s="39" t="str">
        <f aca="false">VLOOKUP(E3,'Inscrit '!$A$3:$D$49,4)</f>
        <v>BPCE IT</v>
      </c>
      <c r="I3" s="37" t="n">
        <v>18</v>
      </c>
      <c r="J3" s="38" t="str">
        <f aca="false">VLOOKUP(I3,'Inscrit '!$A$3:$D$49,2)</f>
        <v>POULET</v>
      </c>
      <c r="K3" s="39" t="str">
        <f aca="false">VLOOKUP(I3,'Inscrit '!$A$3:$D$49,4)</f>
        <v>BP ALC</v>
      </c>
      <c r="M3" s="37" t="n">
        <v>17</v>
      </c>
      <c r="N3" s="38" t="str">
        <f aca="false">VLOOKUP(M3,'Inscrit '!$A$3:$D$49,2)</f>
        <v>TA</v>
      </c>
      <c r="O3" s="39" t="str">
        <f aca="false">VLOOKUP(M3,'Inscrit '!$A$3:$D$49,4)</f>
        <v>BPCE SA</v>
      </c>
    </row>
    <row r="4" customFormat="false" ht="12.75" hidden="false" customHeight="false" outlineLevel="0" collapsed="false">
      <c r="A4" s="37" t="n">
        <v>21</v>
      </c>
      <c r="B4" s="38" t="str">
        <f aca="false">VLOOKUP(A4,'Inscrit '!$A$3:$D$68,2)</f>
        <v>FAUGERAS</v>
      </c>
      <c r="C4" s="39" t="str">
        <f aca="false">VLOOKUP(A4,'Inscrit '!$A$3:$D$68,4)</f>
        <v>CE Cote d'Azur</v>
      </c>
      <c r="E4" s="37" t="n">
        <v>22</v>
      </c>
      <c r="F4" s="38" t="str">
        <f aca="false">VLOOKUP(E4,'Inscrit '!$A$3:$D$68,2)</f>
        <v>LEMOINE</v>
      </c>
      <c r="G4" s="39" t="str">
        <f aca="false">VLOOKUP(E4,'Inscrit '!$A$3:$D$68,4)</f>
        <v>CE Haut De France</v>
      </c>
      <c r="I4" s="37" t="n">
        <v>23</v>
      </c>
      <c r="J4" s="38" t="str">
        <f aca="false">VLOOKUP(I4,'Inscrit '!$A$3:$D$68,2)</f>
        <v>LANGLET</v>
      </c>
      <c r="K4" s="39" t="str">
        <f aca="false">VLOOKUP(I4,'Inscrit '!$A$3:$D$68,4)</f>
        <v>CE Provence Alpes Corse</v>
      </c>
      <c r="M4" s="37" t="n">
        <v>24</v>
      </c>
      <c r="N4" s="38" t="str">
        <f aca="false">VLOOKUP(M4,'Inscrit '!$A$3:$D$68,2)</f>
        <v>NGUYEN</v>
      </c>
      <c r="O4" s="39" t="str">
        <f aca="false">VLOOKUP(M4,'Inscrit '!$A$3:$D$68,4)</f>
        <v>CE Provence Alpes Corse</v>
      </c>
    </row>
    <row r="5" customFormat="false" ht="12.75" hidden="false" customHeight="false" outlineLevel="0" collapsed="false">
      <c r="A5" s="37"/>
      <c r="B5" s="38" t="e">
        <f aca="false">VLOOKUP(A5,'Inscrit '!$A$3:$D$68,2)</f>
        <v>#N/A</v>
      </c>
      <c r="C5" s="39" t="e">
        <f aca="false">VLOOKUP(A5,'Inscrit '!$A$3:$D$68,4)</f>
        <v>#N/A</v>
      </c>
      <c r="E5" s="37"/>
      <c r="F5" s="38" t="e">
        <f aca="false">VLOOKUP(E5,'Inscrit '!$A$3:$D$68,2)</f>
        <v>#N/A</v>
      </c>
      <c r="G5" s="39" t="e">
        <f aca="false">VLOOKUP(E5,'Inscrit '!$A$3:$D$68,4)</f>
        <v>#N/A</v>
      </c>
      <c r="I5" s="37" t="n">
        <v>38</v>
      </c>
      <c r="J5" s="38" t="str">
        <f aca="false">VLOOKUP(I5,'Inscrit '!$A$3:$D$68,2)</f>
        <v>NOGUEIRA</v>
      </c>
      <c r="K5" s="40" t="str">
        <f aca="false">VLOOKUP(I5,'Inscrit '!$A$3:$D$68,4)</f>
        <v>Palatine</v>
      </c>
      <c r="M5" s="37" t="n">
        <v>37</v>
      </c>
      <c r="N5" s="38" t="str">
        <f aca="false">VLOOKUP(M5,'Inscrit '!$A$3:$D$68,2)</f>
        <v>BORG</v>
      </c>
      <c r="O5" s="39" t="str">
        <f aca="false">VLOOKUP(M5,'Inscrit '!$A$3:$D$68,4)</f>
        <v>CE Cote d'Azur</v>
      </c>
    </row>
    <row r="6" customFormat="false" ht="12.75" hidden="false" customHeight="false" outlineLevel="0" collapsed="false">
      <c r="A6" s="37"/>
      <c r="B6" s="38" t="e">
        <f aca="false">VLOOKUP(A6,'Inscrit '!$A$3:$D$68,2)</f>
        <v>#N/A</v>
      </c>
      <c r="C6" s="39" t="e">
        <f aca="false">VLOOKUP(A6,'Inscrit '!$A$3:$D$68,4)</f>
        <v>#N/A</v>
      </c>
      <c r="E6" s="37"/>
      <c r="F6" s="38" t="e">
        <f aca="false">VLOOKUP(E6,'Inscrit '!$A$3:$D$68,2)</f>
        <v>#N/A</v>
      </c>
      <c r="G6" s="39" t="e">
        <f aca="false">VLOOKUP(E6,'Inscrit '!$A$3:$D$68,4)</f>
        <v>#N/A</v>
      </c>
      <c r="I6" s="37"/>
      <c r="J6" s="38" t="e">
        <f aca="false">VLOOKUP(I6,'Inscrit '!$A$3:$D$68,2)</f>
        <v>#N/A</v>
      </c>
      <c r="K6" s="40" t="e">
        <f aca="false">VLOOKUP(I6,'Inscrit '!$A$3:$D$68,4)</f>
        <v>#N/A</v>
      </c>
      <c r="M6" s="41"/>
      <c r="O6" s="30" t="str">
        <f aca="false">IF(OR(O2=O3,O2=O4,O3=O4,O2=O5,O5=O3,O4=O5),"problème","")</f>
        <v/>
      </c>
    </row>
    <row r="8" customFormat="false" ht="12.75" hidden="false" customHeight="false" outlineLevel="0" collapsed="false">
      <c r="B8" s="12" t="s">
        <v>95</v>
      </c>
      <c r="F8" s="12" t="s">
        <v>96</v>
      </c>
      <c r="J8" s="12" t="s">
        <v>97</v>
      </c>
      <c r="N8" s="12" t="s">
        <v>98</v>
      </c>
    </row>
    <row r="9" customFormat="false" ht="12.75" hidden="false" customHeight="false" outlineLevel="0" collapsed="false">
      <c r="A9" s="37" t="n">
        <v>5</v>
      </c>
      <c r="B9" s="38" t="str">
        <f aca="false">VLOOKUP(A9,'Inscrit '!$A$3:$D$49,2)</f>
        <v>COURRIER</v>
      </c>
      <c r="C9" s="39" t="str">
        <f aca="false">VLOOKUP(A9,'Inscrit '!$A$3:$D$49,4)</f>
        <v>BP ALC</v>
      </c>
      <c r="E9" s="37" t="n">
        <v>6</v>
      </c>
      <c r="F9" s="38" t="str">
        <f aca="false">VLOOKUP(E9,'Inscrit '!$A$3:$D$49,2)</f>
        <v>RICHARD</v>
      </c>
      <c r="G9" s="39" t="str">
        <f aca="false">VLOOKUP(E9,'Inscrit '!$A$3:$D$49,4)</f>
        <v>CE Haut De France</v>
      </c>
      <c r="I9" s="37" t="n">
        <v>7</v>
      </c>
      <c r="J9" s="38" t="str">
        <f aca="false">VLOOKUP(I9,'Inscrit '!$A$3:$D$49,2)</f>
        <v>MARTIN</v>
      </c>
      <c r="K9" s="39" t="str">
        <f aca="false">VLOOKUP(I9,'Inscrit '!$A$3:$D$49,4)</f>
        <v>CE Grand Est Europe</v>
      </c>
      <c r="M9" s="37" t="n">
        <v>8</v>
      </c>
      <c r="N9" s="38" t="str">
        <f aca="false">VLOOKUP(M9,'Inscrit '!$A$3:$D$49,2)</f>
        <v>HOLLANT</v>
      </c>
      <c r="O9" s="39" t="str">
        <f aca="false">VLOOKUP(M9,'Inscrit '!$A$3:$D$49,4)</f>
        <v>CE HAut De France</v>
      </c>
    </row>
    <row r="10" customFormat="false" ht="12.75" hidden="false" customHeight="false" outlineLevel="0" collapsed="false">
      <c r="A10" s="37" t="n">
        <v>16</v>
      </c>
      <c r="B10" s="38" t="str">
        <f aca="false">VLOOKUP(A10,'Inscrit '!$A$3:$D$49,2)</f>
        <v>GILLOT</v>
      </c>
      <c r="C10" s="39" t="str">
        <f aca="false">VLOOKUP(A10,'Inscrit '!$A$3:$D$49,4)</f>
        <v>CE Haut De France</v>
      </c>
      <c r="E10" s="37" t="n">
        <v>15</v>
      </c>
      <c r="F10" s="38" t="str">
        <f aca="false">VLOOKUP(E10,'Inscrit '!$A$3:$D$49,2)</f>
        <v>SIMON</v>
      </c>
      <c r="G10" s="39" t="str">
        <f aca="false">VLOOKUP(E10,'Inscrit '!$A$3:$D$49,4)</f>
        <v>CE Grand Est Europe</v>
      </c>
      <c r="I10" s="37" t="n">
        <v>14</v>
      </c>
      <c r="J10" s="38" t="str">
        <f aca="false">VLOOKUP(I10,'Inscrit '!$A$3:$D$49,2)</f>
        <v>FLORENTIN</v>
      </c>
      <c r="K10" s="39" t="str">
        <f aca="false">VLOOKUP(I10,'Inscrit '!$A$3:$D$49,4)</f>
        <v>CE Haut De France</v>
      </c>
      <c r="M10" s="37" t="n">
        <v>13</v>
      </c>
      <c r="N10" s="38" t="str">
        <f aca="false">VLOOKUP(M10,'Inscrit '!$A$3:$D$49,2)</f>
        <v>AKROUT</v>
      </c>
      <c r="O10" s="39" t="str">
        <f aca="false">VLOOKUP(M10,'Inscrit '!$A$3:$D$49,4)</f>
        <v>Palatine</v>
      </c>
    </row>
    <row r="11" customFormat="false" ht="12.75" hidden="false" customHeight="false" outlineLevel="0" collapsed="false">
      <c r="A11" s="37" t="n">
        <v>25</v>
      </c>
      <c r="B11" s="38" t="str">
        <f aca="false">VLOOKUP(A11,'Inscrit '!$A$3:$D$49,2)</f>
        <v>HAMEL</v>
      </c>
      <c r="C11" s="39" t="str">
        <f aca="false">VLOOKUP(A11,'Inscrit '!$A$3:$D$49,4)</f>
        <v>CE Normandie</v>
      </c>
      <c r="E11" s="37" t="n">
        <v>26</v>
      </c>
      <c r="F11" s="38" t="str">
        <f aca="false">VLOOKUP(E11,'Inscrit '!$A$3:$D$49,2)</f>
        <v>MOUZY</v>
      </c>
      <c r="G11" s="39" t="str">
        <f aca="false">VLOOKUP(E11,'Inscrit '!$A$3:$D$49,4)</f>
        <v>BP Aura</v>
      </c>
      <c r="I11" s="37" t="n">
        <v>27</v>
      </c>
      <c r="J11" s="38" t="str">
        <f aca="false">VLOOKUP(I11,'Inscrit '!$A$3:$D$49,2)</f>
        <v>CAVEZZA</v>
      </c>
      <c r="K11" s="39" t="str">
        <f aca="false">VLOOKUP(I11,'Inscrit '!$A$3:$D$49,4)</f>
        <v>BP Aura</v>
      </c>
      <c r="M11" s="37" t="n">
        <v>28</v>
      </c>
      <c r="N11" s="38" t="str">
        <f aca="false">VLOOKUP(M11,'Inscrit '!$A$3:$D$49,2)</f>
        <v>KRUG</v>
      </c>
      <c r="O11" s="39" t="str">
        <f aca="false">VLOOKUP(M11,'Inscrit '!$A$3:$D$49,4)</f>
        <v>BP Aura</v>
      </c>
    </row>
    <row r="12" customFormat="false" ht="12.75" hidden="false" customHeight="false" outlineLevel="0" collapsed="false">
      <c r="A12" s="37" t="n">
        <v>36</v>
      </c>
      <c r="B12" s="38" t="str">
        <f aca="false">VLOOKUP(A12,'Inscrit '!$A$3:$D$68,2)</f>
        <v>BERNARD</v>
      </c>
      <c r="C12" s="39" t="str">
        <f aca="false">VLOOKUP(A12,'Inscrit '!$A$3:$D$68,4)</f>
        <v>CE Grand Est Europe</v>
      </c>
      <c r="E12" s="37" t="n">
        <v>35</v>
      </c>
      <c r="F12" s="38" t="str">
        <f aca="false">VLOOKUP(E12,'Inscrit '!$A$3:$D$68,2)</f>
        <v>PETIT</v>
      </c>
      <c r="G12" s="39" t="str">
        <f aca="false">VLOOKUP(E12,'Inscrit '!$A$3:$D$68,4)</f>
        <v>BPCE SA</v>
      </c>
      <c r="I12" s="37" t="n">
        <v>34</v>
      </c>
      <c r="J12" s="38" t="str">
        <f aca="false">VLOOKUP(I12,'Inscrit '!$A$3:$D$68,2)</f>
        <v>HANAFY</v>
      </c>
      <c r="K12" s="39" t="str">
        <f aca="false">VLOOKUP(I12,'Inscrit '!$A$3:$D$68,4)</f>
        <v>BPCE SA</v>
      </c>
      <c r="M12" s="37" t="n">
        <v>33</v>
      </c>
      <c r="N12" s="38" t="str">
        <f aca="false">VLOOKUP(M12,'Inscrit '!$A$3:$D$68,2)</f>
        <v>ZIEGLER</v>
      </c>
      <c r="O12" s="39" t="str">
        <f aca="false">VLOOKUP(M12,'Inscrit '!$A$3:$D$68,4)</f>
        <v>CE Grand Est Europe</v>
      </c>
    </row>
    <row r="13" customFormat="false" ht="12.75" hidden="false" customHeight="false" outlineLevel="0" collapsed="false">
      <c r="A13" s="41"/>
      <c r="C13" s="30" t="str">
        <f aca="false">IF(OR(C9=C10,C9=C11,C10=C11,C9=C12,C12=C10,C11=C12),"problème","")</f>
        <v/>
      </c>
      <c r="E13" s="41"/>
      <c r="G13" s="30" t="str">
        <f aca="false">IF(OR(G9=G10,G9=G11,G10=G11,G9=G12,G12=G10,G11=G12),"problème","")</f>
        <v/>
      </c>
      <c r="I13" s="41"/>
      <c r="K13" s="30" t="str">
        <f aca="false">IF(OR(K9=K10,K9=K11,K10=K11,K9=K12,K12=K10,K11=K12),"problème","")</f>
        <v/>
      </c>
      <c r="M13" s="41"/>
      <c r="O13" s="30" t="str">
        <f aca="false">IF(OR(O9=O10,O9=O11,O10=O11,O9=O12,O12=O10,O11=O12),"problème","")</f>
        <v/>
      </c>
    </row>
    <row r="15" customFormat="false" ht="12.75" hidden="false" customHeight="false" outlineLevel="0" collapsed="false">
      <c r="B15" s="12" t="s">
        <v>99</v>
      </c>
      <c r="F15" s="12" t="s">
        <v>100</v>
      </c>
      <c r="J15" s="12"/>
      <c r="N15" s="12"/>
    </row>
    <row r="16" customFormat="false" ht="12.75" hidden="false" customHeight="false" outlineLevel="0" collapsed="false">
      <c r="A16" s="37" t="n">
        <v>9</v>
      </c>
      <c r="B16" s="38" t="str">
        <f aca="false">VLOOKUP(A16,'Inscrit '!$A$3:$D$49,2)</f>
        <v>MOREL</v>
      </c>
      <c r="C16" s="39" t="str">
        <f aca="false">VLOOKUP(A16,'Inscrit '!$A$3:$D$49,4)</f>
        <v>BP ALC</v>
      </c>
      <c r="E16" s="37" t="n">
        <v>10</v>
      </c>
      <c r="F16" s="38" t="str">
        <f aca="false">VLOOKUP(E16,'Inscrit '!$A$3:$D$49,2)</f>
        <v>LE BOZEC</v>
      </c>
      <c r="G16" s="40" t="str">
        <f aca="false">VLOOKUP(E16,'Inscrit '!$A$3:$D$49,4)</f>
        <v>BPCE SA</v>
      </c>
      <c r="I16" s="41"/>
      <c r="J16" s="42"/>
      <c r="K16" s="43"/>
      <c r="L16" s="43"/>
      <c r="M16" s="41"/>
      <c r="N16" s="42"/>
      <c r="O16" s="43"/>
    </row>
    <row r="17" customFormat="false" ht="12.75" hidden="false" customHeight="false" outlineLevel="0" collapsed="false">
      <c r="A17" s="37" t="n">
        <v>12</v>
      </c>
      <c r="B17" s="38" t="str">
        <f aca="false">VLOOKUP(A17,'Inscrit '!$A$3:$D$49,2)</f>
        <v>KOWALSKI</v>
      </c>
      <c r="C17" s="39" t="str">
        <f aca="false">VLOOKUP(A17,'Inscrit '!$A$3:$D$49,4)</f>
        <v>CE HAut De France</v>
      </c>
      <c r="E17" s="37" t="n">
        <v>11</v>
      </c>
      <c r="F17" s="38" t="str">
        <f aca="false">VLOOKUP(E17,'Inscrit '!$A$3:$D$49,2)</f>
        <v>CHABE</v>
      </c>
      <c r="G17" s="39" t="str">
        <f aca="false">VLOOKUP(E17,'Inscrit '!$A$3:$D$49,4)</f>
        <v>CE HAut De France</v>
      </c>
      <c r="I17" s="41"/>
      <c r="J17" s="42"/>
      <c r="K17" s="43"/>
      <c r="L17" s="43"/>
      <c r="M17" s="41"/>
      <c r="N17" s="42"/>
      <c r="O17" s="43"/>
    </row>
    <row r="18" customFormat="false" ht="12.75" hidden="false" customHeight="false" outlineLevel="0" collapsed="false">
      <c r="A18" s="37" t="n">
        <v>29</v>
      </c>
      <c r="B18" s="38" t="str">
        <f aca="false">VLOOKUP(A18,'Inscrit '!$A$3:$D$49,2)</f>
        <v>VILLABRUNA</v>
      </c>
      <c r="C18" s="39" t="str">
        <f aca="false">VLOOKUP(A18,'Inscrit '!$A$3:$D$49,4)</f>
        <v>CE Grand Est Europe</v>
      </c>
      <c r="E18" s="37" t="n">
        <v>30</v>
      </c>
      <c r="F18" s="38" t="str">
        <f aca="false">VLOOKUP(E18,'Inscrit '!$A$3:$D$49,2)</f>
        <v>GENOVA</v>
      </c>
      <c r="G18" s="39" t="str">
        <f aca="false">VLOOKUP(E18,'Inscrit '!$A$3:$D$49,4)</f>
        <v>CE Grand Est Europe</v>
      </c>
      <c r="I18" s="41"/>
      <c r="J18" s="42"/>
      <c r="K18" s="43"/>
      <c r="L18" s="43"/>
      <c r="M18" s="41"/>
      <c r="N18" s="42"/>
      <c r="O18" s="43"/>
    </row>
    <row r="19" customFormat="false" ht="12.75" hidden="false" customHeight="false" outlineLevel="0" collapsed="false">
      <c r="A19" s="37" t="n">
        <v>32</v>
      </c>
      <c r="B19" s="38" t="str">
        <f aca="false">VLOOKUP(A19,'Inscrit '!$A$3:$D$68,2)</f>
        <v>LE GALL</v>
      </c>
      <c r="C19" s="39" t="str">
        <f aca="false">VLOOKUP(A19,'Inscrit '!$A$3:$D$68,4)</f>
        <v>BPCE IT</v>
      </c>
      <c r="E19" s="37" t="n">
        <v>31</v>
      </c>
      <c r="F19" s="38" t="str">
        <f aca="false">VLOOKUP(E19,'Inscrit '!$A$3:$D$68,2)</f>
        <v>X</v>
      </c>
      <c r="G19" s="39" t="str">
        <f aca="false">VLOOKUP(E19,'Inscrit '!$A$3:$D$68,4)</f>
        <v>X</v>
      </c>
      <c r="I19" s="41"/>
      <c r="J19" s="42"/>
      <c r="K19" s="43"/>
      <c r="L19" s="43"/>
      <c r="M19" s="41"/>
      <c r="N19" s="42"/>
      <c r="O19" s="43"/>
    </row>
    <row r="20" customFormat="false" ht="12.75" hidden="false" customHeight="false" outlineLevel="0" collapsed="false">
      <c r="A20" s="41"/>
      <c r="C20" s="30" t="str">
        <f aca="false">IF(OR(C16=C17,C16=C18,C17=C18,C16=C19,C19=C17,C18=C19),"problème","")</f>
        <v/>
      </c>
      <c r="E20" s="41"/>
      <c r="G20" s="30" t="str">
        <f aca="false">IF(OR(G16=G17,G16=G18,G17=G18,G16=G19,G19=G17,G18=G19),"problème","")</f>
        <v/>
      </c>
      <c r="I20" s="41"/>
      <c r="J20" s="44"/>
      <c r="K20" s="45"/>
      <c r="L20" s="43"/>
      <c r="M20" s="41"/>
      <c r="N20" s="44"/>
      <c r="O20" s="45"/>
    </row>
    <row r="21" customFormat="false" ht="12.75" hidden="false" customHeight="false" outlineLevel="0" collapsed="false">
      <c r="I21" s="41"/>
      <c r="J21" s="44"/>
      <c r="K21" s="43"/>
      <c r="L21" s="43"/>
      <c r="M21" s="41"/>
      <c r="N21" s="44"/>
      <c r="O21" s="43"/>
    </row>
    <row r="22" customFormat="false" ht="12.75" hidden="false" customHeight="false" outlineLevel="0" collapsed="false">
      <c r="B22" s="12"/>
      <c r="F22" s="12"/>
      <c r="I22" s="41"/>
      <c r="J22" s="42"/>
      <c r="K22" s="43"/>
      <c r="L22" s="43"/>
      <c r="M22" s="41"/>
      <c r="N22" s="42"/>
      <c r="O22" s="43"/>
    </row>
    <row r="23" customFormat="false" ht="12.75" hidden="false" customHeight="false" outlineLevel="0" collapsed="false">
      <c r="A23" s="41"/>
      <c r="B23" s="42"/>
      <c r="C23" s="43"/>
      <c r="D23" s="43"/>
      <c r="E23" s="41"/>
      <c r="F23" s="42"/>
      <c r="G23" s="43"/>
      <c r="I23" s="41"/>
      <c r="J23" s="42"/>
      <c r="K23" s="43"/>
      <c r="L23" s="43"/>
      <c r="M23" s="41"/>
      <c r="N23" s="42"/>
      <c r="O23" s="43"/>
    </row>
    <row r="24" customFormat="false" ht="12.75" hidden="false" customHeight="false" outlineLevel="0" collapsed="false">
      <c r="A24" s="41"/>
      <c r="B24" s="42"/>
      <c r="C24" s="43"/>
      <c r="D24" s="43"/>
      <c r="E24" s="41"/>
      <c r="F24" s="42"/>
      <c r="G24" s="43"/>
      <c r="I24" s="41"/>
      <c r="J24" s="42"/>
      <c r="K24" s="43"/>
      <c r="L24" s="43"/>
      <c r="M24" s="41"/>
      <c r="N24" s="42"/>
      <c r="O24" s="43"/>
    </row>
    <row r="25" customFormat="false" ht="12.75" hidden="false" customHeight="false" outlineLevel="0" collapsed="false">
      <c r="A25" s="41"/>
      <c r="B25" s="42"/>
      <c r="C25" s="43"/>
      <c r="D25" s="43"/>
      <c r="E25" s="41"/>
      <c r="F25" s="42"/>
      <c r="G25" s="43"/>
      <c r="I25" s="41"/>
      <c r="J25" s="42"/>
      <c r="K25" s="43"/>
      <c r="L25" s="43"/>
      <c r="M25" s="41"/>
      <c r="N25" s="42"/>
      <c r="O25" s="43"/>
    </row>
    <row r="26" customFormat="false" ht="12.75" hidden="false" customHeight="false" outlineLevel="0" collapsed="false">
      <c r="A26" s="41"/>
      <c r="B26" s="42"/>
      <c r="C26" s="43"/>
      <c r="D26" s="43"/>
      <c r="E26" s="41"/>
      <c r="F26" s="42"/>
      <c r="G26" s="43"/>
      <c r="I26" s="41"/>
      <c r="J26" s="42"/>
      <c r="K26" s="43"/>
      <c r="L26" s="43"/>
      <c r="M26" s="41"/>
      <c r="N26" s="42"/>
      <c r="O26" s="43"/>
    </row>
    <row r="27" customFormat="false" ht="12.75" hidden="false" customHeight="false" outlineLevel="0" collapsed="false">
      <c r="A27" s="41"/>
      <c r="B27" s="44"/>
      <c r="C27" s="45"/>
      <c r="D27" s="43"/>
      <c r="E27" s="41"/>
      <c r="F27" s="44"/>
      <c r="G27" s="45"/>
      <c r="I27" s="41"/>
      <c r="K27" s="30"/>
      <c r="M27" s="41"/>
      <c r="O27" s="30"/>
    </row>
    <row r="30" customFormat="false" ht="12.75" hidden="false" customHeight="false" outlineLevel="0" collapsed="false">
      <c r="B30" s="1" t="s">
        <v>101</v>
      </c>
      <c r="C30" s="36" t="n">
        <f aca="false">COUNTA('Inscrit '!B3:B41)</f>
        <v>38</v>
      </c>
    </row>
    <row r="31" customFormat="false" ht="12.75" hidden="false" customHeight="false" outlineLevel="0" collapsed="false">
      <c r="B31" s="1" t="s">
        <v>102</v>
      </c>
      <c r="C31" s="36" t="n">
        <f aca="false">ROUNDUP(C30/4,0)</f>
        <v>1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ULES HOMMES -SAINT-MARTIN 2024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3" activeCellId="0" sqref="I3:J3"/>
    </sheetView>
  </sheetViews>
  <sheetFormatPr defaultColWidth="6.70703125" defaultRowHeight="12.75" zeroHeight="false" outlineLevelRow="0" outlineLevelCol="0"/>
  <cols>
    <col collapsed="false" customWidth="true" hidden="false" outlineLevel="0" max="10" min="1" style="124" width="5.71"/>
    <col collapsed="false" customWidth="true" hidden="false" outlineLevel="0" max="11" min="11" style="124" width="1.99"/>
    <col collapsed="false" customWidth="true" hidden="false" outlineLevel="0" max="31" min="12" style="124" width="5.71"/>
    <col collapsed="false" customWidth="true" hidden="false" outlineLevel="0" max="32" min="32" style="124" width="1.99"/>
    <col collapsed="false" customWidth="true" hidden="false" outlineLevel="0" max="52" min="33" style="124" width="5.71"/>
    <col collapsed="false" customWidth="true" hidden="false" outlineLevel="0" max="53" min="53" style="124" width="1.99"/>
    <col collapsed="false" customWidth="true" hidden="false" outlineLevel="0" max="63" min="54" style="124" width="5.71"/>
    <col collapsed="false" customWidth="true" hidden="false" outlineLevel="0" max="64" min="64" style="124" width="1.28"/>
    <col collapsed="false" customWidth="true" hidden="false" outlineLevel="0" max="74" min="65" style="124" width="5.71"/>
    <col collapsed="false" customWidth="true" hidden="false" outlineLevel="0" max="75" min="75" style="124" width="1.99"/>
    <col collapsed="false" customWidth="true" hidden="false" outlineLevel="0" max="85" min="76" style="124" width="5.71"/>
    <col collapsed="false" customWidth="true" hidden="false" outlineLevel="0" max="86" min="86" style="124" width="1.28"/>
    <col collapsed="false" customWidth="false" hidden="false" outlineLevel="0" max="257" min="87" style="124" width="6.7"/>
  </cols>
  <sheetData>
    <row r="1" customFormat="false" ht="9.75" hidden="false" customHeight="true" outlineLevel="0" collapsed="false"/>
    <row r="2" customFormat="false" ht="60" hidden="false" customHeight="true" outlineLevel="0" collapsed="false">
      <c r="A2" s="125" t="s">
        <v>222</v>
      </c>
      <c r="B2" s="125"/>
      <c r="C2" s="125"/>
      <c r="D2" s="125"/>
      <c r="E2" s="171" t="s">
        <v>321</v>
      </c>
      <c r="F2" s="171"/>
      <c r="G2" s="171"/>
      <c r="H2" s="171"/>
      <c r="I2" s="127" t="s">
        <v>322</v>
      </c>
      <c r="J2" s="127"/>
      <c r="L2" s="125" t="str">
        <f aca="false">A2</f>
        <v>SEIZIEME
DE FINALE</v>
      </c>
      <c r="M2" s="125"/>
      <c r="N2" s="125"/>
      <c r="O2" s="125"/>
      <c r="P2" s="171" t="str">
        <f aca="false">E2</f>
        <v>Consolante 
HOMME</v>
      </c>
      <c r="Q2" s="171"/>
      <c r="R2" s="171"/>
      <c r="S2" s="171"/>
      <c r="T2" s="128" t="str">
        <f aca="false">I2</f>
        <v>saint-martin 2024</v>
      </c>
      <c r="U2" s="128"/>
      <c r="V2" s="125" t="str">
        <f aca="false">$A$2</f>
        <v>SEIZIEME
DE FINALE</v>
      </c>
      <c r="W2" s="125"/>
      <c r="X2" s="125"/>
      <c r="Y2" s="125"/>
      <c r="Z2" s="171" t="str">
        <f aca="false">E2</f>
        <v>Consolante 
HOMME</v>
      </c>
      <c r="AA2" s="171"/>
      <c r="AB2" s="171"/>
      <c r="AC2" s="171"/>
      <c r="AD2" s="128" t="str">
        <f aca="false">$I$2</f>
        <v>saint-martin 2024</v>
      </c>
      <c r="AE2" s="128"/>
      <c r="AG2" s="125" t="str">
        <f aca="false">V2</f>
        <v>SEIZIEME
DE FINALE</v>
      </c>
      <c r="AH2" s="125"/>
      <c r="AI2" s="125"/>
      <c r="AJ2" s="125"/>
      <c r="AK2" s="171" t="str">
        <f aca="false">Z2</f>
        <v>Consolante 
HOMME</v>
      </c>
      <c r="AL2" s="171"/>
      <c r="AM2" s="171"/>
      <c r="AN2" s="171"/>
      <c r="AO2" s="128" t="str">
        <f aca="false">AD2</f>
        <v>saint-martin 2024</v>
      </c>
      <c r="AP2" s="128"/>
      <c r="AQ2" s="129" t="str">
        <f aca="false">$A$2</f>
        <v>SEIZIEME
DE FINALE</v>
      </c>
      <c r="AR2" s="129"/>
      <c r="AS2" s="129"/>
      <c r="AT2" s="129"/>
      <c r="AU2" s="171" t="str">
        <f aca="false">E2</f>
        <v>Consolante 
HOMME</v>
      </c>
      <c r="AV2" s="171"/>
      <c r="AW2" s="171"/>
      <c r="AX2" s="171"/>
      <c r="AY2" s="127" t="str">
        <f aca="false">$I$2</f>
        <v>saint-martin 2024</v>
      </c>
      <c r="AZ2" s="127"/>
      <c r="BB2" s="125" t="str">
        <f aca="false">AQ2</f>
        <v>SEIZIEME
DE FINALE</v>
      </c>
      <c r="BC2" s="125"/>
      <c r="BD2" s="125"/>
      <c r="BE2" s="125"/>
      <c r="BF2" s="171" t="str">
        <f aca="false">AU2</f>
        <v>Consolante 
HOMME</v>
      </c>
      <c r="BG2" s="171"/>
      <c r="BH2" s="171"/>
      <c r="BI2" s="171"/>
      <c r="BJ2" s="128" t="str">
        <f aca="false">AY2</f>
        <v>saint-martin 2024</v>
      </c>
      <c r="BK2" s="128"/>
      <c r="BL2" s="130"/>
      <c r="BM2" s="129" t="str">
        <f aca="false">$A$2</f>
        <v>SEIZIEME
DE FINALE</v>
      </c>
      <c r="BN2" s="129"/>
      <c r="BO2" s="129"/>
      <c r="BP2" s="129"/>
      <c r="BQ2" s="171" t="str">
        <f aca="false">$E$2</f>
        <v>Consolante 
HOMME</v>
      </c>
      <c r="BR2" s="171"/>
      <c r="BS2" s="171"/>
      <c r="BT2" s="171"/>
      <c r="BU2" s="127" t="str">
        <f aca="false">$I$2</f>
        <v>saint-martin 2024</v>
      </c>
      <c r="BV2" s="127"/>
      <c r="BX2" s="125" t="str">
        <f aca="false">BM2</f>
        <v>SEIZIEME
DE FINALE</v>
      </c>
      <c r="BY2" s="125"/>
      <c r="BZ2" s="125"/>
      <c r="CA2" s="125"/>
      <c r="CB2" s="171" t="str">
        <f aca="false">BQ2</f>
        <v>Consolante 
HOMME</v>
      </c>
      <c r="CC2" s="171"/>
      <c r="CD2" s="171"/>
      <c r="CE2" s="171"/>
      <c r="CF2" s="128" t="str">
        <f aca="false">BU2</f>
        <v>saint-martin 2024</v>
      </c>
      <c r="CG2" s="128"/>
      <c r="CH2" s="130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</row>
    <row r="3" customFormat="false" ht="33" hidden="false" customHeight="true" outlineLevel="0" collapsed="false">
      <c r="A3" s="132"/>
      <c r="B3" s="132"/>
      <c r="C3" s="132"/>
      <c r="D3" s="132"/>
      <c r="E3" s="132"/>
      <c r="F3" s="133" t="s">
        <v>226</v>
      </c>
      <c r="G3" s="133"/>
      <c r="H3" s="133"/>
      <c r="I3" s="134"/>
      <c r="J3" s="134"/>
      <c r="L3" s="132"/>
      <c r="M3" s="132"/>
      <c r="N3" s="132"/>
      <c r="O3" s="132"/>
      <c r="P3" s="132"/>
      <c r="Q3" s="135" t="s">
        <v>226</v>
      </c>
      <c r="R3" s="135"/>
      <c r="S3" s="135"/>
      <c r="T3" s="134"/>
      <c r="U3" s="134"/>
      <c r="V3" s="132"/>
      <c r="W3" s="132"/>
      <c r="X3" s="132"/>
      <c r="Y3" s="132"/>
      <c r="Z3" s="132"/>
      <c r="AA3" s="135" t="s">
        <v>226</v>
      </c>
      <c r="AB3" s="135"/>
      <c r="AC3" s="135"/>
      <c r="AD3" s="134"/>
      <c r="AE3" s="134"/>
      <c r="AG3" s="132"/>
      <c r="AH3" s="132"/>
      <c r="AI3" s="132"/>
      <c r="AJ3" s="132"/>
      <c r="AK3" s="132"/>
      <c r="AL3" s="135" t="s">
        <v>226</v>
      </c>
      <c r="AM3" s="135"/>
      <c r="AN3" s="135"/>
      <c r="AO3" s="134"/>
      <c r="AP3" s="134"/>
      <c r="AQ3" s="132"/>
      <c r="AR3" s="132"/>
      <c r="AS3" s="132"/>
      <c r="AT3" s="132"/>
      <c r="AU3" s="132"/>
      <c r="AV3" s="135" t="s">
        <v>226</v>
      </c>
      <c r="AW3" s="135"/>
      <c r="AX3" s="135"/>
      <c r="AY3" s="134"/>
      <c r="AZ3" s="134"/>
      <c r="BB3" s="132"/>
      <c r="BC3" s="132"/>
      <c r="BD3" s="132"/>
      <c r="BE3" s="132"/>
      <c r="BF3" s="132"/>
      <c r="BG3" s="135" t="s">
        <v>226</v>
      </c>
      <c r="BH3" s="135"/>
      <c r="BI3" s="135"/>
      <c r="BJ3" s="134"/>
      <c r="BK3" s="134"/>
      <c r="BL3" s="136"/>
      <c r="BM3" s="132"/>
      <c r="BN3" s="132"/>
      <c r="BO3" s="132"/>
      <c r="BP3" s="132"/>
      <c r="BQ3" s="132"/>
      <c r="BR3" s="135" t="s">
        <v>226</v>
      </c>
      <c r="BS3" s="135"/>
      <c r="BT3" s="135"/>
      <c r="BU3" s="134"/>
      <c r="BV3" s="134"/>
      <c r="BX3" s="132"/>
      <c r="BY3" s="132"/>
      <c r="BZ3" s="132"/>
      <c r="CA3" s="132"/>
      <c r="CB3" s="132"/>
      <c r="CC3" s="135" t="s">
        <v>226</v>
      </c>
      <c r="CD3" s="135"/>
      <c r="CE3" s="135"/>
      <c r="CF3" s="134"/>
      <c r="CG3" s="134"/>
      <c r="CH3" s="136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</row>
    <row r="4" customFormat="false" ht="33" hidden="false" customHeight="true" outlineLevel="0" collapsed="false">
      <c r="A4" s="137" t="s">
        <v>227</v>
      </c>
      <c r="B4" s="137"/>
      <c r="C4" s="137"/>
      <c r="D4" s="137"/>
      <c r="E4" s="137"/>
      <c r="F4" s="138" t="s">
        <v>228</v>
      </c>
      <c r="G4" s="138"/>
      <c r="H4" s="138"/>
      <c r="I4" s="138"/>
      <c r="J4" s="138"/>
      <c r="L4" s="137" t="s">
        <v>227</v>
      </c>
      <c r="M4" s="137"/>
      <c r="N4" s="137"/>
      <c r="O4" s="137"/>
      <c r="P4" s="137"/>
      <c r="Q4" s="138" t="s">
        <v>228</v>
      </c>
      <c r="R4" s="138"/>
      <c r="S4" s="138"/>
      <c r="T4" s="138"/>
      <c r="U4" s="138"/>
      <c r="V4" s="137" t="s">
        <v>227</v>
      </c>
      <c r="W4" s="137"/>
      <c r="X4" s="137"/>
      <c r="Y4" s="137"/>
      <c r="Z4" s="137"/>
      <c r="AA4" s="138" t="s">
        <v>228</v>
      </c>
      <c r="AB4" s="138"/>
      <c r="AC4" s="138"/>
      <c r="AD4" s="138"/>
      <c r="AE4" s="138"/>
      <c r="AG4" s="137" t="s">
        <v>227</v>
      </c>
      <c r="AH4" s="137"/>
      <c r="AI4" s="137"/>
      <c r="AJ4" s="137"/>
      <c r="AK4" s="137"/>
      <c r="AL4" s="138" t="s">
        <v>228</v>
      </c>
      <c r="AM4" s="138"/>
      <c r="AN4" s="138"/>
      <c r="AO4" s="138"/>
      <c r="AP4" s="138"/>
      <c r="AQ4" s="137" t="s">
        <v>227</v>
      </c>
      <c r="AR4" s="137"/>
      <c r="AS4" s="137"/>
      <c r="AT4" s="137"/>
      <c r="AU4" s="137"/>
      <c r="AV4" s="138" t="s">
        <v>228</v>
      </c>
      <c r="AW4" s="138"/>
      <c r="AX4" s="138"/>
      <c r="AY4" s="138"/>
      <c r="AZ4" s="138"/>
      <c r="BB4" s="137" t="s">
        <v>227</v>
      </c>
      <c r="BC4" s="137"/>
      <c r="BD4" s="137"/>
      <c r="BE4" s="137"/>
      <c r="BF4" s="137"/>
      <c r="BG4" s="138" t="s">
        <v>228</v>
      </c>
      <c r="BH4" s="138"/>
      <c r="BI4" s="138"/>
      <c r="BJ4" s="138"/>
      <c r="BK4" s="138"/>
      <c r="BL4" s="139"/>
      <c r="BM4" s="137" t="s">
        <v>227</v>
      </c>
      <c r="BN4" s="137"/>
      <c r="BO4" s="137"/>
      <c r="BP4" s="137"/>
      <c r="BQ4" s="137"/>
      <c r="BR4" s="138" t="s">
        <v>228</v>
      </c>
      <c r="BS4" s="138"/>
      <c r="BT4" s="138"/>
      <c r="BU4" s="138"/>
      <c r="BV4" s="138"/>
      <c r="BX4" s="137" t="s">
        <v>227</v>
      </c>
      <c r="BY4" s="137"/>
      <c r="BZ4" s="137"/>
      <c r="CA4" s="137"/>
      <c r="CB4" s="137"/>
      <c r="CC4" s="138" t="s">
        <v>228</v>
      </c>
      <c r="CD4" s="138"/>
      <c r="CE4" s="138"/>
      <c r="CF4" s="138"/>
      <c r="CG4" s="138"/>
      <c r="CH4" s="139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</row>
    <row r="5" customFormat="false" ht="33" hidden="false" customHeight="true" outlineLevel="0" collapsed="false">
      <c r="A5" s="140" t="s">
        <v>229</v>
      </c>
      <c r="B5" s="140"/>
      <c r="C5" s="140"/>
      <c r="D5" s="140"/>
      <c r="E5" s="140"/>
      <c r="F5" s="141" t="n">
        <v>1</v>
      </c>
      <c r="G5" s="141" t="n">
        <v>2</v>
      </c>
      <c r="H5" s="142" t="n">
        <v>3</v>
      </c>
      <c r="I5" s="142" t="n">
        <v>4</v>
      </c>
      <c r="J5" s="143" t="n">
        <v>5</v>
      </c>
      <c r="L5" s="140" t="s">
        <v>229</v>
      </c>
      <c r="M5" s="140"/>
      <c r="N5" s="140"/>
      <c r="O5" s="140"/>
      <c r="P5" s="140"/>
      <c r="Q5" s="141" t="n">
        <v>1</v>
      </c>
      <c r="R5" s="141" t="n">
        <v>2</v>
      </c>
      <c r="S5" s="142" t="n">
        <v>3</v>
      </c>
      <c r="T5" s="142" t="n">
        <v>4</v>
      </c>
      <c r="U5" s="143" t="n">
        <v>5</v>
      </c>
      <c r="V5" s="140" t="s">
        <v>229</v>
      </c>
      <c r="W5" s="140"/>
      <c r="X5" s="140"/>
      <c r="Y5" s="140"/>
      <c r="Z5" s="140"/>
      <c r="AA5" s="141" t="n">
        <v>1</v>
      </c>
      <c r="AB5" s="141" t="n">
        <v>2</v>
      </c>
      <c r="AC5" s="142" t="n">
        <v>3</v>
      </c>
      <c r="AD5" s="142" t="n">
        <v>4</v>
      </c>
      <c r="AE5" s="143" t="n">
        <v>5</v>
      </c>
      <c r="AG5" s="140" t="s">
        <v>229</v>
      </c>
      <c r="AH5" s="140"/>
      <c r="AI5" s="140"/>
      <c r="AJ5" s="140"/>
      <c r="AK5" s="140"/>
      <c r="AL5" s="141" t="n">
        <v>1</v>
      </c>
      <c r="AM5" s="141" t="n">
        <v>2</v>
      </c>
      <c r="AN5" s="142" t="n">
        <v>3</v>
      </c>
      <c r="AO5" s="142" t="n">
        <v>4</v>
      </c>
      <c r="AP5" s="143" t="n">
        <v>5</v>
      </c>
      <c r="AQ5" s="140" t="s">
        <v>229</v>
      </c>
      <c r="AR5" s="140"/>
      <c r="AS5" s="140"/>
      <c r="AT5" s="140"/>
      <c r="AU5" s="140"/>
      <c r="AV5" s="141" t="n">
        <v>1</v>
      </c>
      <c r="AW5" s="141" t="n">
        <v>2</v>
      </c>
      <c r="AX5" s="142" t="n">
        <v>3</v>
      </c>
      <c r="AY5" s="142" t="n">
        <v>4</v>
      </c>
      <c r="AZ5" s="143" t="n">
        <v>5</v>
      </c>
      <c r="BB5" s="140" t="s">
        <v>229</v>
      </c>
      <c r="BC5" s="140"/>
      <c r="BD5" s="140"/>
      <c r="BE5" s="140"/>
      <c r="BF5" s="140"/>
      <c r="BG5" s="141" t="n">
        <v>1</v>
      </c>
      <c r="BH5" s="141" t="n">
        <v>2</v>
      </c>
      <c r="BI5" s="142" t="n">
        <v>3</v>
      </c>
      <c r="BJ5" s="142" t="n">
        <v>4</v>
      </c>
      <c r="BK5" s="143" t="n">
        <v>5</v>
      </c>
      <c r="BL5" s="144"/>
      <c r="BM5" s="140" t="s">
        <v>229</v>
      </c>
      <c r="BN5" s="140"/>
      <c r="BO5" s="140"/>
      <c r="BP5" s="140"/>
      <c r="BQ5" s="140"/>
      <c r="BR5" s="141" t="n">
        <v>1</v>
      </c>
      <c r="BS5" s="141" t="n">
        <v>2</v>
      </c>
      <c r="BT5" s="142" t="n">
        <v>3</v>
      </c>
      <c r="BU5" s="142" t="n">
        <v>4</v>
      </c>
      <c r="BV5" s="143" t="n">
        <v>5</v>
      </c>
      <c r="BX5" s="140" t="s">
        <v>229</v>
      </c>
      <c r="BY5" s="140"/>
      <c r="BZ5" s="140"/>
      <c r="CA5" s="140"/>
      <c r="CB5" s="140"/>
      <c r="CC5" s="141" t="n">
        <v>1</v>
      </c>
      <c r="CD5" s="141" t="n">
        <v>2</v>
      </c>
      <c r="CE5" s="142" t="n">
        <v>3</v>
      </c>
      <c r="CF5" s="142" t="n">
        <v>4</v>
      </c>
      <c r="CG5" s="143" t="n">
        <v>5</v>
      </c>
      <c r="CH5" s="144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</row>
    <row r="6" customFormat="false" ht="72" hidden="false" customHeight="true" outlineLevel="0" collapsed="false">
      <c r="A6" s="145" t="str">
        <f aca="false">RésCons!D2</f>
        <v>FAUGERAS</v>
      </c>
      <c r="B6" s="145"/>
      <c r="C6" s="145"/>
      <c r="D6" s="145"/>
      <c r="E6" s="145"/>
      <c r="F6" s="146"/>
      <c r="G6" s="147"/>
      <c r="H6" s="148"/>
      <c r="I6" s="148"/>
      <c r="J6" s="149"/>
      <c r="L6" s="145" t="n">
        <f aca="false">RésCons!D17</f>
        <v>0</v>
      </c>
      <c r="M6" s="145"/>
      <c r="N6" s="145"/>
      <c r="O6" s="145"/>
      <c r="P6" s="145"/>
      <c r="Q6" s="146"/>
      <c r="R6" s="147"/>
      <c r="S6" s="148"/>
      <c r="T6" s="148"/>
      <c r="U6" s="149"/>
      <c r="V6" s="145" t="str">
        <f aca="false">RésCons!D6</f>
        <v>HAMEL</v>
      </c>
      <c r="W6" s="145"/>
      <c r="X6" s="145"/>
      <c r="Y6" s="145"/>
      <c r="Z6" s="145"/>
      <c r="AA6" s="146"/>
      <c r="AB6" s="147"/>
      <c r="AC6" s="148"/>
      <c r="AD6" s="148"/>
      <c r="AE6" s="149"/>
      <c r="AG6" s="145" t="str">
        <f aca="false">RésCons!D13</f>
        <v/>
      </c>
      <c r="AH6" s="145"/>
      <c r="AI6" s="145"/>
      <c r="AJ6" s="145"/>
      <c r="AK6" s="145"/>
      <c r="AL6" s="146"/>
      <c r="AM6" s="147"/>
      <c r="AN6" s="148"/>
      <c r="AO6" s="148"/>
      <c r="AP6" s="149"/>
      <c r="AQ6" s="145" t="str">
        <f aca="false">RésCons!D4</f>
        <v/>
      </c>
      <c r="AR6" s="145"/>
      <c r="AS6" s="145"/>
      <c r="AT6" s="145"/>
      <c r="AU6" s="145"/>
      <c r="AV6" s="146"/>
      <c r="AW6" s="147"/>
      <c r="AX6" s="148"/>
      <c r="AY6" s="148"/>
      <c r="AZ6" s="149"/>
      <c r="BB6" s="145" t="str">
        <f aca="false">RésCons!D15</f>
        <v>X</v>
      </c>
      <c r="BC6" s="145"/>
      <c r="BD6" s="145"/>
      <c r="BE6" s="145"/>
      <c r="BF6" s="145"/>
      <c r="BG6" s="146"/>
      <c r="BH6" s="147"/>
      <c r="BI6" s="148"/>
      <c r="BJ6" s="148"/>
      <c r="BK6" s="149"/>
      <c r="BL6" s="150"/>
      <c r="BM6" s="145" t="str">
        <f aca="false">RésCons!D8</f>
        <v/>
      </c>
      <c r="BN6" s="145"/>
      <c r="BO6" s="145"/>
      <c r="BP6" s="145"/>
      <c r="BQ6" s="145"/>
      <c r="BR6" s="146"/>
      <c r="BS6" s="147"/>
      <c r="BT6" s="148"/>
      <c r="BU6" s="148"/>
      <c r="BV6" s="149"/>
      <c r="BX6" s="145" t="str">
        <f aca="false">RésCons!D11</f>
        <v>VILLABRUNA</v>
      </c>
      <c r="BY6" s="145"/>
      <c r="BZ6" s="145"/>
      <c r="CA6" s="145"/>
      <c r="CB6" s="145"/>
      <c r="CC6" s="146"/>
      <c r="CD6" s="147"/>
      <c r="CE6" s="148"/>
      <c r="CF6" s="148"/>
      <c r="CG6" s="149"/>
      <c r="CH6" s="150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</row>
    <row r="7" customFormat="false" ht="9.75" hidden="false" customHeight="true" outlineLevel="0" collapsed="false">
      <c r="A7" s="151" t="s">
        <v>230</v>
      </c>
      <c r="B7" s="151"/>
      <c r="C7" s="151"/>
      <c r="D7" s="151"/>
      <c r="E7" s="151"/>
      <c r="F7" s="146"/>
      <c r="G7" s="146"/>
      <c r="H7" s="152"/>
      <c r="I7" s="152"/>
      <c r="J7" s="149"/>
      <c r="L7" s="151" t="s">
        <v>230</v>
      </c>
      <c r="M7" s="151"/>
      <c r="N7" s="151"/>
      <c r="O7" s="151"/>
      <c r="P7" s="151"/>
      <c r="Q7" s="146"/>
      <c r="R7" s="146"/>
      <c r="S7" s="152"/>
      <c r="T7" s="152"/>
      <c r="U7" s="149"/>
      <c r="V7" s="151" t="s">
        <v>230</v>
      </c>
      <c r="W7" s="151"/>
      <c r="X7" s="151"/>
      <c r="Y7" s="151"/>
      <c r="Z7" s="151"/>
      <c r="AA7" s="146"/>
      <c r="AB7" s="146"/>
      <c r="AC7" s="152"/>
      <c r="AD7" s="152"/>
      <c r="AE7" s="149"/>
      <c r="AG7" s="151" t="s">
        <v>230</v>
      </c>
      <c r="AH7" s="151"/>
      <c r="AI7" s="151"/>
      <c r="AJ7" s="151"/>
      <c r="AK7" s="151"/>
      <c r="AL7" s="146"/>
      <c r="AM7" s="146"/>
      <c r="AN7" s="152"/>
      <c r="AO7" s="152"/>
      <c r="AP7" s="149"/>
      <c r="AQ7" s="151" t="s">
        <v>230</v>
      </c>
      <c r="AR7" s="151"/>
      <c r="AS7" s="151"/>
      <c r="AT7" s="151"/>
      <c r="AU7" s="151"/>
      <c r="AV7" s="146"/>
      <c r="AW7" s="146"/>
      <c r="AX7" s="152"/>
      <c r="AY7" s="152"/>
      <c r="AZ7" s="149"/>
      <c r="BB7" s="151" t="s">
        <v>230</v>
      </c>
      <c r="BC7" s="151"/>
      <c r="BD7" s="151"/>
      <c r="BE7" s="151"/>
      <c r="BF7" s="151"/>
      <c r="BG7" s="146"/>
      <c r="BH7" s="146"/>
      <c r="BI7" s="152"/>
      <c r="BJ7" s="152"/>
      <c r="BK7" s="149"/>
      <c r="BL7" s="153"/>
      <c r="BM7" s="151" t="s">
        <v>230</v>
      </c>
      <c r="BN7" s="151"/>
      <c r="BO7" s="151"/>
      <c r="BP7" s="151"/>
      <c r="BQ7" s="151"/>
      <c r="BR7" s="146"/>
      <c r="BS7" s="146"/>
      <c r="BT7" s="152"/>
      <c r="BU7" s="152"/>
      <c r="BV7" s="149"/>
      <c r="BX7" s="151" t="s">
        <v>230</v>
      </c>
      <c r="BY7" s="151"/>
      <c r="BZ7" s="151"/>
      <c r="CA7" s="151"/>
      <c r="CB7" s="151"/>
      <c r="CC7" s="146"/>
      <c r="CD7" s="146"/>
      <c r="CE7" s="152"/>
      <c r="CF7" s="152"/>
      <c r="CG7" s="149"/>
      <c r="CH7" s="153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</row>
    <row r="8" customFormat="false" ht="16.5" hidden="false" customHeight="true" outlineLevel="0" collapsed="false">
      <c r="A8" s="151"/>
      <c r="B8" s="151"/>
      <c r="C8" s="151"/>
      <c r="D8" s="151"/>
      <c r="E8" s="151"/>
      <c r="F8" s="147"/>
      <c r="G8" s="147"/>
      <c r="H8" s="148"/>
      <c r="I8" s="148"/>
      <c r="J8" s="149"/>
      <c r="L8" s="151"/>
      <c r="M8" s="151"/>
      <c r="N8" s="151"/>
      <c r="O8" s="151"/>
      <c r="P8" s="151"/>
      <c r="Q8" s="147"/>
      <c r="R8" s="147"/>
      <c r="S8" s="148"/>
      <c r="T8" s="148"/>
      <c r="U8" s="149"/>
      <c r="V8" s="151"/>
      <c r="W8" s="151"/>
      <c r="X8" s="151"/>
      <c r="Y8" s="151"/>
      <c r="Z8" s="151"/>
      <c r="AA8" s="147"/>
      <c r="AB8" s="147"/>
      <c r="AC8" s="148"/>
      <c r="AD8" s="148"/>
      <c r="AE8" s="149"/>
      <c r="AG8" s="151"/>
      <c r="AH8" s="151"/>
      <c r="AI8" s="151"/>
      <c r="AJ8" s="151"/>
      <c r="AK8" s="151"/>
      <c r="AL8" s="147"/>
      <c r="AM8" s="147"/>
      <c r="AN8" s="148"/>
      <c r="AO8" s="148"/>
      <c r="AP8" s="149"/>
      <c r="AQ8" s="151"/>
      <c r="AR8" s="151"/>
      <c r="AS8" s="151"/>
      <c r="AT8" s="151"/>
      <c r="AU8" s="151"/>
      <c r="AV8" s="147"/>
      <c r="AW8" s="147"/>
      <c r="AX8" s="148"/>
      <c r="AY8" s="148"/>
      <c r="AZ8" s="149"/>
      <c r="BB8" s="151"/>
      <c r="BC8" s="151"/>
      <c r="BD8" s="151"/>
      <c r="BE8" s="151"/>
      <c r="BF8" s="151"/>
      <c r="BG8" s="147"/>
      <c r="BH8" s="147"/>
      <c r="BI8" s="148"/>
      <c r="BJ8" s="148"/>
      <c r="BK8" s="149"/>
      <c r="BL8" s="153"/>
      <c r="BM8" s="151"/>
      <c r="BN8" s="151"/>
      <c r="BO8" s="151"/>
      <c r="BP8" s="151"/>
      <c r="BQ8" s="151"/>
      <c r="BR8" s="147"/>
      <c r="BS8" s="147"/>
      <c r="BT8" s="148"/>
      <c r="BU8" s="148"/>
      <c r="BV8" s="149"/>
      <c r="BX8" s="151"/>
      <c r="BY8" s="151"/>
      <c r="BZ8" s="151"/>
      <c r="CA8" s="151"/>
      <c r="CB8" s="151"/>
      <c r="CC8" s="147"/>
      <c r="CD8" s="147"/>
      <c r="CE8" s="148"/>
      <c r="CF8" s="148"/>
      <c r="CG8" s="149"/>
      <c r="CH8" s="153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</row>
    <row r="9" customFormat="false" ht="72" hidden="false" customHeight="true" outlineLevel="0" collapsed="false">
      <c r="A9" s="145" t="n">
        <f aca="false">RésCons!E2</f>
        <v>0</v>
      </c>
      <c r="B9" s="145"/>
      <c r="C9" s="145"/>
      <c r="D9" s="145"/>
      <c r="E9" s="145"/>
      <c r="F9" s="147"/>
      <c r="G9" s="147"/>
      <c r="H9" s="152"/>
      <c r="I9" s="152"/>
      <c r="J9" s="149"/>
      <c r="L9" s="145" t="str">
        <f aca="false">RésCons!E17</f>
        <v>LEMOINE</v>
      </c>
      <c r="M9" s="145"/>
      <c r="N9" s="145"/>
      <c r="O9" s="145"/>
      <c r="P9" s="145"/>
      <c r="Q9" s="147"/>
      <c r="R9" s="147"/>
      <c r="S9" s="152"/>
      <c r="T9" s="152"/>
      <c r="U9" s="149"/>
      <c r="V9" s="145" t="str">
        <f aca="false">RésCons!E6</f>
        <v/>
      </c>
      <c r="W9" s="145"/>
      <c r="X9" s="145"/>
      <c r="Y9" s="145"/>
      <c r="Z9" s="145"/>
      <c r="AA9" s="147"/>
      <c r="AB9" s="147"/>
      <c r="AC9" s="152"/>
      <c r="AD9" s="152"/>
      <c r="AE9" s="149"/>
      <c r="AG9" s="145" t="str">
        <f aca="false">RésCons!E13</f>
        <v>MOUZY</v>
      </c>
      <c r="AH9" s="145"/>
      <c r="AI9" s="145"/>
      <c r="AJ9" s="145"/>
      <c r="AK9" s="145"/>
      <c r="AL9" s="147"/>
      <c r="AM9" s="147"/>
      <c r="AN9" s="152"/>
      <c r="AO9" s="152"/>
      <c r="AP9" s="149"/>
      <c r="AQ9" s="145" t="str">
        <f aca="false">RésCons!E4</f>
        <v>PETIT</v>
      </c>
      <c r="AR9" s="145"/>
      <c r="AS9" s="145"/>
      <c r="AT9" s="145"/>
      <c r="AU9" s="145"/>
      <c r="AV9" s="147"/>
      <c r="AW9" s="147"/>
      <c r="AX9" s="152"/>
      <c r="AY9" s="152"/>
      <c r="AZ9" s="149"/>
      <c r="BB9" s="145" t="str">
        <f aca="false">RésCons!E15</f>
        <v/>
      </c>
      <c r="BC9" s="145"/>
      <c r="BD9" s="145"/>
      <c r="BE9" s="145"/>
      <c r="BF9" s="145"/>
      <c r="BG9" s="147"/>
      <c r="BH9" s="147"/>
      <c r="BI9" s="152"/>
      <c r="BJ9" s="152"/>
      <c r="BK9" s="149"/>
      <c r="BL9" s="150"/>
      <c r="BM9" s="145" t="str">
        <f aca="false">RésCons!E8</f>
        <v>BERNARD</v>
      </c>
      <c r="BN9" s="145"/>
      <c r="BO9" s="145"/>
      <c r="BP9" s="145"/>
      <c r="BQ9" s="145"/>
      <c r="BR9" s="147"/>
      <c r="BS9" s="147"/>
      <c r="BT9" s="152"/>
      <c r="BU9" s="152"/>
      <c r="BV9" s="149"/>
      <c r="BX9" s="145" t="str">
        <f aca="false">RésCons!E11</f>
        <v>KRUG</v>
      </c>
      <c r="BY9" s="145"/>
      <c r="BZ9" s="145"/>
      <c r="CA9" s="145"/>
      <c r="CB9" s="145"/>
      <c r="CC9" s="147"/>
      <c r="CD9" s="147"/>
      <c r="CE9" s="152"/>
      <c r="CF9" s="152"/>
      <c r="CG9" s="149"/>
      <c r="CH9" s="150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</row>
    <row r="10" customFormat="false" ht="50.25" hidden="false" customHeight="true" outlineLevel="0" collapsed="false">
      <c r="A10" s="154" t="s">
        <v>231</v>
      </c>
      <c r="B10" s="154"/>
      <c r="C10" s="154"/>
      <c r="D10" s="154"/>
      <c r="E10" s="154"/>
      <c r="F10" s="154"/>
      <c r="G10" s="154"/>
      <c r="H10" s="154"/>
      <c r="I10" s="154"/>
      <c r="J10" s="154"/>
      <c r="L10" s="154" t="s">
        <v>231</v>
      </c>
      <c r="M10" s="154"/>
      <c r="N10" s="154"/>
      <c r="O10" s="154"/>
      <c r="P10" s="154"/>
      <c r="Q10" s="154"/>
      <c r="R10" s="154"/>
      <c r="S10" s="154"/>
      <c r="T10" s="154"/>
      <c r="U10" s="154"/>
      <c r="V10" s="154" t="s">
        <v>231</v>
      </c>
      <c r="W10" s="154"/>
      <c r="X10" s="154"/>
      <c r="Y10" s="154"/>
      <c r="Z10" s="154"/>
      <c r="AA10" s="154"/>
      <c r="AB10" s="154"/>
      <c r="AC10" s="154"/>
      <c r="AD10" s="154"/>
      <c r="AE10" s="154"/>
      <c r="AG10" s="154" t="s">
        <v>231</v>
      </c>
      <c r="AH10" s="154"/>
      <c r="AI10" s="154"/>
      <c r="AJ10" s="154"/>
      <c r="AK10" s="154"/>
      <c r="AL10" s="154"/>
      <c r="AM10" s="154"/>
      <c r="AN10" s="154"/>
      <c r="AO10" s="154"/>
      <c r="AP10" s="154"/>
      <c r="AQ10" s="154" t="s">
        <v>231</v>
      </c>
      <c r="AR10" s="154"/>
      <c r="AS10" s="154"/>
      <c r="AT10" s="154"/>
      <c r="AU10" s="154"/>
      <c r="AV10" s="154"/>
      <c r="AW10" s="154"/>
      <c r="AX10" s="154"/>
      <c r="AY10" s="154"/>
      <c r="AZ10" s="154"/>
      <c r="BB10" s="154" t="s">
        <v>231</v>
      </c>
      <c r="BC10" s="154"/>
      <c r="BD10" s="154"/>
      <c r="BE10" s="154"/>
      <c r="BF10" s="154"/>
      <c r="BG10" s="154"/>
      <c r="BH10" s="154"/>
      <c r="BI10" s="154"/>
      <c r="BJ10" s="154"/>
      <c r="BK10" s="154"/>
      <c r="BL10" s="155"/>
      <c r="BM10" s="154" t="s">
        <v>231</v>
      </c>
      <c r="BN10" s="154"/>
      <c r="BO10" s="154"/>
      <c r="BP10" s="154"/>
      <c r="BQ10" s="154"/>
      <c r="BR10" s="154"/>
      <c r="BS10" s="154"/>
      <c r="BT10" s="154"/>
      <c r="BU10" s="154"/>
      <c r="BV10" s="154"/>
      <c r="BX10" s="154" t="s">
        <v>231</v>
      </c>
      <c r="BY10" s="154"/>
      <c r="BZ10" s="154"/>
      <c r="CA10" s="154"/>
      <c r="CB10" s="154"/>
      <c r="CC10" s="154"/>
      <c r="CD10" s="154"/>
      <c r="CE10" s="154"/>
      <c r="CF10" s="154"/>
      <c r="CG10" s="154"/>
      <c r="CH10" s="155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</row>
    <row r="11" customFormat="false" ht="33" hidden="false" customHeight="true" outlineLevel="0" collapsed="false">
      <c r="A11" s="156" t="s">
        <v>232</v>
      </c>
      <c r="B11" s="156"/>
      <c r="C11" s="156"/>
      <c r="D11" s="156"/>
      <c r="E11" s="156"/>
      <c r="F11" s="156"/>
      <c r="G11" s="157" t="n">
        <v>10.55</v>
      </c>
      <c r="H11" s="157"/>
      <c r="I11" s="157"/>
      <c r="J11" s="157"/>
      <c r="L11" s="156" t="s">
        <v>232</v>
      </c>
      <c r="M11" s="156"/>
      <c r="N11" s="156"/>
      <c r="O11" s="156"/>
      <c r="P11" s="156"/>
      <c r="Q11" s="156"/>
      <c r="R11" s="157" t="n">
        <f aca="false">G11</f>
        <v>10.55</v>
      </c>
      <c r="S11" s="157"/>
      <c r="T11" s="157"/>
      <c r="U11" s="157"/>
      <c r="V11" s="156" t="s">
        <v>232</v>
      </c>
      <c r="W11" s="156"/>
      <c r="X11" s="156"/>
      <c r="Y11" s="156"/>
      <c r="Z11" s="156"/>
      <c r="AA11" s="156"/>
      <c r="AB11" s="157" t="n">
        <f aca="false">$G$11</f>
        <v>10.55</v>
      </c>
      <c r="AC11" s="157"/>
      <c r="AD11" s="157"/>
      <c r="AE11" s="157"/>
      <c r="AG11" s="156" t="s">
        <v>232</v>
      </c>
      <c r="AH11" s="156"/>
      <c r="AI11" s="156"/>
      <c r="AJ11" s="156"/>
      <c r="AK11" s="156"/>
      <c r="AL11" s="156"/>
      <c r="AM11" s="157" t="n">
        <f aca="false">AB11</f>
        <v>10.55</v>
      </c>
      <c r="AN11" s="157"/>
      <c r="AO11" s="157"/>
      <c r="AP11" s="157"/>
      <c r="AQ11" s="156" t="s">
        <v>232</v>
      </c>
      <c r="AR11" s="156"/>
      <c r="AS11" s="156"/>
      <c r="AT11" s="156"/>
      <c r="AU11" s="156"/>
      <c r="AV11" s="156"/>
      <c r="AW11" s="157" t="n">
        <f aca="false">$G$11</f>
        <v>10.55</v>
      </c>
      <c r="AX11" s="157"/>
      <c r="AY11" s="157"/>
      <c r="AZ11" s="157"/>
      <c r="BB11" s="156" t="s">
        <v>232</v>
      </c>
      <c r="BC11" s="156"/>
      <c r="BD11" s="156"/>
      <c r="BE11" s="156"/>
      <c r="BF11" s="156"/>
      <c r="BG11" s="156"/>
      <c r="BH11" s="157" t="n">
        <f aca="false">AW11</f>
        <v>10.55</v>
      </c>
      <c r="BI11" s="157"/>
      <c r="BJ11" s="157"/>
      <c r="BK11" s="157"/>
      <c r="BL11" s="158"/>
      <c r="BM11" s="156" t="s">
        <v>232</v>
      </c>
      <c r="BN11" s="156"/>
      <c r="BO11" s="156"/>
      <c r="BP11" s="156"/>
      <c r="BQ11" s="156"/>
      <c r="BR11" s="156"/>
      <c r="BS11" s="157" t="n">
        <f aca="false">$G$11</f>
        <v>10.55</v>
      </c>
      <c r="BT11" s="157"/>
      <c r="BU11" s="157"/>
      <c r="BV11" s="157"/>
      <c r="BX11" s="156" t="s">
        <v>232</v>
      </c>
      <c r="BY11" s="156"/>
      <c r="BZ11" s="156"/>
      <c r="CA11" s="156"/>
      <c r="CB11" s="156"/>
      <c r="CC11" s="156"/>
      <c r="CD11" s="157" t="n">
        <f aca="false">BS11</f>
        <v>10.55</v>
      </c>
      <c r="CE11" s="157"/>
      <c r="CF11" s="157"/>
      <c r="CG11" s="157"/>
      <c r="CH11" s="158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</row>
    <row r="12" customFormat="false" ht="93.75" hidden="false" customHeight="true" outlineLevel="0" collapsed="false"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</row>
    <row r="13" customFormat="false" ht="60" hidden="false" customHeight="true" outlineLevel="0" collapsed="false">
      <c r="A13" s="129" t="str">
        <f aca="false">A2</f>
        <v>SEIZIEME
DE FINALE</v>
      </c>
      <c r="B13" s="129"/>
      <c r="C13" s="129"/>
      <c r="D13" s="129"/>
      <c r="E13" s="171" t="str">
        <f aca="false">E2</f>
        <v>Consolante 
HOMME</v>
      </c>
      <c r="F13" s="171"/>
      <c r="G13" s="171"/>
      <c r="H13" s="171"/>
      <c r="I13" s="128" t="str">
        <f aca="false">I2</f>
        <v>saint-martin 2024</v>
      </c>
      <c r="J13" s="128"/>
      <c r="K13" s="159"/>
      <c r="L13" s="125" t="str">
        <f aca="false">A13</f>
        <v>SEIZIEME
DE FINALE</v>
      </c>
      <c r="M13" s="125"/>
      <c r="N13" s="125"/>
      <c r="O13" s="125"/>
      <c r="P13" s="171" t="str">
        <f aca="false">E2</f>
        <v>Consolante 
HOMME</v>
      </c>
      <c r="Q13" s="171"/>
      <c r="R13" s="171"/>
      <c r="S13" s="171"/>
      <c r="T13" s="128" t="str">
        <f aca="false">I2</f>
        <v>saint-martin 2024</v>
      </c>
      <c r="U13" s="128"/>
      <c r="V13" s="129" t="str">
        <f aca="false">V2</f>
        <v>SEIZIEME
DE FINALE</v>
      </c>
      <c r="W13" s="129"/>
      <c r="X13" s="129"/>
      <c r="Y13" s="129"/>
      <c r="Z13" s="171" t="str">
        <f aca="false">Z2</f>
        <v>Consolante 
HOMME</v>
      </c>
      <c r="AA13" s="171"/>
      <c r="AB13" s="171"/>
      <c r="AC13" s="171"/>
      <c r="AD13" s="128" t="str">
        <f aca="false">AD2</f>
        <v>saint-martin 2024</v>
      </c>
      <c r="AE13" s="128"/>
      <c r="AF13" s="159"/>
      <c r="AG13" s="125" t="str">
        <f aca="false">V13</f>
        <v>SEIZIEME
DE FINALE</v>
      </c>
      <c r="AH13" s="125"/>
      <c r="AI13" s="125"/>
      <c r="AJ13" s="125"/>
      <c r="AK13" s="171" t="str">
        <f aca="false">Z2</f>
        <v>Consolante 
HOMME</v>
      </c>
      <c r="AL13" s="171"/>
      <c r="AM13" s="171"/>
      <c r="AN13" s="171"/>
      <c r="AO13" s="128" t="str">
        <f aca="false">AD2</f>
        <v>saint-martin 2024</v>
      </c>
      <c r="AP13" s="128"/>
      <c r="AQ13" s="125" t="str">
        <f aca="false">$A$2</f>
        <v>SEIZIEME
DE FINALE</v>
      </c>
      <c r="AR13" s="125"/>
      <c r="AS13" s="125"/>
      <c r="AT13" s="125"/>
      <c r="AU13" s="171" t="str">
        <f aca="false">AU2</f>
        <v>Consolante 
HOMME</v>
      </c>
      <c r="AV13" s="171"/>
      <c r="AW13" s="171"/>
      <c r="AX13" s="171"/>
      <c r="AY13" s="128" t="str">
        <f aca="false">AY2</f>
        <v>saint-martin 2024</v>
      </c>
      <c r="AZ13" s="128"/>
      <c r="BA13" s="159"/>
      <c r="BB13" s="125" t="str">
        <f aca="false">$A$2</f>
        <v>SEIZIEME
DE FINALE</v>
      </c>
      <c r="BC13" s="125"/>
      <c r="BD13" s="125"/>
      <c r="BE13" s="125"/>
      <c r="BF13" s="171" t="str">
        <f aca="false">AU2</f>
        <v>Consolante 
HOMME</v>
      </c>
      <c r="BG13" s="171"/>
      <c r="BH13" s="171"/>
      <c r="BI13" s="171"/>
      <c r="BJ13" s="128" t="str">
        <f aca="false">AY2</f>
        <v>saint-martin 2024</v>
      </c>
      <c r="BK13" s="128"/>
      <c r="BL13" s="130"/>
      <c r="BM13" s="125" t="str">
        <f aca="false">$A$2</f>
        <v>SEIZIEME
DE FINALE</v>
      </c>
      <c r="BN13" s="125"/>
      <c r="BO13" s="125"/>
      <c r="BP13" s="125"/>
      <c r="BQ13" s="171" t="str">
        <f aca="false">BQ2</f>
        <v>Consolante 
HOMME</v>
      </c>
      <c r="BR13" s="171"/>
      <c r="BS13" s="171"/>
      <c r="BT13" s="171"/>
      <c r="BU13" s="128" t="str">
        <f aca="false">BU2</f>
        <v>saint-martin 2024</v>
      </c>
      <c r="BV13" s="128"/>
      <c r="BW13" s="159"/>
      <c r="BX13" s="125" t="str">
        <f aca="false">$A$2</f>
        <v>SEIZIEME
DE FINALE</v>
      </c>
      <c r="BY13" s="125"/>
      <c r="BZ13" s="125"/>
      <c r="CA13" s="125"/>
      <c r="CB13" s="171" t="str">
        <f aca="false">BQ2</f>
        <v>Consolante 
HOMME</v>
      </c>
      <c r="CC13" s="171"/>
      <c r="CD13" s="171"/>
      <c r="CE13" s="171"/>
      <c r="CF13" s="128" t="str">
        <f aca="false">BU2</f>
        <v>saint-martin 2024</v>
      </c>
      <c r="CG13" s="128"/>
      <c r="CH13" s="130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</row>
    <row r="14" customFormat="false" ht="33" hidden="false" customHeight="true" outlineLevel="0" collapsed="false">
      <c r="A14" s="132"/>
      <c r="B14" s="132"/>
      <c r="C14" s="132"/>
      <c r="D14" s="132"/>
      <c r="E14" s="132"/>
      <c r="F14" s="135" t="s">
        <v>226</v>
      </c>
      <c r="G14" s="135"/>
      <c r="H14" s="135"/>
      <c r="I14" s="134"/>
      <c r="J14" s="134"/>
      <c r="L14" s="132"/>
      <c r="M14" s="132"/>
      <c r="N14" s="132"/>
      <c r="O14" s="132"/>
      <c r="P14" s="132"/>
      <c r="Q14" s="135" t="s">
        <v>226</v>
      </c>
      <c r="R14" s="135"/>
      <c r="S14" s="135"/>
      <c r="T14" s="134"/>
      <c r="U14" s="134"/>
      <c r="V14" s="132"/>
      <c r="W14" s="132"/>
      <c r="X14" s="132"/>
      <c r="Y14" s="132"/>
      <c r="Z14" s="132"/>
      <c r="AA14" s="135" t="s">
        <v>226</v>
      </c>
      <c r="AB14" s="135"/>
      <c r="AC14" s="135"/>
      <c r="AD14" s="134"/>
      <c r="AE14" s="134"/>
      <c r="AG14" s="132"/>
      <c r="AH14" s="132"/>
      <c r="AI14" s="132"/>
      <c r="AJ14" s="132"/>
      <c r="AK14" s="132"/>
      <c r="AL14" s="135" t="s">
        <v>226</v>
      </c>
      <c r="AM14" s="135"/>
      <c r="AN14" s="135"/>
      <c r="AO14" s="134"/>
      <c r="AP14" s="134"/>
      <c r="AQ14" s="132"/>
      <c r="AR14" s="132"/>
      <c r="AS14" s="132"/>
      <c r="AT14" s="132"/>
      <c r="AU14" s="132"/>
      <c r="AV14" s="135" t="s">
        <v>226</v>
      </c>
      <c r="AW14" s="135"/>
      <c r="AX14" s="135"/>
      <c r="AY14" s="134"/>
      <c r="AZ14" s="134"/>
      <c r="BB14" s="132"/>
      <c r="BC14" s="132"/>
      <c r="BD14" s="132"/>
      <c r="BE14" s="132"/>
      <c r="BF14" s="132"/>
      <c r="BG14" s="135" t="s">
        <v>226</v>
      </c>
      <c r="BH14" s="135"/>
      <c r="BI14" s="135"/>
      <c r="BJ14" s="134"/>
      <c r="BK14" s="134"/>
      <c r="BL14" s="136"/>
      <c r="BM14" s="132"/>
      <c r="BN14" s="132"/>
      <c r="BO14" s="132"/>
      <c r="BP14" s="132"/>
      <c r="BQ14" s="132"/>
      <c r="BR14" s="135" t="s">
        <v>226</v>
      </c>
      <c r="BS14" s="135"/>
      <c r="BT14" s="135"/>
      <c r="BU14" s="134"/>
      <c r="BV14" s="134"/>
      <c r="BX14" s="132"/>
      <c r="BY14" s="132"/>
      <c r="BZ14" s="132"/>
      <c r="CA14" s="132"/>
      <c r="CB14" s="132"/>
      <c r="CC14" s="135" t="s">
        <v>226</v>
      </c>
      <c r="CD14" s="135"/>
      <c r="CE14" s="135"/>
      <c r="CF14" s="134"/>
      <c r="CG14" s="134"/>
      <c r="CH14" s="136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</row>
    <row r="15" customFormat="false" ht="33" hidden="false" customHeight="true" outlineLevel="0" collapsed="false">
      <c r="A15" s="137" t="s">
        <v>227</v>
      </c>
      <c r="B15" s="137"/>
      <c r="C15" s="137"/>
      <c r="D15" s="137"/>
      <c r="E15" s="137"/>
      <c r="F15" s="138" t="s">
        <v>228</v>
      </c>
      <c r="G15" s="138"/>
      <c r="H15" s="138"/>
      <c r="I15" s="138"/>
      <c r="J15" s="138"/>
      <c r="L15" s="137" t="s">
        <v>227</v>
      </c>
      <c r="M15" s="137"/>
      <c r="N15" s="137"/>
      <c r="O15" s="137"/>
      <c r="P15" s="137"/>
      <c r="Q15" s="138" t="s">
        <v>228</v>
      </c>
      <c r="R15" s="138"/>
      <c r="S15" s="138"/>
      <c r="T15" s="138"/>
      <c r="U15" s="138"/>
      <c r="V15" s="137" t="s">
        <v>227</v>
      </c>
      <c r="W15" s="137"/>
      <c r="X15" s="137"/>
      <c r="Y15" s="137"/>
      <c r="Z15" s="137"/>
      <c r="AA15" s="138" t="s">
        <v>228</v>
      </c>
      <c r="AB15" s="138"/>
      <c r="AC15" s="138"/>
      <c r="AD15" s="138"/>
      <c r="AE15" s="138"/>
      <c r="AG15" s="137" t="s">
        <v>227</v>
      </c>
      <c r="AH15" s="137"/>
      <c r="AI15" s="137"/>
      <c r="AJ15" s="137"/>
      <c r="AK15" s="137"/>
      <c r="AL15" s="138" t="s">
        <v>228</v>
      </c>
      <c r="AM15" s="138"/>
      <c r="AN15" s="138"/>
      <c r="AO15" s="138"/>
      <c r="AP15" s="138"/>
      <c r="AQ15" s="137" t="s">
        <v>227</v>
      </c>
      <c r="AR15" s="137"/>
      <c r="AS15" s="137"/>
      <c r="AT15" s="137"/>
      <c r="AU15" s="137"/>
      <c r="AV15" s="138" t="s">
        <v>228</v>
      </c>
      <c r="AW15" s="138"/>
      <c r="AX15" s="138"/>
      <c r="AY15" s="138"/>
      <c r="AZ15" s="138"/>
      <c r="BB15" s="137" t="s">
        <v>227</v>
      </c>
      <c r="BC15" s="137"/>
      <c r="BD15" s="137"/>
      <c r="BE15" s="137"/>
      <c r="BF15" s="137"/>
      <c r="BG15" s="138" t="s">
        <v>228</v>
      </c>
      <c r="BH15" s="138"/>
      <c r="BI15" s="138"/>
      <c r="BJ15" s="138"/>
      <c r="BK15" s="138"/>
      <c r="BL15" s="139"/>
      <c r="BM15" s="137" t="s">
        <v>227</v>
      </c>
      <c r="BN15" s="137"/>
      <c r="BO15" s="137"/>
      <c r="BP15" s="137"/>
      <c r="BQ15" s="137"/>
      <c r="BR15" s="138" t="s">
        <v>228</v>
      </c>
      <c r="BS15" s="138"/>
      <c r="BT15" s="138"/>
      <c r="BU15" s="138"/>
      <c r="BV15" s="138"/>
      <c r="BX15" s="137" t="s">
        <v>227</v>
      </c>
      <c r="BY15" s="137"/>
      <c r="BZ15" s="137"/>
      <c r="CA15" s="137"/>
      <c r="CB15" s="137"/>
      <c r="CC15" s="138" t="s">
        <v>228</v>
      </c>
      <c r="CD15" s="138"/>
      <c r="CE15" s="138"/>
      <c r="CF15" s="138"/>
      <c r="CG15" s="138"/>
      <c r="CH15" s="139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</row>
    <row r="16" customFormat="false" ht="33" hidden="false" customHeight="true" outlineLevel="0" collapsed="false">
      <c r="A16" s="140" t="s">
        <v>229</v>
      </c>
      <c r="B16" s="140"/>
      <c r="C16" s="140"/>
      <c r="D16" s="140"/>
      <c r="E16" s="140"/>
      <c r="F16" s="141" t="n">
        <v>1</v>
      </c>
      <c r="G16" s="141" t="n">
        <v>2</v>
      </c>
      <c r="H16" s="142" t="n">
        <v>3</v>
      </c>
      <c r="I16" s="142" t="n">
        <v>4</v>
      </c>
      <c r="J16" s="143" t="n">
        <v>5</v>
      </c>
      <c r="L16" s="140" t="s">
        <v>229</v>
      </c>
      <c r="M16" s="140"/>
      <c r="N16" s="140"/>
      <c r="O16" s="140"/>
      <c r="P16" s="140"/>
      <c r="Q16" s="141" t="n">
        <v>1</v>
      </c>
      <c r="R16" s="141" t="n">
        <v>2</v>
      </c>
      <c r="S16" s="142" t="n">
        <v>3</v>
      </c>
      <c r="T16" s="142" t="n">
        <v>4</v>
      </c>
      <c r="U16" s="143" t="n">
        <v>5</v>
      </c>
      <c r="V16" s="140" t="s">
        <v>229</v>
      </c>
      <c r="W16" s="140"/>
      <c r="X16" s="140"/>
      <c r="Y16" s="140"/>
      <c r="Z16" s="140"/>
      <c r="AA16" s="141" t="n">
        <v>1</v>
      </c>
      <c r="AB16" s="141" t="n">
        <v>2</v>
      </c>
      <c r="AC16" s="142" t="n">
        <v>3</v>
      </c>
      <c r="AD16" s="142" t="n">
        <v>4</v>
      </c>
      <c r="AE16" s="143" t="n">
        <v>5</v>
      </c>
      <c r="AG16" s="140" t="s">
        <v>229</v>
      </c>
      <c r="AH16" s="140"/>
      <c r="AI16" s="140"/>
      <c r="AJ16" s="140"/>
      <c r="AK16" s="140"/>
      <c r="AL16" s="141" t="n">
        <v>1</v>
      </c>
      <c r="AM16" s="141" t="n">
        <v>2</v>
      </c>
      <c r="AN16" s="142" t="n">
        <v>3</v>
      </c>
      <c r="AO16" s="142" t="n">
        <v>4</v>
      </c>
      <c r="AP16" s="143" t="n">
        <v>5</v>
      </c>
      <c r="AQ16" s="140" t="s">
        <v>229</v>
      </c>
      <c r="AR16" s="140"/>
      <c r="AS16" s="140"/>
      <c r="AT16" s="140"/>
      <c r="AU16" s="140"/>
      <c r="AV16" s="141" t="n">
        <v>1</v>
      </c>
      <c r="AW16" s="141" t="n">
        <v>2</v>
      </c>
      <c r="AX16" s="142" t="n">
        <v>3</v>
      </c>
      <c r="AY16" s="142" t="n">
        <v>4</v>
      </c>
      <c r="AZ16" s="143" t="n">
        <v>5</v>
      </c>
      <c r="BB16" s="140" t="s">
        <v>229</v>
      </c>
      <c r="BC16" s="140"/>
      <c r="BD16" s="140"/>
      <c r="BE16" s="140"/>
      <c r="BF16" s="140"/>
      <c r="BG16" s="141" t="n">
        <v>1</v>
      </c>
      <c r="BH16" s="141" t="n">
        <v>2</v>
      </c>
      <c r="BI16" s="142" t="n">
        <v>3</v>
      </c>
      <c r="BJ16" s="142" t="n">
        <v>4</v>
      </c>
      <c r="BK16" s="143" t="n">
        <v>5</v>
      </c>
      <c r="BL16" s="144"/>
      <c r="BM16" s="140" t="s">
        <v>229</v>
      </c>
      <c r="BN16" s="140"/>
      <c r="BO16" s="140"/>
      <c r="BP16" s="140"/>
      <c r="BQ16" s="140"/>
      <c r="BR16" s="141" t="n">
        <v>1</v>
      </c>
      <c r="BS16" s="141" t="n">
        <v>2</v>
      </c>
      <c r="BT16" s="142" t="n">
        <v>3</v>
      </c>
      <c r="BU16" s="142" t="n">
        <v>4</v>
      </c>
      <c r="BV16" s="143" t="n">
        <v>5</v>
      </c>
      <c r="BX16" s="140" t="s">
        <v>229</v>
      </c>
      <c r="BY16" s="140"/>
      <c r="BZ16" s="140"/>
      <c r="CA16" s="140"/>
      <c r="CB16" s="140"/>
      <c r="CC16" s="141" t="n">
        <v>1</v>
      </c>
      <c r="CD16" s="141" t="n">
        <v>2</v>
      </c>
      <c r="CE16" s="142" t="n">
        <v>3</v>
      </c>
      <c r="CF16" s="142" t="n">
        <v>4</v>
      </c>
      <c r="CG16" s="143" t="n">
        <v>5</v>
      </c>
      <c r="CH16" s="144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</row>
    <row r="17" customFormat="false" ht="72" hidden="false" customHeight="true" outlineLevel="0" collapsed="false">
      <c r="A17" s="145" t="str">
        <f aca="false">RésCons!D10</f>
        <v>NOGUEIRA</v>
      </c>
      <c r="B17" s="145"/>
      <c r="C17" s="145"/>
      <c r="D17" s="145"/>
      <c r="E17" s="145"/>
      <c r="F17" s="146"/>
      <c r="G17" s="147"/>
      <c r="H17" s="148"/>
      <c r="I17" s="148"/>
      <c r="J17" s="149"/>
      <c r="L17" s="145" t="n">
        <f aca="false">RésCons!D9</f>
        <v>0</v>
      </c>
      <c r="M17" s="145"/>
      <c r="N17" s="145"/>
      <c r="O17" s="145"/>
      <c r="P17" s="145"/>
      <c r="Q17" s="146"/>
      <c r="R17" s="147"/>
      <c r="S17" s="148"/>
      <c r="T17" s="148"/>
      <c r="U17" s="149"/>
      <c r="V17" s="145" t="str">
        <f aca="false">RésCons!D14</f>
        <v>HANAFY</v>
      </c>
      <c r="W17" s="145"/>
      <c r="X17" s="145"/>
      <c r="Y17" s="145"/>
      <c r="Z17" s="145"/>
      <c r="AA17" s="146"/>
      <c r="AB17" s="147"/>
      <c r="AC17" s="148"/>
      <c r="AD17" s="148"/>
      <c r="AE17" s="149"/>
      <c r="AG17" s="145" t="str">
        <f aca="false">RésCons!D5</f>
        <v>LANGLET</v>
      </c>
      <c r="AH17" s="145"/>
      <c r="AI17" s="145"/>
      <c r="AJ17" s="145"/>
      <c r="AK17" s="145"/>
      <c r="AL17" s="146"/>
      <c r="AM17" s="147"/>
      <c r="AN17" s="148"/>
      <c r="AO17" s="148"/>
      <c r="AP17" s="149"/>
      <c r="AQ17" s="145" t="str">
        <f aca="false">RésCons!D12</f>
        <v>GENOVA</v>
      </c>
      <c r="AR17" s="145"/>
      <c r="AS17" s="145"/>
      <c r="AT17" s="145"/>
      <c r="AU17" s="145"/>
      <c r="AV17" s="146"/>
      <c r="AW17" s="147"/>
      <c r="AX17" s="148"/>
      <c r="AY17" s="148"/>
      <c r="AZ17" s="149"/>
      <c r="BB17" s="145" t="str">
        <f aca="false">RésCons!D7</f>
        <v>CAVEZZA</v>
      </c>
      <c r="BC17" s="145"/>
      <c r="BD17" s="145"/>
      <c r="BE17" s="145"/>
      <c r="BF17" s="145"/>
      <c r="BG17" s="146"/>
      <c r="BH17" s="147"/>
      <c r="BI17" s="148"/>
      <c r="BJ17" s="148"/>
      <c r="BK17" s="149"/>
      <c r="BL17" s="150"/>
      <c r="BM17" s="145" t="str">
        <f aca="false">RésCons!D16</f>
        <v/>
      </c>
      <c r="BN17" s="145"/>
      <c r="BO17" s="145"/>
      <c r="BP17" s="145"/>
      <c r="BQ17" s="145"/>
      <c r="BR17" s="146"/>
      <c r="BS17" s="147"/>
      <c r="BT17" s="148"/>
      <c r="BU17" s="148"/>
      <c r="BV17" s="149"/>
      <c r="BX17" s="145" t="str">
        <f aca="false">RésCons!D3</f>
        <v>BORG</v>
      </c>
      <c r="BY17" s="145"/>
      <c r="BZ17" s="145"/>
      <c r="CA17" s="145"/>
      <c r="CB17" s="145"/>
      <c r="CC17" s="146"/>
      <c r="CD17" s="147"/>
      <c r="CE17" s="148"/>
      <c r="CF17" s="148"/>
      <c r="CG17" s="149"/>
      <c r="CH17" s="150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</row>
    <row r="18" customFormat="false" ht="9.75" hidden="false" customHeight="true" outlineLevel="0" collapsed="false">
      <c r="A18" s="151" t="s">
        <v>230</v>
      </c>
      <c r="B18" s="151"/>
      <c r="C18" s="151"/>
      <c r="D18" s="151"/>
      <c r="E18" s="151"/>
      <c r="F18" s="146"/>
      <c r="G18" s="146"/>
      <c r="H18" s="152"/>
      <c r="I18" s="152"/>
      <c r="J18" s="149"/>
      <c r="L18" s="151" t="s">
        <v>230</v>
      </c>
      <c r="M18" s="151"/>
      <c r="N18" s="151"/>
      <c r="O18" s="151"/>
      <c r="P18" s="151"/>
      <c r="Q18" s="146"/>
      <c r="R18" s="146"/>
      <c r="S18" s="152"/>
      <c r="T18" s="152"/>
      <c r="U18" s="149"/>
      <c r="V18" s="151" t="s">
        <v>230</v>
      </c>
      <c r="W18" s="151"/>
      <c r="X18" s="151"/>
      <c r="Y18" s="151"/>
      <c r="Z18" s="151"/>
      <c r="AA18" s="146"/>
      <c r="AB18" s="146"/>
      <c r="AC18" s="152"/>
      <c r="AD18" s="152"/>
      <c r="AE18" s="149"/>
      <c r="AG18" s="151" t="s">
        <v>230</v>
      </c>
      <c r="AH18" s="151"/>
      <c r="AI18" s="151"/>
      <c r="AJ18" s="151"/>
      <c r="AK18" s="151"/>
      <c r="AL18" s="146"/>
      <c r="AM18" s="146"/>
      <c r="AN18" s="152"/>
      <c r="AO18" s="152"/>
      <c r="AP18" s="149"/>
      <c r="AQ18" s="151" t="s">
        <v>230</v>
      </c>
      <c r="AR18" s="151"/>
      <c r="AS18" s="151"/>
      <c r="AT18" s="151"/>
      <c r="AU18" s="151"/>
      <c r="AV18" s="146"/>
      <c r="AW18" s="146"/>
      <c r="AX18" s="152"/>
      <c r="AY18" s="152"/>
      <c r="AZ18" s="149"/>
      <c r="BB18" s="151" t="s">
        <v>230</v>
      </c>
      <c r="BC18" s="151"/>
      <c r="BD18" s="151"/>
      <c r="BE18" s="151"/>
      <c r="BF18" s="151"/>
      <c r="BG18" s="146"/>
      <c r="BH18" s="146"/>
      <c r="BI18" s="152"/>
      <c r="BJ18" s="152"/>
      <c r="BK18" s="149"/>
      <c r="BL18" s="153"/>
      <c r="BM18" s="151" t="s">
        <v>230</v>
      </c>
      <c r="BN18" s="151"/>
      <c r="BO18" s="151"/>
      <c r="BP18" s="151"/>
      <c r="BQ18" s="151"/>
      <c r="BR18" s="146"/>
      <c r="BS18" s="146"/>
      <c r="BT18" s="152"/>
      <c r="BU18" s="152"/>
      <c r="BV18" s="149"/>
      <c r="BX18" s="151" t="s">
        <v>230</v>
      </c>
      <c r="BY18" s="151"/>
      <c r="BZ18" s="151"/>
      <c r="CA18" s="151"/>
      <c r="CB18" s="151"/>
      <c r="CC18" s="146"/>
      <c r="CD18" s="146"/>
      <c r="CE18" s="152"/>
      <c r="CF18" s="152"/>
      <c r="CG18" s="149"/>
      <c r="CH18" s="153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</row>
    <row r="19" customFormat="false" ht="9.75" hidden="false" customHeight="true" outlineLevel="0" collapsed="false">
      <c r="A19" s="151"/>
      <c r="B19" s="151"/>
      <c r="C19" s="151"/>
      <c r="D19" s="151"/>
      <c r="E19" s="151"/>
      <c r="F19" s="147"/>
      <c r="G19" s="147"/>
      <c r="H19" s="148"/>
      <c r="I19" s="148"/>
      <c r="J19" s="149"/>
      <c r="L19" s="151"/>
      <c r="M19" s="151"/>
      <c r="N19" s="151"/>
      <c r="O19" s="151"/>
      <c r="P19" s="151"/>
      <c r="Q19" s="147"/>
      <c r="R19" s="147"/>
      <c r="S19" s="148"/>
      <c r="T19" s="148"/>
      <c r="U19" s="149"/>
      <c r="V19" s="151"/>
      <c r="W19" s="151"/>
      <c r="X19" s="151"/>
      <c r="Y19" s="151"/>
      <c r="Z19" s="151"/>
      <c r="AA19" s="147"/>
      <c r="AB19" s="147"/>
      <c r="AC19" s="148"/>
      <c r="AD19" s="148"/>
      <c r="AE19" s="149"/>
      <c r="AG19" s="151"/>
      <c r="AH19" s="151"/>
      <c r="AI19" s="151"/>
      <c r="AJ19" s="151"/>
      <c r="AK19" s="151"/>
      <c r="AL19" s="147"/>
      <c r="AM19" s="147"/>
      <c r="AN19" s="148"/>
      <c r="AO19" s="148"/>
      <c r="AP19" s="149"/>
      <c r="AQ19" s="151"/>
      <c r="AR19" s="151"/>
      <c r="AS19" s="151"/>
      <c r="AT19" s="151"/>
      <c r="AU19" s="151"/>
      <c r="AV19" s="147"/>
      <c r="AW19" s="147"/>
      <c r="AX19" s="148"/>
      <c r="AY19" s="148"/>
      <c r="AZ19" s="149"/>
      <c r="BB19" s="151"/>
      <c r="BC19" s="151"/>
      <c r="BD19" s="151"/>
      <c r="BE19" s="151"/>
      <c r="BF19" s="151"/>
      <c r="BG19" s="147"/>
      <c r="BH19" s="147"/>
      <c r="BI19" s="148"/>
      <c r="BJ19" s="148"/>
      <c r="BK19" s="149"/>
      <c r="BL19" s="153"/>
      <c r="BM19" s="151"/>
      <c r="BN19" s="151"/>
      <c r="BO19" s="151"/>
      <c r="BP19" s="151"/>
      <c r="BQ19" s="151"/>
      <c r="BR19" s="147"/>
      <c r="BS19" s="147"/>
      <c r="BT19" s="148"/>
      <c r="BU19" s="148"/>
      <c r="BV19" s="149"/>
      <c r="BX19" s="151"/>
      <c r="BY19" s="151"/>
      <c r="BZ19" s="151"/>
      <c r="CA19" s="151"/>
      <c r="CB19" s="151"/>
      <c r="CC19" s="147"/>
      <c r="CD19" s="147"/>
      <c r="CE19" s="148"/>
      <c r="CF19" s="148"/>
      <c r="CG19" s="149"/>
      <c r="CH19" s="153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</row>
    <row r="20" customFormat="false" ht="72" hidden="false" customHeight="true" outlineLevel="0" collapsed="false">
      <c r="A20" s="145" t="n">
        <f aca="false">RésCons!E10</f>
        <v>0</v>
      </c>
      <c r="B20" s="145"/>
      <c r="C20" s="145"/>
      <c r="D20" s="145"/>
      <c r="E20" s="145"/>
      <c r="F20" s="147"/>
      <c r="G20" s="147"/>
      <c r="H20" s="152"/>
      <c r="I20" s="152"/>
      <c r="J20" s="149"/>
      <c r="L20" s="145" t="str">
        <f aca="false">RésCons!E9</f>
        <v>NGUYEN</v>
      </c>
      <c r="M20" s="145"/>
      <c r="N20" s="145"/>
      <c r="O20" s="145"/>
      <c r="P20" s="145"/>
      <c r="Q20" s="147"/>
      <c r="R20" s="147"/>
      <c r="S20" s="152"/>
      <c r="T20" s="152"/>
      <c r="U20" s="149"/>
      <c r="V20" s="145" t="str">
        <f aca="false">RésCons!E14</f>
        <v/>
      </c>
      <c r="W20" s="145"/>
      <c r="X20" s="145"/>
      <c r="Y20" s="145"/>
      <c r="Z20" s="145"/>
      <c r="AA20" s="147"/>
      <c r="AB20" s="147"/>
      <c r="AC20" s="152"/>
      <c r="AD20" s="152"/>
      <c r="AE20" s="149"/>
      <c r="AG20" s="145" t="str">
        <f aca="false">RésCons!E5</f>
        <v>LE GALL</v>
      </c>
      <c r="AH20" s="145"/>
      <c r="AI20" s="145"/>
      <c r="AJ20" s="145"/>
      <c r="AK20" s="145"/>
      <c r="AL20" s="147"/>
      <c r="AM20" s="147"/>
      <c r="AN20" s="152"/>
      <c r="AO20" s="152"/>
      <c r="AP20" s="149"/>
      <c r="AQ20" s="145" t="str">
        <f aca="false">RésCons!E12</f>
        <v>ZIEGLER</v>
      </c>
      <c r="AR20" s="145"/>
      <c r="AS20" s="145"/>
      <c r="AT20" s="145"/>
      <c r="AU20" s="145"/>
      <c r="AV20" s="147"/>
      <c r="AW20" s="147"/>
      <c r="AX20" s="152"/>
      <c r="AY20" s="152"/>
      <c r="AZ20" s="149"/>
      <c r="BB20" s="145" t="str">
        <f aca="false">RésCons!E7</f>
        <v/>
      </c>
      <c r="BC20" s="145"/>
      <c r="BD20" s="145"/>
      <c r="BE20" s="145"/>
      <c r="BF20" s="145"/>
      <c r="BG20" s="147"/>
      <c r="BH20" s="147"/>
      <c r="BI20" s="152"/>
      <c r="BJ20" s="152"/>
      <c r="BK20" s="149"/>
      <c r="BL20" s="150"/>
      <c r="BM20" s="145" t="str">
        <f aca="false">RésCons!E16</f>
        <v/>
      </c>
      <c r="BN20" s="145"/>
      <c r="BO20" s="145"/>
      <c r="BP20" s="145"/>
      <c r="BQ20" s="145"/>
      <c r="BR20" s="147"/>
      <c r="BS20" s="147"/>
      <c r="BT20" s="152"/>
      <c r="BU20" s="152"/>
      <c r="BV20" s="149"/>
      <c r="BX20" s="145" t="str">
        <f aca="false">RésCons!E3</f>
        <v/>
      </c>
      <c r="BY20" s="145"/>
      <c r="BZ20" s="145"/>
      <c r="CA20" s="145"/>
      <c r="CB20" s="145"/>
      <c r="CC20" s="147"/>
      <c r="CD20" s="147"/>
      <c r="CE20" s="152"/>
      <c r="CF20" s="152"/>
      <c r="CG20" s="149"/>
      <c r="CH20" s="150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</row>
    <row r="21" customFormat="false" ht="50.25" hidden="false" customHeight="true" outlineLevel="0" collapsed="false">
      <c r="A21" s="154" t="s">
        <v>231</v>
      </c>
      <c r="B21" s="154"/>
      <c r="C21" s="154"/>
      <c r="D21" s="154"/>
      <c r="E21" s="154"/>
      <c r="F21" s="154"/>
      <c r="G21" s="154"/>
      <c r="H21" s="154"/>
      <c r="I21" s="154"/>
      <c r="J21" s="154"/>
      <c r="L21" s="154" t="s">
        <v>231</v>
      </c>
      <c r="M21" s="154"/>
      <c r="N21" s="154"/>
      <c r="O21" s="154"/>
      <c r="P21" s="154"/>
      <c r="Q21" s="154"/>
      <c r="R21" s="154"/>
      <c r="S21" s="154"/>
      <c r="T21" s="154"/>
      <c r="U21" s="154"/>
      <c r="V21" s="154" t="s">
        <v>231</v>
      </c>
      <c r="W21" s="154"/>
      <c r="X21" s="154"/>
      <c r="Y21" s="154"/>
      <c r="Z21" s="154"/>
      <c r="AA21" s="154"/>
      <c r="AB21" s="154"/>
      <c r="AC21" s="154"/>
      <c r="AD21" s="154"/>
      <c r="AE21" s="154"/>
      <c r="AG21" s="154" t="s">
        <v>231</v>
      </c>
      <c r="AH21" s="154"/>
      <c r="AI21" s="154"/>
      <c r="AJ21" s="154"/>
      <c r="AK21" s="154"/>
      <c r="AL21" s="154"/>
      <c r="AM21" s="154"/>
      <c r="AN21" s="154"/>
      <c r="AO21" s="154"/>
      <c r="AP21" s="154"/>
      <c r="AQ21" s="154" t="s">
        <v>231</v>
      </c>
      <c r="AR21" s="154"/>
      <c r="AS21" s="154"/>
      <c r="AT21" s="154"/>
      <c r="AU21" s="154"/>
      <c r="AV21" s="154"/>
      <c r="AW21" s="154"/>
      <c r="AX21" s="154"/>
      <c r="AY21" s="154"/>
      <c r="AZ21" s="154"/>
      <c r="BB21" s="154" t="s">
        <v>231</v>
      </c>
      <c r="BC21" s="154"/>
      <c r="BD21" s="154"/>
      <c r="BE21" s="154"/>
      <c r="BF21" s="154"/>
      <c r="BG21" s="154"/>
      <c r="BH21" s="154"/>
      <c r="BI21" s="154"/>
      <c r="BJ21" s="154"/>
      <c r="BK21" s="154"/>
      <c r="BL21" s="155"/>
      <c r="BM21" s="154" t="s">
        <v>231</v>
      </c>
      <c r="BN21" s="154"/>
      <c r="BO21" s="154"/>
      <c r="BP21" s="154"/>
      <c r="BQ21" s="154"/>
      <c r="BR21" s="154"/>
      <c r="BS21" s="154"/>
      <c r="BT21" s="154"/>
      <c r="BU21" s="154"/>
      <c r="BV21" s="154"/>
      <c r="BX21" s="154" t="s">
        <v>231</v>
      </c>
      <c r="BY21" s="154"/>
      <c r="BZ21" s="154"/>
      <c r="CA21" s="154"/>
      <c r="CB21" s="154"/>
      <c r="CC21" s="154"/>
      <c r="CD21" s="154"/>
      <c r="CE21" s="154"/>
      <c r="CF21" s="154"/>
      <c r="CG21" s="154"/>
      <c r="CH21" s="155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</row>
    <row r="22" customFormat="false" ht="33" hidden="false" customHeight="true" outlineLevel="0" collapsed="false">
      <c r="A22" s="156" t="s">
        <v>232</v>
      </c>
      <c r="B22" s="156"/>
      <c r="C22" s="156"/>
      <c r="D22" s="156"/>
      <c r="E22" s="156"/>
      <c r="F22" s="156"/>
      <c r="G22" s="157" t="n">
        <f aca="false">G11</f>
        <v>10.55</v>
      </c>
      <c r="H22" s="157"/>
      <c r="I22" s="157"/>
      <c r="J22" s="157"/>
      <c r="L22" s="156" t="s">
        <v>232</v>
      </c>
      <c r="M22" s="156"/>
      <c r="N22" s="156"/>
      <c r="O22" s="156"/>
      <c r="P22" s="156"/>
      <c r="Q22" s="156"/>
      <c r="R22" s="157" t="n">
        <f aca="false">G11</f>
        <v>10.55</v>
      </c>
      <c r="S22" s="157"/>
      <c r="T22" s="157"/>
      <c r="U22" s="157"/>
      <c r="V22" s="156" t="s">
        <v>232</v>
      </c>
      <c r="W22" s="156"/>
      <c r="X22" s="156"/>
      <c r="Y22" s="156"/>
      <c r="Z22" s="156"/>
      <c r="AA22" s="156"/>
      <c r="AB22" s="157" t="n">
        <f aca="false">AB11</f>
        <v>10.55</v>
      </c>
      <c r="AC22" s="157"/>
      <c r="AD22" s="157"/>
      <c r="AE22" s="157"/>
      <c r="AG22" s="156" t="s">
        <v>232</v>
      </c>
      <c r="AH22" s="156"/>
      <c r="AI22" s="156"/>
      <c r="AJ22" s="156"/>
      <c r="AK22" s="156"/>
      <c r="AL22" s="156"/>
      <c r="AM22" s="157" t="n">
        <f aca="false">AB11</f>
        <v>10.55</v>
      </c>
      <c r="AN22" s="157"/>
      <c r="AO22" s="157"/>
      <c r="AP22" s="157"/>
      <c r="AQ22" s="156" t="s">
        <v>232</v>
      </c>
      <c r="AR22" s="156"/>
      <c r="AS22" s="156"/>
      <c r="AT22" s="156"/>
      <c r="AU22" s="156"/>
      <c r="AV22" s="156"/>
      <c r="AW22" s="157" t="n">
        <f aca="false">$G$11</f>
        <v>10.55</v>
      </c>
      <c r="AX22" s="157"/>
      <c r="AY22" s="157"/>
      <c r="AZ22" s="157"/>
      <c r="BB22" s="156" t="s">
        <v>232</v>
      </c>
      <c r="BC22" s="156"/>
      <c r="BD22" s="156"/>
      <c r="BE22" s="156"/>
      <c r="BF22" s="156"/>
      <c r="BG22" s="156"/>
      <c r="BH22" s="157" t="n">
        <f aca="false">AW22</f>
        <v>10.55</v>
      </c>
      <c r="BI22" s="157"/>
      <c r="BJ22" s="157"/>
      <c r="BK22" s="157"/>
      <c r="BL22" s="158"/>
      <c r="BM22" s="156" t="s">
        <v>232</v>
      </c>
      <c r="BN22" s="156"/>
      <c r="BO22" s="156"/>
      <c r="BP22" s="156"/>
      <c r="BQ22" s="156"/>
      <c r="BR22" s="156"/>
      <c r="BS22" s="157" t="n">
        <f aca="false">$G$11</f>
        <v>10.55</v>
      </c>
      <c r="BT22" s="157"/>
      <c r="BU22" s="157"/>
      <c r="BV22" s="157"/>
      <c r="BX22" s="156" t="s">
        <v>232</v>
      </c>
      <c r="BY22" s="156"/>
      <c r="BZ22" s="156"/>
      <c r="CA22" s="156"/>
      <c r="CB22" s="156"/>
      <c r="CC22" s="156"/>
      <c r="CD22" s="157" t="n">
        <f aca="false">BS22</f>
        <v>10.55</v>
      </c>
      <c r="CE22" s="157"/>
      <c r="CF22" s="157"/>
      <c r="CG22" s="157"/>
      <c r="CH22" s="158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</row>
    <row r="23" customFormat="false" ht="9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</row>
    <row r="24" customFormat="false" ht="31.5" hidden="false" customHeight="true" outlineLevel="0" collapsed="false">
      <c r="A24" s="130"/>
      <c r="B24" s="130"/>
      <c r="C24" s="130"/>
      <c r="D24" s="130"/>
      <c r="E24" s="150"/>
      <c r="F24" s="150"/>
      <c r="G24" s="150"/>
      <c r="H24" s="150"/>
      <c r="I24" s="150"/>
      <c r="J24" s="150"/>
      <c r="K24" s="131"/>
      <c r="L24" s="130"/>
      <c r="M24" s="130"/>
      <c r="N24" s="130"/>
      <c r="O24" s="130"/>
      <c r="P24" s="150"/>
      <c r="Q24" s="150"/>
      <c r="R24" s="150"/>
      <c r="S24" s="150"/>
      <c r="T24" s="150"/>
      <c r="U24" s="150"/>
      <c r="V24" s="130"/>
      <c r="W24" s="130"/>
      <c r="X24" s="130"/>
      <c r="Y24" s="130"/>
      <c r="Z24" s="150"/>
      <c r="AA24" s="150"/>
      <c r="AB24" s="150"/>
      <c r="AC24" s="150"/>
      <c r="AD24" s="150"/>
      <c r="AE24" s="150"/>
      <c r="AF24" s="131"/>
      <c r="AG24" s="130"/>
      <c r="AH24" s="130"/>
      <c r="AI24" s="130"/>
      <c r="AJ24" s="130"/>
      <c r="AK24" s="150"/>
      <c r="AL24" s="150"/>
      <c r="AM24" s="150"/>
      <c r="AN24" s="150"/>
      <c r="AO24" s="150"/>
      <c r="AP24" s="150"/>
      <c r="AQ24" s="130"/>
      <c r="AR24" s="130"/>
      <c r="AS24" s="130"/>
      <c r="AT24" s="130"/>
      <c r="AU24" s="150"/>
      <c r="AV24" s="150"/>
      <c r="AW24" s="150"/>
      <c r="AX24" s="150"/>
      <c r="AY24" s="150"/>
      <c r="AZ24" s="150"/>
      <c r="BA24" s="131"/>
      <c r="BB24" s="130"/>
      <c r="BC24" s="130"/>
      <c r="BD24" s="130"/>
      <c r="BE24" s="130"/>
      <c r="BF24" s="150"/>
      <c r="BG24" s="150"/>
      <c r="BH24" s="150"/>
      <c r="BI24" s="150"/>
      <c r="BJ24" s="150"/>
      <c r="BK24" s="150"/>
      <c r="BL24" s="131"/>
      <c r="BM24" s="130"/>
      <c r="BN24" s="130"/>
      <c r="BO24" s="130"/>
      <c r="BP24" s="130"/>
      <c r="BQ24" s="150"/>
      <c r="BR24" s="150"/>
      <c r="BS24" s="150"/>
      <c r="BT24" s="150"/>
      <c r="BU24" s="150"/>
      <c r="BV24" s="150"/>
      <c r="BW24" s="131"/>
      <c r="BX24" s="130"/>
      <c r="BY24" s="130"/>
      <c r="BZ24" s="130"/>
      <c r="CA24" s="130"/>
      <c r="CB24" s="150"/>
      <c r="CC24" s="150"/>
      <c r="CD24" s="150"/>
      <c r="CE24" s="150"/>
      <c r="CF24" s="150"/>
      <c r="CG24" s="150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</row>
    <row r="25" customFormat="false" ht="16.5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1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1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1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1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1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</row>
    <row r="26" customFormat="false" ht="9.75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1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1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1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1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1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</row>
    <row r="27" customFormat="false" ht="9.75" hidden="false" customHeight="true" outlineLevel="0" collapsed="false">
      <c r="A27" s="144"/>
      <c r="B27" s="144"/>
      <c r="C27" s="144"/>
      <c r="D27" s="144"/>
      <c r="E27" s="144"/>
      <c r="F27" s="160"/>
      <c r="G27" s="160"/>
      <c r="H27" s="160"/>
      <c r="I27" s="160"/>
      <c r="J27" s="160"/>
      <c r="K27" s="131"/>
      <c r="L27" s="144"/>
      <c r="M27" s="144"/>
      <c r="N27" s="144"/>
      <c r="O27" s="144"/>
      <c r="P27" s="144"/>
      <c r="Q27" s="160"/>
      <c r="R27" s="160"/>
      <c r="S27" s="160"/>
      <c r="T27" s="160"/>
      <c r="U27" s="160"/>
      <c r="V27" s="144"/>
      <c r="W27" s="144"/>
      <c r="X27" s="144"/>
      <c r="Y27" s="144"/>
      <c r="Z27" s="144"/>
      <c r="AA27" s="160"/>
      <c r="AB27" s="160"/>
      <c r="AC27" s="160"/>
      <c r="AD27" s="160"/>
      <c r="AE27" s="160"/>
      <c r="AF27" s="131"/>
      <c r="AG27" s="144"/>
      <c r="AH27" s="144"/>
      <c r="AI27" s="144"/>
      <c r="AJ27" s="144"/>
      <c r="AK27" s="144"/>
      <c r="AL27" s="160"/>
      <c r="AM27" s="160"/>
      <c r="AN27" s="160"/>
      <c r="AO27" s="160"/>
      <c r="AP27" s="160"/>
      <c r="AQ27" s="144"/>
      <c r="AR27" s="144"/>
      <c r="AS27" s="144"/>
      <c r="AT27" s="144"/>
      <c r="AU27" s="144"/>
      <c r="AV27" s="160"/>
      <c r="AW27" s="160"/>
      <c r="AX27" s="160"/>
      <c r="AY27" s="160"/>
      <c r="AZ27" s="160"/>
      <c r="BA27" s="131"/>
      <c r="BB27" s="144"/>
      <c r="BC27" s="144"/>
      <c r="BD27" s="144"/>
      <c r="BE27" s="144"/>
      <c r="BF27" s="144"/>
      <c r="BG27" s="160"/>
      <c r="BH27" s="160"/>
      <c r="BI27" s="160"/>
      <c r="BJ27" s="160"/>
      <c r="BK27" s="160"/>
      <c r="BL27" s="131"/>
      <c r="BM27" s="144"/>
      <c r="BN27" s="144"/>
      <c r="BO27" s="144"/>
      <c r="BP27" s="144"/>
      <c r="BQ27" s="144"/>
      <c r="BR27" s="160"/>
      <c r="BS27" s="160"/>
      <c r="BT27" s="160"/>
      <c r="BU27" s="160"/>
      <c r="BV27" s="160"/>
      <c r="BW27" s="131"/>
      <c r="BX27" s="144"/>
      <c r="BY27" s="144"/>
      <c r="BZ27" s="144"/>
      <c r="CA27" s="144"/>
      <c r="CB27" s="144"/>
      <c r="CC27" s="160"/>
      <c r="CD27" s="160"/>
      <c r="CE27" s="160"/>
      <c r="CF27" s="160"/>
      <c r="CG27" s="160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</row>
    <row r="28" customFormat="false" ht="54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31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31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31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31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31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</row>
    <row r="29" customFormat="false" ht="9.75" hidden="false" customHeight="true" outlineLevel="0" collapsed="false">
      <c r="A29" s="153"/>
      <c r="B29" s="153"/>
      <c r="C29" s="153"/>
      <c r="D29" s="153"/>
      <c r="E29" s="153"/>
      <c r="F29" s="150"/>
      <c r="G29" s="150"/>
      <c r="H29" s="150"/>
      <c r="I29" s="150"/>
      <c r="J29" s="150"/>
      <c r="K29" s="131"/>
      <c r="L29" s="153"/>
      <c r="M29" s="153"/>
      <c r="N29" s="153"/>
      <c r="O29" s="153"/>
      <c r="P29" s="153"/>
      <c r="Q29" s="150"/>
      <c r="R29" s="150"/>
      <c r="S29" s="150"/>
      <c r="T29" s="150"/>
      <c r="U29" s="150"/>
      <c r="V29" s="153"/>
      <c r="W29" s="153"/>
      <c r="X29" s="153"/>
      <c r="Y29" s="153"/>
      <c r="Z29" s="153"/>
      <c r="AA29" s="150"/>
      <c r="AB29" s="150"/>
      <c r="AC29" s="150"/>
      <c r="AD29" s="150"/>
      <c r="AE29" s="150"/>
      <c r="AF29" s="131"/>
      <c r="AG29" s="153"/>
      <c r="AH29" s="153"/>
      <c r="AI29" s="153"/>
      <c r="AJ29" s="153"/>
      <c r="AK29" s="153"/>
      <c r="AL29" s="150"/>
      <c r="AM29" s="150"/>
      <c r="AN29" s="150"/>
      <c r="AO29" s="150"/>
      <c r="AP29" s="150"/>
      <c r="AQ29" s="153"/>
      <c r="AR29" s="153"/>
      <c r="AS29" s="153"/>
      <c r="AT29" s="153"/>
      <c r="AU29" s="153"/>
      <c r="AV29" s="150"/>
      <c r="AW29" s="150"/>
      <c r="AX29" s="150"/>
      <c r="AY29" s="150"/>
      <c r="AZ29" s="150"/>
      <c r="BA29" s="131"/>
      <c r="BB29" s="153"/>
      <c r="BC29" s="153"/>
      <c r="BD29" s="153"/>
      <c r="BE29" s="153"/>
      <c r="BF29" s="153"/>
      <c r="BG29" s="150"/>
      <c r="BH29" s="150"/>
      <c r="BI29" s="150"/>
      <c r="BJ29" s="150"/>
      <c r="BK29" s="150"/>
      <c r="BL29" s="131"/>
      <c r="BM29" s="153"/>
      <c r="BN29" s="153"/>
      <c r="BO29" s="153"/>
      <c r="BP29" s="153"/>
      <c r="BQ29" s="153"/>
      <c r="BR29" s="150"/>
      <c r="BS29" s="150"/>
      <c r="BT29" s="150"/>
      <c r="BU29" s="150"/>
      <c r="BV29" s="150"/>
      <c r="BW29" s="131"/>
      <c r="BX29" s="153"/>
      <c r="BY29" s="153"/>
      <c r="BZ29" s="153"/>
      <c r="CA29" s="153"/>
      <c r="CB29" s="153"/>
      <c r="CC29" s="150"/>
      <c r="CD29" s="150"/>
      <c r="CE29" s="150"/>
      <c r="CF29" s="150"/>
      <c r="CG29" s="150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</row>
    <row r="30" customFormat="false" ht="9.75" hidden="false" customHeight="true" outlineLevel="0" collapsed="false">
      <c r="A30" s="153"/>
      <c r="B30" s="153"/>
      <c r="C30" s="153"/>
      <c r="D30" s="153"/>
      <c r="E30" s="153"/>
      <c r="F30" s="150"/>
      <c r="G30" s="150"/>
      <c r="H30" s="150"/>
      <c r="I30" s="150"/>
      <c r="J30" s="150"/>
      <c r="K30" s="131"/>
      <c r="L30" s="153"/>
      <c r="M30" s="153"/>
      <c r="N30" s="153"/>
      <c r="O30" s="153"/>
      <c r="P30" s="153"/>
      <c r="Q30" s="150"/>
      <c r="R30" s="150"/>
      <c r="S30" s="150"/>
      <c r="T30" s="150"/>
      <c r="U30" s="150"/>
      <c r="V30" s="153"/>
      <c r="W30" s="153"/>
      <c r="X30" s="153"/>
      <c r="Y30" s="153"/>
      <c r="Z30" s="153"/>
      <c r="AA30" s="150"/>
      <c r="AB30" s="150"/>
      <c r="AC30" s="150"/>
      <c r="AD30" s="150"/>
      <c r="AE30" s="150"/>
      <c r="AF30" s="131"/>
      <c r="AG30" s="153"/>
      <c r="AH30" s="153"/>
      <c r="AI30" s="153"/>
      <c r="AJ30" s="153"/>
      <c r="AK30" s="153"/>
      <c r="AL30" s="150"/>
      <c r="AM30" s="150"/>
      <c r="AN30" s="150"/>
      <c r="AO30" s="150"/>
      <c r="AP30" s="150"/>
      <c r="AQ30" s="153"/>
      <c r="AR30" s="153"/>
      <c r="AS30" s="153"/>
      <c r="AT30" s="153"/>
      <c r="AU30" s="153"/>
      <c r="AV30" s="150"/>
      <c r="AW30" s="150"/>
      <c r="AX30" s="150"/>
      <c r="AY30" s="150"/>
      <c r="AZ30" s="150"/>
      <c r="BA30" s="131"/>
      <c r="BB30" s="153"/>
      <c r="BC30" s="153"/>
      <c r="BD30" s="153"/>
      <c r="BE30" s="153"/>
      <c r="BF30" s="153"/>
      <c r="BG30" s="150"/>
      <c r="BH30" s="150"/>
      <c r="BI30" s="150"/>
      <c r="BJ30" s="150"/>
      <c r="BK30" s="150"/>
      <c r="BL30" s="131"/>
      <c r="BM30" s="153"/>
      <c r="BN30" s="153"/>
      <c r="BO30" s="153"/>
      <c r="BP30" s="153"/>
      <c r="BQ30" s="153"/>
      <c r="BR30" s="150"/>
      <c r="BS30" s="150"/>
      <c r="BT30" s="150"/>
      <c r="BU30" s="150"/>
      <c r="BV30" s="150"/>
      <c r="BW30" s="131"/>
      <c r="BX30" s="153"/>
      <c r="BY30" s="153"/>
      <c r="BZ30" s="153"/>
      <c r="CA30" s="153"/>
      <c r="CB30" s="153"/>
      <c r="CC30" s="150"/>
      <c r="CD30" s="150"/>
      <c r="CE30" s="150"/>
      <c r="CF30" s="150"/>
      <c r="CG30" s="150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</row>
    <row r="31" customFormat="false" ht="54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31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31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31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31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31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</row>
    <row r="32" customFormat="false" ht="30.75" hidden="false" customHeight="true" outlineLevel="0" collapsed="false">
      <c r="A32" s="155"/>
      <c r="B32" s="155"/>
      <c r="C32" s="150"/>
      <c r="D32" s="150"/>
      <c r="E32" s="150"/>
      <c r="F32" s="150"/>
      <c r="G32" s="150"/>
      <c r="H32" s="150"/>
      <c r="I32" s="150"/>
      <c r="J32" s="150"/>
      <c r="K32" s="131"/>
      <c r="L32" s="155"/>
      <c r="M32" s="155"/>
      <c r="N32" s="150"/>
      <c r="O32" s="150"/>
      <c r="P32" s="150"/>
      <c r="Q32" s="150"/>
      <c r="R32" s="150"/>
      <c r="S32" s="150"/>
      <c r="T32" s="150"/>
      <c r="U32" s="150"/>
      <c r="V32" s="155"/>
      <c r="W32" s="155"/>
      <c r="X32" s="150"/>
      <c r="Y32" s="150"/>
      <c r="Z32" s="150"/>
      <c r="AA32" s="150"/>
      <c r="AB32" s="150"/>
      <c r="AC32" s="150"/>
      <c r="AD32" s="150"/>
      <c r="AE32" s="150"/>
      <c r="AF32" s="131"/>
      <c r="AG32" s="155"/>
      <c r="AH32" s="155"/>
      <c r="AI32" s="150"/>
      <c r="AJ32" s="150"/>
      <c r="AK32" s="150"/>
      <c r="AL32" s="150"/>
      <c r="AM32" s="150"/>
      <c r="AN32" s="150"/>
      <c r="AO32" s="150"/>
      <c r="AP32" s="150"/>
      <c r="AQ32" s="155"/>
      <c r="AR32" s="155"/>
      <c r="AS32" s="150"/>
      <c r="AT32" s="150"/>
      <c r="AU32" s="150"/>
      <c r="AV32" s="150"/>
      <c r="AW32" s="150"/>
      <c r="AX32" s="150"/>
      <c r="AY32" s="150"/>
      <c r="AZ32" s="150"/>
      <c r="BA32" s="131"/>
      <c r="BB32" s="155"/>
      <c r="BC32" s="155"/>
      <c r="BD32" s="150"/>
      <c r="BE32" s="150"/>
      <c r="BF32" s="150"/>
      <c r="BG32" s="150"/>
      <c r="BH32" s="150"/>
      <c r="BI32" s="150"/>
      <c r="BJ32" s="150"/>
      <c r="BK32" s="150"/>
      <c r="BL32" s="131"/>
      <c r="BM32" s="155"/>
      <c r="BN32" s="155"/>
      <c r="BO32" s="150"/>
      <c r="BP32" s="150"/>
      <c r="BQ32" s="150"/>
      <c r="BR32" s="150"/>
      <c r="BS32" s="150"/>
      <c r="BT32" s="150"/>
      <c r="BU32" s="150"/>
      <c r="BV32" s="150"/>
      <c r="BW32" s="131"/>
      <c r="BX32" s="155"/>
      <c r="BY32" s="155"/>
      <c r="BZ32" s="150"/>
      <c r="CA32" s="150"/>
      <c r="CB32" s="150"/>
      <c r="CC32" s="150"/>
      <c r="CD32" s="150"/>
      <c r="CE32" s="150"/>
      <c r="CF32" s="150"/>
      <c r="CG32" s="150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</row>
    <row r="33" customFormat="false" ht="15.75" hidden="false" customHeight="true" outlineLevel="0" collapsed="false">
      <c r="A33" s="158"/>
      <c r="B33" s="158"/>
      <c r="C33" s="158"/>
      <c r="D33" s="158"/>
      <c r="E33" s="158"/>
      <c r="F33" s="158"/>
      <c r="G33" s="150"/>
      <c r="H33" s="150"/>
      <c r="I33" s="150"/>
      <c r="J33" s="150"/>
      <c r="K33" s="131"/>
      <c r="L33" s="158"/>
      <c r="M33" s="158"/>
      <c r="N33" s="158"/>
      <c r="O33" s="158"/>
      <c r="P33" s="158"/>
      <c r="Q33" s="158"/>
      <c r="R33" s="150"/>
      <c r="S33" s="150"/>
      <c r="T33" s="150"/>
      <c r="U33" s="150"/>
      <c r="V33" s="158"/>
      <c r="W33" s="158"/>
      <c r="X33" s="158"/>
      <c r="Y33" s="158"/>
      <c r="Z33" s="158"/>
      <c r="AA33" s="158"/>
      <c r="AB33" s="150"/>
      <c r="AC33" s="150"/>
      <c r="AD33" s="150"/>
      <c r="AE33" s="150"/>
      <c r="AF33" s="131"/>
      <c r="AG33" s="158"/>
      <c r="AH33" s="158"/>
      <c r="AI33" s="158"/>
      <c r="AJ33" s="158"/>
      <c r="AK33" s="158"/>
      <c r="AL33" s="158"/>
      <c r="AM33" s="150"/>
      <c r="AN33" s="150"/>
      <c r="AO33" s="150"/>
      <c r="AP33" s="150"/>
      <c r="AQ33" s="158"/>
      <c r="AR33" s="158"/>
      <c r="AS33" s="158"/>
      <c r="AT33" s="158"/>
      <c r="AU33" s="158"/>
      <c r="AV33" s="158"/>
      <c r="AW33" s="150"/>
      <c r="AX33" s="150"/>
      <c r="AY33" s="150"/>
      <c r="AZ33" s="150"/>
      <c r="BA33" s="131"/>
      <c r="BB33" s="158"/>
      <c r="BC33" s="158"/>
      <c r="BD33" s="158"/>
      <c r="BE33" s="158"/>
      <c r="BF33" s="158"/>
      <c r="BG33" s="158"/>
      <c r="BH33" s="150"/>
      <c r="BI33" s="150"/>
      <c r="BJ33" s="150"/>
      <c r="BK33" s="150"/>
      <c r="BL33" s="131"/>
      <c r="BM33" s="158"/>
      <c r="BN33" s="158"/>
      <c r="BO33" s="158"/>
      <c r="BP33" s="158"/>
      <c r="BQ33" s="158"/>
      <c r="BR33" s="158"/>
      <c r="BS33" s="150"/>
      <c r="BT33" s="150"/>
      <c r="BU33" s="150"/>
      <c r="BV33" s="150"/>
      <c r="BW33" s="131"/>
      <c r="BX33" s="158"/>
      <c r="BY33" s="158"/>
      <c r="BZ33" s="158"/>
      <c r="CA33" s="158"/>
      <c r="CB33" s="158"/>
      <c r="CC33" s="158"/>
      <c r="CD33" s="150"/>
      <c r="CE33" s="150"/>
      <c r="CF33" s="150"/>
      <c r="CG33" s="150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</row>
    <row r="34" customFormat="false" ht="9.75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</row>
    <row r="35" customFormat="false" ht="9.7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</row>
    <row r="36" customFormat="false" ht="9.7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</row>
    <row r="37" customFormat="false" ht="9.7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</row>
    <row r="38" customFormat="false" ht="9.7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</row>
    <row r="39" customFormat="false" ht="9.7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</row>
    <row r="40" customFormat="false" ht="9.7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</row>
    <row r="41" customFormat="false" ht="9.7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</row>
    <row r="42" customFormat="false" ht="9.7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</row>
    <row r="43" customFormat="false" ht="9.7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</row>
    <row r="44" customFormat="false" ht="9.7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</row>
    <row r="45" customFormat="false" ht="9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</row>
    <row r="46" customFormat="false" ht="9.7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</row>
    <row r="47" customFormat="false" ht="9.7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</row>
    <row r="48" customFormat="false" ht="9.75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</row>
    <row r="49" customFormat="false" ht="9.7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</row>
    <row r="50" customFormat="false" ht="9.7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</row>
    <row r="51" customFormat="false" ht="9.7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</row>
    <row r="52" customFormat="false" ht="9.7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</row>
    <row r="53" customFormat="false" ht="9.7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</row>
    <row r="54" customFormat="false" ht="9.7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</row>
    <row r="55" customFormat="false" ht="9.75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customFormat="false" ht="9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</row>
    <row r="57" customFormat="false" ht="9.75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</row>
    <row r="58" customFormat="false" ht="9.7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</row>
    <row r="59" customFormat="false" ht="9.7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</row>
    <row r="60" customFormat="false" ht="9.7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</row>
    <row r="61" customFormat="false" ht="9.75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</row>
    <row r="62" customFormat="false" ht="9.75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</row>
    <row r="63" customFormat="false" ht="9.75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</row>
    <row r="64" customFormat="false" ht="9.75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</row>
    <row r="65" customFormat="false" ht="9.75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</row>
    <row r="66" customFormat="false" ht="9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</row>
    <row r="67" customFormat="false" ht="9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</row>
    <row r="68" customFormat="false" ht="9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</row>
    <row r="69" customFormat="false" ht="9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</row>
    <row r="70" customFormat="false" ht="9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</row>
    <row r="71" customFormat="false" ht="9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</row>
    <row r="72" customFormat="false" ht="9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</row>
    <row r="73" customFormat="false" ht="9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</row>
    <row r="74" customFormat="false" ht="9.75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</row>
    <row r="75" customFormat="false" ht="9.75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</row>
    <row r="76" customFormat="false" ht="9.75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</row>
    <row r="77" customFormat="false" ht="9.7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</row>
    <row r="78" customFormat="false" ht="9.75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</row>
    <row r="79" customFormat="false" ht="9.7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</row>
    <row r="80" customFormat="false" ht="9.75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</row>
    <row r="81" customFormat="false" ht="9.75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</row>
    <row r="82" customFormat="false" ht="9.75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</row>
    <row r="83" customFormat="false" ht="9.75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</row>
    <row r="84" customFormat="false" ht="9.7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</row>
    <row r="85" customFormat="false" ht="9.75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</row>
    <row r="86" customFormat="false" ht="9.75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</row>
    <row r="87" customFormat="false" ht="9.7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</row>
    <row r="88" customFormat="false" ht="9.7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</row>
    <row r="89" customFormat="false" ht="9.7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</row>
    <row r="90" customFormat="false" ht="9.75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</row>
    <row r="91" customFormat="false" ht="9.75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</row>
  </sheetData>
  <mergeCells count="336">
    <mergeCell ref="A2:D2"/>
    <mergeCell ref="E2:H2"/>
    <mergeCell ref="I2:J2"/>
    <mergeCell ref="L2:O2"/>
    <mergeCell ref="P2:S2"/>
    <mergeCell ref="T2:U2"/>
    <mergeCell ref="V2:Y2"/>
    <mergeCell ref="Z2:AC2"/>
    <mergeCell ref="AD2:AE2"/>
    <mergeCell ref="AG2:AJ2"/>
    <mergeCell ref="AK2:AN2"/>
    <mergeCell ref="AO2:AP2"/>
    <mergeCell ref="AQ2:AT2"/>
    <mergeCell ref="AU2:AX2"/>
    <mergeCell ref="AY2:AZ2"/>
    <mergeCell ref="BB2:BE2"/>
    <mergeCell ref="BF2:BI2"/>
    <mergeCell ref="BJ2:BK2"/>
    <mergeCell ref="BM2:BP2"/>
    <mergeCell ref="BQ2:BT2"/>
    <mergeCell ref="BU2:BV2"/>
    <mergeCell ref="BX2:CA2"/>
    <mergeCell ref="CB2:CE2"/>
    <mergeCell ref="CF2:CG2"/>
    <mergeCell ref="A3:E3"/>
    <mergeCell ref="F3:H3"/>
    <mergeCell ref="I3:J3"/>
    <mergeCell ref="L3:P3"/>
    <mergeCell ref="Q3:S3"/>
    <mergeCell ref="T3:U3"/>
    <mergeCell ref="V3:Z3"/>
    <mergeCell ref="AA3:AC3"/>
    <mergeCell ref="AD3:AE3"/>
    <mergeCell ref="AG3:AK3"/>
    <mergeCell ref="AL3:AN3"/>
    <mergeCell ref="AO3:AP3"/>
    <mergeCell ref="AQ3:AU3"/>
    <mergeCell ref="AV3:AX3"/>
    <mergeCell ref="AY3:AZ3"/>
    <mergeCell ref="BB3:BF3"/>
    <mergeCell ref="BG3:BI3"/>
    <mergeCell ref="BJ3:BK3"/>
    <mergeCell ref="BM3:BQ3"/>
    <mergeCell ref="BR3:BT3"/>
    <mergeCell ref="BU3:BV3"/>
    <mergeCell ref="BX3:CB3"/>
    <mergeCell ref="CC3:CE3"/>
    <mergeCell ref="CF3:CG3"/>
    <mergeCell ref="A4:E4"/>
    <mergeCell ref="F4:J4"/>
    <mergeCell ref="L4:P4"/>
    <mergeCell ref="Q4:U4"/>
    <mergeCell ref="V4:Z4"/>
    <mergeCell ref="AA4:AE4"/>
    <mergeCell ref="AG4:AK4"/>
    <mergeCell ref="AL4:AP4"/>
    <mergeCell ref="AQ4:AU4"/>
    <mergeCell ref="AV4:AZ4"/>
    <mergeCell ref="BB4:BF4"/>
    <mergeCell ref="BG4:BK4"/>
    <mergeCell ref="BM4:BQ4"/>
    <mergeCell ref="BR4:BV4"/>
    <mergeCell ref="BX4:CB4"/>
    <mergeCell ref="CC4:CG4"/>
    <mergeCell ref="A5:E5"/>
    <mergeCell ref="L5:P5"/>
    <mergeCell ref="V5:Z5"/>
    <mergeCell ref="AG5:AK5"/>
    <mergeCell ref="AQ5:AU5"/>
    <mergeCell ref="BB5:BF5"/>
    <mergeCell ref="BM5:BQ5"/>
    <mergeCell ref="BX5:CB5"/>
    <mergeCell ref="A6:E6"/>
    <mergeCell ref="F6:F7"/>
    <mergeCell ref="G6:G7"/>
    <mergeCell ref="J6:J7"/>
    <mergeCell ref="L6:P6"/>
    <mergeCell ref="Q6:Q7"/>
    <mergeCell ref="R6:R7"/>
    <mergeCell ref="U6:U7"/>
    <mergeCell ref="V6:Z6"/>
    <mergeCell ref="AA6:AA7"/>
    <mergeCell ref="AB6:AB7"/>
    <mergeCell ref="AE6:AE7"/>
    <mergeCell ref="AG6:AK6"/>
    <mergeCell ref="AL6:AL7"/>
    <mergeCell ref="AM6:AM7"/>
    <mergeCell ref="AP6:AP7"/>
    <mergeCell ref="AQ6:AU6"/>
    <mergeCell ref="AV6:AV7"/>
    <mergeCell ref="AW6:AW7"/>
    <mergeCell ref="AZ6:AZ7"/>
    <mergeCell ref="BB6:BF6"/>
    <mergeCell ref="BG6:BG7"/>
    <mergeCell ref="BH6:BH7"/>
    <mergeCell ref="BK6:BK7"/>
    <mergeCell ref="BM6:BQ6"/>
    <mergeCell ref="BR6:BR7"/>
    <mergeCell ref="BS6:BS7"/>
    <mergeCell ref="BV6:BV7"/>
    <mergeCell ref="BX6:CB6"/>
    <mergeCell ref="CC6:CC7"/>
    <mergeCell ref="CD6:CD7"/>
    <mergeCell ref="CG6:CG7"/>
    <mergeCell ref="A7:E8"/>
    <mergeCell ref="L7:P8"/>
    <mergeCell ref="V7:Z8"/>
    <mergeCell ref="AG7:AK8"/>
    <mergeCell ref="AQ7:AU8"/>
    <mergeCell ref="BB7:BF8"/>
    <mergeCell ref="BM7:BQ8"/>
    <mergeCell ref="BX7:CB8"/>
    <mergeCell ref="F8:F9"/>
    <mergeCell ref="G8:G9"/>
    <mergeCell ref="J8:J9"/>
    <mergeCell ref="Q8:Q9"/>
    <mergeCell ref="R8:R9"/>
    <mergeCell ref="U8:U9"/>
    <mergeCell ref="AA8:AA9"/>
    <mergeCell ref="AB8:AB9"/>
    <mergeCell ref="AE8:AE9"/>
    <mergeCell ref="AL8:AL9"/>
    <mergeCell ref="AM8:AM9"/>
    <mergeCell ref="AP8:AP9"/>
    <mergeCell ref="AV8:AV9"/>
    <mergeCell ref="AW8:AW9"/>
    <mergeCell ref="AZ8:AZ9"/>
    <mergeCell ref="BG8:BG9"/>
    <mergeCell ref="BH8:BH9"/>
    <mergeCell ref="BK8:BK9"/>
    <mergeCell ref="BR8:BR9"/>
    <mergeCell ref="BS8:BS9"/>
    <mergeCell ref="BV8:BV9"/>
    <mergeCell ref="CC8:CC9"/>
    <mergeCell ref="CD8:CD9"/>
    <mergeCell ref="CG8:CG9"/>
    <mergeCell ref="A9:E9"/>
    <mergeCell ref="L9:P9"/>
    <mergeCell ref="V9:Z9"/>
    <mergeCell ref="AG9:AK9"/>
    <mergeCell ref="AQ9:AU9"/>
    <mergeCell ref="BB9:BF9"/>
    <mergeCell ref="BM9:BQ9"/>
    <mergeCell ref="BX9:CB9"/>
    <mergeCell ref="A10:J10"/>
    <mergeCell ref="L10:U10"/>
    <mergeCell ref="V10:AE10"/>
    <mergeCell ref="AG10:AP10"/>
    <mergeCell ref="AQ10:AZ10"/>
    <mergeCell ref="BB10:BK10"/>
    <mergeCell ref="BM10:BV10"/>
    <mergeCell ref="BX10:CG10"/>
    <mergeCell ref="A11:F11"/>
    <mergeCell ref="G11:J11"/>
    <mergeCell ref="L11:Q11"/>
    <mergeCell ref="R11:U11"/>
    <mergeCell ref="V11:AA11"/>
    <mergeCell ref="AB11:AE11"/>
    <mergeCell ref="AG11:AL11"/>
    <mergeCell ref="AM11:AP11"/>
    <mergeCell ref="AQ11:AV11"/>
    <mergeCell ref="AW11:AZ11"/>
    <mergeCell ref="BB11:BG11"/>
    <mergeCell ref="BH11:BK11"/>
    <mergeCell ref="BM11:BR11"/>
    <mergeCell ref="BS11:BV11"/>
    <mergeCell ref="BX11:CC11"/>
    <mergeCell ref="CD11:CG11"/>
    <mergeCell ref="A13:D13"/>
    <mergeCell ref="E13:H13"/>
    <mergeCell ref="I13:J13"/>
    <mergeCell ref="L13:O13"/>
    <mergeCell ref="P13:S13"/>
    <mergeCell ref="T13:U13"/>
    <mergeCell ref="V13:Y13"/>
    <mergeCell ref="Z13:AC13"/>
    <mergeCell ref="AD13:AE13"/>
    <mergeCell ref="AG13:AJ13"/>
    <mergeCell ref="AK13:AN13"/>
    <mergeCell ref="AO13:AP13"/>
    <mergeCell ref="AQ13:AT13"/>
    <mergeCell ref="AU13:AX13"/>
    <mergeCell ref="AY13:AZ13"/>
    <mergeCell ref="BB13:BE13"/>
    <mergeCell ref="BF13:BI13"/>
    <mergeCell ref="BJ13:BK13"/>
    <mergeCell ref="BM13:BP13"/>
    <mergeCell ref="BQ13:BT13"/>
    <mergeCell ref="BU13:BV13"/>
    <mergeCell ref="BX13:CA13"/>
    <mergeCell ref="CB13:CE13"/>
    <mergeCell ref="CF13:CG13"/>
    <mergeCell ref="A14:E14"/>
    <mergeCell ref="F14:H14"/>
    <mergeCell ref="I14:J14"/>
    <mergeCell ref="L14:P14"/>
    <mergeCell ref="Q14:S14"/>
    <mergeCell ref="T14:U14"/>
    <mergeCell ref="V14:Z14"/>
    <mergeCell ref="AA14:AC14"/>
    <mergeCell ref="AD14:AE14"/>
    <mergeCell ref="AG14:AK14"/>
    <mergeCell ref="AL14:AN14"/>
    <mergeCell ref="AO14:AP14"/>
    <mergeCell ref="AQ14:AU14"/>
    <mergeCell ref="AV14:AX14"/>
    <mergeCell ref="AY14:AZ14"/>
    <mergeCell ref="BB14:BF14"/>
    <mergeCell ref="BG14:BI14"/>
    <mergeCell ref="BJ14:BK14"/>
    <mergeCell ref="BM14:BQ14"/>
    <mergeCell ref="BR14:BT14"/>
    <mergeCell ref="BU14:BV14"/>
    <mergeCell ref="BX14:CB14"/>
    <mergeCell ref="CC14:CE14"/>
    <mergeCell ref="CF14:CG14"/>
    <mergeCell ref="A15:E15"/>
    <mergeCell ref="F15:J15"/>
    <mergeCell ref="L15:P15"/>
    <mergeCell ref="Q15:U15"/>
    <mergeCell ref="V15:Z15"/>
    <mergeCell ref="AA15:AE15"/>
    <mergeCell ref="AG15:AK15"/>
    <mergeCell ref="AL15:AP15"/>
    <mergeCell ref="AQ15:AU15"/>
    <mergeCell ref="AV15:AZ15"/>
    <mergeCell ref="BB15:BF15"/>
    <mergeCell ref="BG15:BK15"/>
    <mergeCell ref="BM15:BQ15"/>
    <mergeCell ref="BR15:BV15"/>
    <mergeCell ref="BX15:CB15"/>
    <mergeCell ref="CC15:CG15"/>
    <mergeCell ref="A16:E16"/>
    <mergeCell ref="L16:P16"/>
    <mergeCell ref="V16:Z16"/>
    <mergeCell ref="AG16:AK16"/>
    <mergeCell ref="AQ16:AU16"/>
    <mergeCell ref="BB16:BF16"/>
    <mergeCell ref="BM16:BQ16"/>
    <mergeCell ref="BX16:CB16"/>
    <mergeCell ref="A17:E17"/>
    <mergeCell ref="F17:F18"/>
    <mergeCell ref="G17:G18"/>
    <mergeCell ref="J17:J18"/>
    <mergeCell ref="L17:P17"/>
    <mergeCell ref="Q17:Q18"/>
    <mergeCell ref="R17:R18"/>
    <mergeCell ref="U17:U18"/>
    <mergeCell ref="V17:Z17"/>
    <mergeCell ref="AA17:AA18"/>
    <mergeCell ref="AB17:AB18"/>
    <mergeCell ref="AE17:AE18"/>
    <mergeCell ref="AG17:AK17"/>
    <mergeCell ref="AL17:AL18"/>
    <mergeCell ref="AM17:AM18"/>
    <mergeCell ref="AP17:AP18"/>
    <mergeCell ref="AQ17:AU17"/>
    <mergeCell ref="AV17:AV18"/>
    <mergeCell ref="AW17:AW18"/>
    <mergeCell ref="AZ17:AZ18"/>
    <mergeCell ref="BB17:BF17"/>
    <mergeCell ref="BG17:BG18"/>
    <mergeCell ref="BH17:BH18"/>
    <mergeCell ref="BK17:BK18"/>
    <mergeCell ref="BM17:BQ17"/>
    <mergeCell ref="BR17:BR18"/>
    <mergeCell ref="BS17:BS18"/>
    <mergeCell ref="BV17:BV18"/>
    <mergeCell ref="BX17:CB17"/>
    <mergeCell ref="CC17:CC18"/>
    <mergeCell ref="CD17:CD18"/>
    <mergeCell ref="CG17:CG18"/>
    <mergeCell ref="A18:E19"/>
    <mergeCell ref="L18:P19"/>
    <mergeCell ref="V18:Z19"/>
    <mergeCell ref="AG18:AK19"/>
    <mergeCell ref="AQ18:AU19"/>
    <mergeCell ref="BB18:BF19"/>
    <mergeCell ref="BM18:BQ19"/>
    <mergeCell ref="BX18:CB19"/>
    <mergeCell ref="F19:F20"/>
    <mergeCell ref="G19:G20"/>
    <mergeCell ref="J19:J20"/>
    <mergeCell ref="Q19:Q20"/>
    <mergeCell ref="R19:R20"/>
    <mergeCell ref="U19:U20"/>
    <mergeCell ref="AA19:AA20"/>
    <mergeCell ref="AB19:AB20"/>
    <mergeCell ref="AE19:AE20"/>
    <mergeCell ref="AL19:AL20"/>
    <mergeCell ref="AM19:AM20"/>
    <mergeCell ref="AP19:AP20"/>
    <mergeCell ref="AV19:AV20"/>
    <mergeCell ref="AW19:AW20"/>
    <mergeCell ref="AZ19:AZ20"/>
    <mergeCell ref="BG19:BG20"/>
    <mergeCell ref="BH19:BH20"/>
    <mergeCell ref="BK19:BK20"/>
    <mergeCell ref="BR19:BR20"/>
    <mergeCell ref="BS19:BS20"/>
    <mergeCell ref="BV19:BV20"/>
    <mergeCell ref="CC19:CC20"/>
    <mergeCell ref="CD19:CD20"/>
    <mergeCell ref="CG19:CG20"/>
    <mergeCell ref="A20:E20"/>
    <mergeCell ref="L20:P20"/>
    <mergeCell ref="V20:Z20"/>
    <mergeCell ref="AG20:AK20"/>
    <mergeCell ref="AQ20:AU20"/>
    <mergeCell ref="BB20:BF20"/>
    <mergeCell ref="BM20:BQ20"/>
    <mergeCell ref="BX20:CB20"/>
    <mergeCell ref="A21:J21"/>
    <mergeCell ref="L21:U21"/>
    <mergeCell ref="V21:AE21"/>
    <mergeCell ref="AG21:AP21"/>
    <mergeCell ref="AQ21:AZ21"/>
    <mergeCell ref="BB21:BK21"/>
    <mergeCell ref="BM21:BV21"/>
    <mergeCell ref="BX21:CG21"/>
    <mergeCell ref="A22:F22"/>
    <mergeCell ref="G22:J22"/>
    <mergeCell ref="L22:Q22"/>
    <mergeCell ref="R22:U22"/>
    <mergeCell ref="V22:AA22"/>
    <mergeCell ref="AB22:AE22"/>
    <mergeCell ref="AG22:AL22"/>
    <mergeCell ref="AM22:AP22"/>
    <mergeCell ref="AQ22:AV22"/>
    <mergeCell ref="AW22:AZ22"/>
    <mergeCell ref="BB22:BG22"/>
    <mergeCell ref="BH22:BK22"/>
    <mergeCell ref="BM22:BR22"/>
    <mergeCell ref="BS22:BV22"/>
    <mergeCell ref="BX22:CC22"/>
    <mergeCell ref="CD22:CG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3" activeCellId="0" sqref="I3:J3"/>
    </sheetView>
  </sheetViews>
  <sheetFormatPr defaultColWidth="6.70703125" defaultRowHeight="12.75" zeroHeight="false" outlineLevelRow="0" outlineLevelCol="0"/>
  <cols>
    <col collapsed="false" customWidth="true" hidden="false" outlineLevel="0" max="10" min="1" style="124" width="5.71"/>
    <col collapsed="false" customWidth="true" hidden="false" outlineLevel="0" max="11" min="11" style="124" width="1.99"/>
    <col collapsed="false" customWidth="true" hidden="false" outlineLevel="0" max="31" min="12" style="124" width="5.71"/>
    <col collapsed="false" customWidth="true" hidden="false" outlineLevel="0" max="32" min="32" style="124" width="1.99"/>
    <col collapsed="false" customWidth="true" hidden="false" outlineLevel="0" max="52" min="33" style="124" width="5.71"/>
    <col collapsed="false" customWidth="true" hidden="false" outlineLevel="0" max="53" min="53" style="124" width="1.99"/>
    <col collapsed="false" customWidth="true" hidden="false" outlineLevel="0" max="63" min="54" style="124" width="5.71"/>
    <col collapsed="false" customWidth="true" hidden="false" outlineLevel="0" max="64" min="64" style="124" width="1.28"/>
    <col collapsed="false" customWidth="true" hidden="false" outlineLevel="0" max="74" min="65" style="124" width="5.71"/>
    <col collapsed="false" customWidth="true" hidden="false" outlineLevel="0" max="75" min="75" style="124" width="1.99"/>
    <col collapsed="false" customWidth="true" hidden="false" outlineLevel="0" max="85" min="76" style="124" width="5.71"/>
    <col collapsed="false" customWidth="true" hidden="false" outlineLevel="0" max="86" min="86" style="124" width="1.28"/>
    <col collapsed="false" customWidth="false" hidden="false" outlineLevel="0" max="257" min="87" style="124" width="6.7"/>
  </cols>
  <sheetData>
    <row r="1" customFormat="false" ht="9.75" hidden="false" customHeight="true" outlineLevel="0" collapsed="false"/>
    <row r="2" customFormat="false" ht="60" hidden="false" customHeight="true" outlineLevel="0" collapsed="false">
      <c r="A2" s="125" t="s">
        <v>233</v>
      </c>
      <c r="B2" s="125"/>
      <c r="C2" s="125"/>
      <c r="D2" s="125"/>
      <c r="E2" s="171" t="s">
        <v>321</v>
      </c>
      <c r="F2" s="171"/>
      <c r="G2" s="171"/>
      <c r="H2" s="171"/>
      <c r="I2" s="127" t="s">
        <v>322</v>
      </c>
      <c r="J2" s="127"/>
      <c r="L2" s="125" t="str">
        <f aca="false">A2</f>
        <v>HUITIEME
DE FINALE</v>
      </c>
      <c r="M2" s="125"/>
      <c r="N2" s="125"/>
      <c r="O2" s="125"/>
      <c r="P2" s="172" t="str">
        <f aca="false">E2</f>
        <v>Consolante 
HOMME</v>
      </c>
      <c r="Q2" s="172"/>
      <c r="R2" s="172"/>
      <c r="S2" s="172"/>
      <c r="T2" s="128" t="str">
        <f aca="false">I2</f>
        <v>saint-martin 2024</v>
      </c>
      <c r="U2" s="128"/>
      <c r="V2" s="125" t="str">
        <f aca="false">$A$2</f>
        <v>HUITIEME
DE FINALE</v>
      </c>
      <c r="W2" s="125"/>
      <c r="X2" s="125"/>
      <c r="Y2" s="125"/>
      <c r="Z2" s="172" t="str">
        <f aca="false">E2</f>
        <v>Consolante 
HOMME</v>
      </c>
      <c r="AA2" s="172"/>
      <c r="AB2" s="172"/>
      <c r="AC2" s="172"/>
      <c r="AD2" s="128" t="str">
        <f aca="false">$I$2</f>
        <v>saint-martin 2024</v>
      </c>
      <c r="AE2" s="128"/>
      <c r="AG2" s="125" t="str">
        <f aca="false">V2</f>
        <v>HUITIEME
DE FINALE</v>
      </c>
      <c r="AH2" s="125"/>
      <c r="AI2" s="125"/>
      <c r="AJ2" s="125"/>
      <c r="AK2" s="172" t="str">
        <f aca="false">Z2</f>
        <v>Consolante 
HOMME</v>
      </c>
      <c r="AL2" s="172"/>
      <c r="AM2" s="172"/>
      <c r="AN2" s="172"/>
      <c r="AO2" s="128" t="str">
        <f aca="false">AD2</f>
        <v>saint-martin 2024</v>
      </c>
      <c r="AP2" s="128"/>
      <c r="AQ2" s="125" t="s">
        <v>323</v>
      </c>
      <c r="AR2" s="125"/>
      <c r="AS2" s="125"/>
      <c r="AT2" s="125"/>
      <c r="AU2" s="172" t="str">
        <f aca="false">E2</f>
        <v>Consolante 
HOMME</v>
      </c>
      <c r="AV2" s="172"/>
      <c r="AW2" s="172"/>
      <c r="AX2" s="172"/>
      <c r="AY2" s="127" t="str">
        <f aca="false">$I$2</f>
        <v>saint-martin 2024</v>
      </c>
      <c r="AZ2" s="127"/>
      <c r="BB2" s="161" t="str">
        <f aca="false">AQ2</f>
        <v>HUITIEME
PLACE 45 à 54</v>
      </c>
      <c r="BC2" s="161"/>
      <c r="BD2" s="161"/>
      <c r="BE2" s="161"/>
      <c r="BF2" s="172" t="str">
        <f aca="false">AU2</f>
        <v>Consolante 
HOMME</v>
      </c>
      <c r="BG2" s="172"/>
      <c r="BH2" s="172"/>
      <c r="BI2" s="172"/>
      <c r="BJ2" s="128" t="str">
        <f aca="false">AY2</f>
        <v>saint-martin 2024</v>
      </c>
      <c r="BK2" s="128"/>
      <c r="BL2" s="130"/>
      <c r="BM2" s="162" t="str">
        <f aca="false">BB2</f>
        <v>HUITIEME
PLACE 45 à 54</v>
      </c>
      <c r="BN2" s="162"/>
      <c r="BO2" s="162"/>
      <c r="BP2" s="162"/>
      <c r="BQ2" s="172" t="str">
        <f aca="false">$E$2</f>
        <v>Consolante 
HOMME</v>
      </c>
      <c r="BR2" s="172"/>
      <c r="BS2" s="172"/>
      <c r="BT2" s="172"/>
      <c r="BU2" s="127" t="str">
        <f aca="false">$I$2</f>
        <v>saint-martin 2024</v>
      </c>
      <c r="BV2" s="127"/>
      <c r="BX2" s="125" t="str">
        <f aca="false">BM2</f>
        <v>HUITIEME
PLACE 45 à 54</v>
      </c>
      <c r="BY2" s="125"/>
      <c r="BZ2" s="125"/>
      <c r="CA2" s="125"/>
      <c r="CB2" s="172" t="str">
        <f aca="false">BQ2</f>
        <v>Consolante 
HOMME</v>
      </c>
      <c r="CC2" s="172"/>
      <c r="CD2" s="172"/>
      <c r="CE2" s="172"/>
      <c r="CF2" s="128" t="str">
        <f aca="false">BU2</f>
        <v>saint-martin 2024</v>
      </c>
      <c r="CG2" s="128"/>
      <c r="CH2" s="130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</row>
    <row r="3" customFormat="false" ht="33" hidden="false" customHeight="true" outlineLevel="0" collapsed="false">
      <c r="A3" s="132"/>
      <c r="B3" s="132"/>
      <c r="C3" s="132"/>
      <c r="D3" s="132"/>
      <c r="E3" s="132"/>
      <c r="F3" s="133" t="s">
        <v>226</v>
      </c>
      <c r="G3" s="133"/>
      <c r="H3" s="133"/>
      <c r="I3" s="134"/>
      <c r="J3" s="134"/>
      <c r="L3" s="132"/>
      <c r="M3" s="132"/>
      <c r="N3" s="132"/>
      <c r="O3" s="132"/>
      <c r="P3" s="132"/>
      <c r="Q3" s="135" t="s">
        <v>226</v>
      </c>
      <c r="R3" s="135"/>
      <c r="S3" s="135"/>
      <c r="T3" s="134"/>
      <c r="U3" s="134"/>
      <c r="V3" s="132"/>
      <c r="W3" s="132"/>
      <c r="X3" s="132"/>
      <c r="Y3" s="132"/>
      <c r="Z3" s="132"/>
      <c r="AA3" s="135" t="s">
        <v>226</v>
      </c>
      <c r="AB3" s="135"/>
      <c r="AC3" s="135"/>
      <c r="AD3" s="134"/>
      <c r="AE3" s="134"/>
      <c r="AG3" s="132"/>
      <c r="AH3" s="132"/>
      <c r="AI3" s="132"/>
      <c r="AJ3" s="132"/>
      <c r="AK3" s="132"/>
      <c r="AL3" s="135" t="s">
        <v>226</v>
      </c>
      <c r="AM3" s="135"/>
      <c r="AN3" s="135"/>
      <c r="AO3" s="134"/>
      <c r="AP3" s="134"/>
      <c r="AQ3" s="132"/>
      <c r="AR3" s="132"/>
      <c r="AS3" s="132"/>
      <c r="AT3" s="132"/>
      <c r="AU3" s="132"/>
      <c r="AV3" s="135" t="s">
        <v>226</v>
      </c>
      <c r="AW3" s="135"/>
      <c r="AX3" s="135"/>
      <c r="AY3" s="134"/>
      <c r="AZ3" s="134"/>
      <c r="BB3" s="132"/>
      <c r="BC3" s="132"/>
      <c r="BD3" s="132"/>
      <c r="BE3" s="132"/>
      <c r="BF3" s="132"/>
      <c r="BG3" s="135" t="s">
        <v>226</v>
      </c>
      <c r="BH3" s="135"/>
      <c r="BI3" s="135"/>
      <c r="BJ3" s="134"/>
      <c r="BK3" s="134"/>
      <c r="BL3" s="136"/>
      <c r="BM3" s="132"/>
      <c r="BN3" s="132"/>
      <c r="BO3" s="132"/>
      <c r="BP3" s="132"/>
      <c r="BQ3" s="132"/>
      <c r="BR3" s="135" t="s">
        <v>226</v>
      </c>
      <c r="BS3" s="135"/>
      <c r="BT3" s="135"/>
      <c r="BU3" s="134"/>
      <c r="BV3" s="134"/>
      <c r="BX3" s="132"/>
      <c r="BY3" s="132"/>
      <c r="BZ3" s="132"/>
      <c r="CA3" s="132"/>
      <c r="CB3" s="132"/>
      <c r="CC3" s="135" t="s">
        <v>226</v>
      </c>
      <c r="CD3" s="135"/>
      <c r="CE3" s="135"/>
      <c r="CF3" s="134"/>
      <c r="CG3" s="134"/>
      <c r="CH3" s="136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</row>
    <row r="4" customFormat="false" ht="33" hidden="false" customHeight="true" outlineLevel="0" collapsed="false">
      <c r="A4" s="137" t="s">
        <v>227</v>
      </c>
      <c r="B4" s="137"/>
      <c r="C4" s="137"/>
      <c r="D4" s="137"/>
      <c r="E4" s="137"/>
      <c r="F4" s="138" t="s">
        <v>228</v>
      </c>
      <c r="G4" s="138"/>
      <c r="H4" s="138"/>
      <c r="I4" s="138"/>
      <c r="J4" s="138"/>
      <c r="L4" s="137" t="s">
        <v>227</v>
      </c>
      <c r="M4" s="137"/>
      <c r="N4" s="137"/>
      <c r="O4" s="137"/>
      <c r="P4" s="137"/>
      <c r="Q4" s="138" t="s">
        <v>228</v>
      </c>
      <c r="R4" s="138"/>
      <c r="S4" s="138"/>
      <c r="T4" s="138"/>
      <c r="U4" s="138"/>
      <c r="V4" s="137" t="s">
        <v>227</v>
      </c>
      <c r="W4" s="137"/>
      <c r="X4" s="137"/>
      <c r="Y4" s="137"/>
      <c r="Z4" s="137"/>
      <c r="AA4" s="138" t="s">
        <v>228</v>
      </c>
      <c r="AB4" s="138"/>
      <c r="AC4" s="138"/>
      <c r="AD4" s="138"/>
      <c r="AE4" s="138"/>
      <c r="AG4" s="137" t="s">
        <v>227</v>
      </c>
      <c r="AH4" s="137"/>
      <c r="AI4" s="137"/>
      <c r="AJ4" s="137"/>
      <c r="AK4" s="137"/>
      <c r="AL4" s="138" t="s">
        <v>228</v>
      </c>
      <c r="AM4" s="138"/>
      <c r="AN4" s="138"/>
      <c r="AO4" s="138"/>
      <c r="AP4" s="138"/>
      <c r="AQ4" s="137" t="s">
        <v>227</v>
      </c>
      <c r="AR4" s="137"/>
      <c r="AS4" s="137"/>
      <c r="AT4" s="137"/>
      <c r="AU4" s="137"/>
      <c r="AV4" s="138" t="s">
        <v>228</v>
      </c>
      <c r="AW4" s="138"/>
      <c r="AX4" s="138"/>
      <c r="AY4" s="138"/>
      <c r="AZ4" s="138"/>
      <c r="BB4" s="137" t="s">
        <v>227</v>
      </c>
      <c r="BC4" s="137"/>
      <c r="BD4" s="137"/>
      <c r="BE4" s="137"/>
      <c r="BF4" s="137"/>
      <c r="BG4" s="138" t="s">
        <v>228</v>
      </c>
      <c r="BH4" s="138"/>
      <c r="BI4" s="138"/>
      <c r="BJ4" s="138"/>
      <c r="BK4" s="138"/>
      <c r="BL4" s="139"/>
      <c r="BM4" s="137" t="s">
        <v>227</v>
      </c>
      <c r="BN4" s="137"/>
      <c r="BO4" s="137"/>
      <c r="BP4" s="137"/>
      <c r="BQ4" s="137"/>
      <c r="BR4" s="138" t="s">
        <v>228</v>
      </c>
      <c r="BS4" s="138"/>
      <c r="BT4" s="138"/>
      <c r="BU4" s="138"/>
      <c r="BV4" s="138"/>
      <c r="BX4" s="137" t="s">
        <v>227</v>
      </c>
      <c r="BY4" s="137"/>
      <c r="BZ4" s="137"/>
      <c r="CA4" s="137"/>
      <c r="CB4" s="137"/>
      <c r="CC4" s="138" t="s">
        <v>228</v>
      </c>
      <c r="CD4" s="138"/>
      <c r="CE4" s="138"/>
      <c r="CF4" s="138"/>
      <c r="CG4" s="138"/>
      <c r="CH4" s="139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</row>
    <row r="5" customFormat="false" ht="33" hidden="false" customHeight="true" outlineLevel="0" collapsed="false">
      <c r="A5" s="140" t="s">
        <v>229</v>
      </c>
      <c r="B5" s="140"/>
      <c r="C5" s="140"/>
      <c r="D5" s="140"/>
      <c r="E5" s="140"/>
      <c r="F5" s="141" t="n">
        <v>1</v>
      </c>
      <c r="G5" s="141" t="n">
        <v>2</v>
      </c>
      <c r="H5" s="142" t="n">
        <v>3</v>
      </c>
      <c r="I5" s="142" t="n">
        <v>4</v>
      </c>
      <c r="J5" s="143" t="n">
        <v>5</v>
      </c>
      <c r="L5" s="140" t="s">
        <v>229</v>
      </c>
      <c r="M5" s="140"/>
      <c r="N5" s="140"/>
      <c r="O5" s="140"/>
      <c r="P5" s="140"/>
      <c r="Q5" s="141" t="n">
        <v>1</v>
      </c>
      <c r="R5" s="141" t="n">
        <v>2</v>
      </c>
      <c r="S5" s="142" t="n">
        <v>3</v>
      </c>
      <c r="T5" s="142" t="n">
        <v>4</v>
      </c>
      <c r="U5" s="143" t="n">
        <v>5</v>
      </c>
      <c r="V5" s="140" t="s">
        <v>229</v>
      </c>
      <c r="W5" s="140"/>
      <c r="X5" s="140"/>
      <c r="Y5" s="140"/>
      <c r="Z5" s="140"/>
      <c r="AA5" s="141" t="n">
        <v>1</v>
      </c>
      <c r="AB5" s="141" t="n">
        <v>2</v>
      </c>
      <c r="AC5" s="142" t="n">
        <v>3</v>
      </c>
      <c r="AD5" s="142" t="n">
        <v>4</v>
      </c>
      <c r="AE5" s="143" t="n">
        <v>5</v>
      </c>
      <c r="AG5" s="140" t="s">
        <v>229</v>
      </c>
      <c r="AH5" s="140"/>
      <c r="AI5" s="140"/>
      <c r="AJ5" s="140"/>
      <c r="AK5" s="140"/>
      <c r="AL5" s="141" t="n">
        <v>1</v>
      </c>
      <c r="AM5" s="141" t="n">
        <v>2</v>
      </c>
      <c r="AN5" s="142" t="n">
        <v>3</v>
      </c>
      <c r="AO5" s="142" t="n">
        <v>4</v>
      </c>
      <c r="AP5" s="143" t="n">
        <v>5</v>
      </c>
      <c r="AQ5" s="140" t="s">
        <v>229</v>
      </c>
      <c r="AR5" s="140"/>
      <c r="AS5" s="140"/>
      <c r="AT5" s="140"/>
      <c r="AU5" s="140"/>
      <c r="AV5" s="141" t="n">
        <v>1</v>
      </c>
      <c r="AW5" s="141" t="n">
        <v>2</v>
      </c>
      <c r="AX5" s="142" t="n">
        <v>3</v>
      </c>
      <c r="AY5" s="142" t="n">
        <v>4</v>
      </c>
      <c r="AZ5" s="143" t="n">
        <v>5</v>
      </c>
      <c r="BB5" s="140" t="s">
        <v>229</v>
      </c>
      <c r="BC5" s="140"/>
      <c r="BD5" s="140"/>
      <c r="BE5" s="140"/>
      <c r="BF5" s="140"/>
      <c r="BG5" s="141" t="n">
        <v>1</v>
      </c>
      <c r="BH5" s="141" t="n">
        <v>2</v>
      </c>
      <c r="BI5" s="142" t="n">
        <v>3</v>
      </c>
      <c r="BJ5" s="142" t="n">
        <v>4</v>
      </c>
      <c r="BK5" s="143" t="n">
        <v>5</v>
      </c>
      <c r="BL5" s="144"/>
      <c r="BM5" s="140" t="s">
        <v>229</v>
      </c>
      <c r="BN5" s="140"/>
      <c r="BO5" s="140"/>
      <c r="BP5" s="140"/>
      <c r="BQ5" s="140"/>
      <c r="BR5" s="141" t="n">
        <v>1</v>
      </c>
      <c r="BS5" s="141" t="n">
        <v>2</v>
      </c>
      <c r="BT5" s="142" t="n">
        <v>3</v>
      </c>
      <c r="BU5" s="142" t="n">
        <v>4</v>
      </c>
      <c r="BV5" s="143" t="n">
        <v>5</v>
      </c>
      <c r="BX5" s="140" t="s">
        <v>229</v>
      </c>
      <c r="BY5" s="140"/>
      <c r="BZ5" s="140"/>
      <c r="CA5" s="140"/>
      <c r="CB5" s="140"/>
      <c r="CC5" s="141" t="n">
        <v>1</v>
      </c>
      <c r="CD5" s="141" t="n">
        <v>2</v>
      </c>
      <c r="CE5" s="142" t="n">
        <v>3</v>
      </c>
      <c r="CF5" s="142" t="n">
        <v>4</v>
      </c>
      <c r="CG5" s="143" t="n">
        <v>5</v>
      </c>
      <c r="CH5" s="144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</row>
    <row r="6" customFormat="false" ht="72" hidden="false" customHeight="true" outlineLevel="0" collapsed="false">
      <c r="A6" s="145" t="str">
        <f aca="false">RésCons!D18</f>
        <v>FAUGERAS</v>
      </c>
      <c r="B6" s="145"/>
      <c r="C6" s="145"/>
      <c r="D6" s="145"/>
      <c r="E6" s="145"/>
      <c r="F6" s="146"/>
      <c r="G6" s="147"/>
      <c r="H6" s="148"/>
      <c r="I6" s="148"/>
      <c r="J6" s="149"/>
      <c r="L6" s="145" t="str">
        <f aca="false">RésCons!D19</f>
        <v>PETIT</v>
      </c>
      <c r="M6" s="145"/>
      <c r="N6" s="145"/>
      <c r="O6" s="145"/>
      <c r="P6" s="145"/>
      <c r="Q6" s="146"/>
      <c r="R6" s="147"/>
      <c r="S6" s="148"/>
      <c r="T6" s="148"/>
      <c r="U6" s="149"/>
      <c r="V6" s="145" t="str">
        <f aca="false">RésCons!D22</f>
        <v>NOGUEIRA</v>
      </c>
      <c r="W6" s="145"/>
      <c r="X6" s="145"/>
      <c r="Y6" s="145"/>
      <c r="Z6" s="145"/>
      <c r="AA6" s="146"/>
      <c r="AB6" s="147"/>
      <c r="AC6" s="148"/>
      <c r="AD6" s="148"/>
      <c r="AE6" s="149"/>
      <c r="AG6" s="145" t="str">
        <f aca="false">RésCons!D23</f>
        <v>GENOVA</v>
      </c>
      <c r="AH6" s="145"/>
      <c r="AI6" s="145"/>
      <c r="AJ6" s="145"/>
      <c r="AK6" s="145"/>
      <c r="AL6" s="146"/>
      <c r="AM6" s="147"/>
      <c r="AN6" s="148"/>
      <c r="AO6" s="148"/>
      <c r="AP6" s="149"/>
      <c r="AQ6" s="145" t="n">
        <f aca="false">RésCons!D26</f>
        <v>0</v>
      </c>
      <c r="AR6" s="145"/>
      <c r="AS6" s="145"/>
      <c r="AT6" s="145"/>
      <c r="AU6" s="145"/>
      <c r="AV6" s="146"/>
      <c r="AW6" s="147"/>
      <c r="AX6" s="148"/>
      <c r="AY6" s="148"/>
      <c r="AZ6" s="149"/>
      <c r="BB6" s="145" t="str">
        <f aca="false">RésCons!D33</f>
        <v/>
      </c>
      <c r="BC6" s="145"/>
      <c r="BD6" s="145"/>
      <c r="BE6" s="145"/>
      <c r="BF6" s="145"/>
      <c r="BG6" s="146"/>
      <c r="BH6" s="147"/>
      <c r="BI6" s="148"/>
      <c r="BJ6" s="148"/>
      <c r="BK6" s="149"/>
      <c r="BL6" s="150"/>
      <c r="BM6" s="145" t="str">
        <f aca="false">RésCons!D27</f>
        <v/>
      </c>
      <c r="BN6" s="145"/>
      <c r="BO6" s="145"/>
      <c r="BP6" s="145"/>
      <c r="BQ6" s="145"/>
      <c r="BR6" s="146"/>
      <c r="BS6" s="147"/>
      <c r="BT6" s="148"/>
      <c r="BU6" s="148"/>
      <c r="BV6" s="149"/>
      <c r="BX6" s="145" t="str">
        <f aca="false">RésCons!D28</f>
        <v/>
      </c>
      <c r="BY6" s="145"/>
      <c r="BZ6" s="145"/>
      <c r="CA6" s="145"/>
      <c r="CB6" s="145"/>
      <c r="CC6" s="146"/>
      <c r="CD6" s="147"/>
      <c r="CE6" s="148"/>
      <c r="CF6" s="148"/>
      <c r="CG6" s="149"/>
      <c r="CH6" s="150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</row>
    <row r="7" customFormat="false" ht="9.75" hidden="false" customHeight="true" outlineLevel="0" collapsed="false">
      <c r="A7" s="151" t="s">
        <v>230</v>
      </c>
      <c r="B7" s="151"/>
      <c r="C7" s="151"/>
      <c r="D7" s="151"/>
      <c r="E7" s="151"/>
      <c r="F7" s="146"/>
      <c r="G7" s="146"/>
      <c r="H7" s="152"/>
      <c r="I7" s="152"/>
      <c r="J7" s="149"/>
      <c r="L7" s="151" t="s">
        <v>230</v>
      </c>
      <c r="M7" s="151"/>
      <c r="N7" s="151"/>
      <c r="O7" s="151"/>
      <c r="P7" s="151"/>
      <c r="Q7" s="146"/>
      <c r="R7" s="146"/>
      <c r="S7" s="152"/>
      <c r="T7" s="152"/>
      <c r="U7" s="149"/>
      <c r="V7" s="151" t="s">
        <v>230</v>
      </c>
      <c r="W7" s="151"/>
      <c r="X7" s="151"/>
      <c r="Y7" s="151"/>
      <c r="Z7" s="151"/>
      <c r="AA7" s="146"/>
      <c r="AB7" s="146"/>
      <c r="AC7" s="152"/>
      <c r="AD7" s="152"/>
      <c r="AE7" s="149"/>
      <c r="AG7" s="151" t="s">
        <v>230</v>
      </c>
      <c r="AH7" s="151"/>
      <c r="AI7" s="151"/>
      <c r="AJ7" s="151"/>
      <c r="AK7" s="151"/>
      <c r="AL7" s="146"/>
      <c r="AM7" s="146"/>
      <c r="AN7" s="152"/>
      <c r="AO7" s="152"/>
      <c r="AP7" s="149"/>
      <c r="AQ7" s="151" t="s">
        <v>230</v>
      </c>
      <c r="AR7" s="151"/>
      <c r="AS7" s="151"/>
      <c r="AT7" s="151"/>
      <c r="AU7" s="151"/>
      <c r="AV7" s="146"/>
      <c r="AW7" s="146"/>
      <c r="AX7" s="152"/>
      <c r="AY7" s="152"/>
      <c r="AZ7" s="149"/>
      <c r="BB7" s="151" t="s">
        <v>230</v>
      </c>
      <c r="BC7" s="151"/>
      <c r="BD7" s="151"/>
      <c r="BE7" s="151"/>
      <c r="BF7" s="151"/>
      <c r="BG7" s="146"/>
      <c r="BH7" s="146"/>
      <c r="BI7" s="152"/>
      <c r="BJ7" s="152"/>
      <c r="BK7" s="149"/>
      <c r="BL7" s="153"/>
      <c r="BM7" s="151" t="s">
        <v>230</v>
      </c>
      <c r="BN7" s="151"/>
      <c r="BO7" s="151"/>
      <c r="BP7" s="151"/>
      <c r="BQ7" s="151"/>
      <c r="BR7" s="146"/>
      <c r="BS7" s="146"/>
      <c r="BT7" s="152"/>
      <c r="BU7" s="152"/>
      <c r="BV7" s="149"/>
      <c r="BX7" s="151" t="s">
        <v>230</v>
      </c>
      <c r="BY7" s="151"/>
      <c r="BZ7" s="151"/>
      <c r="CA7" s="151"/>
      <c r="CB7" s="151"/>
      <c r="CC7" s="146"/>
      <c r="CD7" s="146"/>
      <c r="CE7" s="152"/>
      <c r="CF7" s="152"/>
      <c r="CG7" s="149"/>
      <c r="CH7" s="153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</row>
    <row r="8" customFormat="false" ht="16.5" hidden="false" customHeight="true" outlineLevel="0" collapsed="false">
      <c r="A8" s="151"/>
      <c r="B8" s="151"/>
      <c r="C8" s="151"/>
      <c r="D8" s="151"/>
      <c r="E8" s="151"/>
      <c r="F8" s="147"/>
      <c r="G8" s="147"/>
      <c r="H8" s="148"/>
      <c r="I8" s="148"/>
      <c r="J8" s="149"/>
      <c r="L8" s="151"/>
      <c r="M8" s="151"/>
      <c r="N8" s="151"/>
      <c r="O8" s="151"/>
      <c r="P8" s="151"/>
      <c r="Q8" s="147"/>
      <c r="R8" s="147"/>
      <c r="S8" s="148"/>
      <c r="T8" s="148"/>
      <c r="U8" s="149"/>
      <c r="V8" s="151"/>
      <c r="W8" s="151"/>
      <c r="X8" s="151"/>
      <c r="Y8" s="151"/>
      <c r="Z8" s="151"/>
      <c r="AA8" s="147"/>
      <c r="AB8" s="147"/>
      <c r="AC8" s="148"/>
      <c r="AD8" s="148"/>
      <c r="AE8" s="149"/>
      <c r="AG8" s="151"/>
      <c r="AH8" s="151"/>
      <c r="AI8" s="151"/>
      <c r="AJ8" s="151"/>
      <c r="AK8" s="151"/>
      <c r="AL8" s="147"/>
      <c r="AM8" s="147"/>
      <c r="AN8" s="148"/>
      <c r="AO8" s="148"/>
      <c r="AP8" s="149"/>
      <c r="AQ8" s="151"/>
      <c r="AR8" s="151"/>
      <c r="AS8" s="151"/>
      <c r="AT8" s="151"/>
      <c r="AU8" s="151"/>
      <c r="AV8" s="147"/>
      <c r="AW8" s="147"/>
      <c r="AX8" s="148"/>
      <c r="AY8" s="148"/>
      <c r="AZ8" s="149"/>
      <c r="BB8" s="151"/>
      <c r="BC8" s="151"/>
      <c r="BD8" s="151"/>
      <c r="BE8" s="151"/>
      <c r="BF8" s="151"/>
      <c r="BG8" s="147"/>
      <c r="BH8" s="147"/>
      <c r="BI8" s="148"/>
      <c r="BJ8" s="148"/>
      <c r="BK8" s="149"/>
      <c r="BL8" s="153"/>
      <c r="BM8" s="151"/>
      <c r="BN8" s="151"/>
      <c r="BO8" s="151"/>
      <c r="BP8" s="151"/>
      <c r="BQ8" s="151"/>
      <c r="BR8" s="147"/>
      <c r="BS8" s="147"/>
      <c r="BT8" s="148"/>
      <c r="BU8" s="148"/>
      <c r="BV8" s="149"/>
      <c r="BX8" s="151"/>
      <c r="BY8" s="151"/>
      <c r="BZ8" s="151"/>
      <c r="CA8" s="151"/>
      <c r="CB8" s="151"/>
      <c r="CC8" s="147"/>
      <c r="CD8" s="147"/>
      <c r="CE8" s="148"/>
      <c r="CF8" s="148"/>
      <c r="CG8" s="149"/>
      <c r="CH8" s="153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</row>
    <row r="9" customFormat="false" ht="72" hidden="false" customHeight="true" outlineLevel="0" collapsed="false">
      <c r="A9" s="145" t="str">
        <f aca="false">RésCons!E18</f>
        <v>BORG</v>
      </c>
      <c r="B9" s="145"/>
      <c r="C9" s="145"/>
      <c r="D9" s="145"/>
      <c r="E9" s="145"/>
      <c r="F9" s="147"/>
      <c r="G9" s="147"/>
      <c r="H9" s="152"/>
      <c r="I9" s="152"/>
      <c r="J9" s="149"/>
      <c r="L9" s="145" t="str">
        <f aca="false">RésCons!E19</f>
        <v>LANGLET</v>
      </c>
      <c r="M9" s="145"/>
      <c r="N9" s="145"/>
      <c r="O9" s="145"/>
      <c r="P9" s="145"/>
      <c r="Q9" s="147"/>
      <c r="R9" s="147"/>
      <c r="S9" s="152"/>
      <c r="T9" s="152"/>
      <c r="U9" s="149"/>
      <c r="V9" s="145" t="str">
        <f aca="false">RésCons!E22</f>
        <v>KRUG</v>
      </c>
      <c r="W9" s="145"/>
      <c r="X9" s="145"/>
      <c r="Y9" s="145"/>
      <c r="Z9" s="145"/>
      <c r="AA9" s="147"/>
      <c r="AB9" s="147"/>
      <c r="AC9" s="152"/>
      <c r="AD9" s="152"/>
      <c r="AE9" s="149"/>
      <c r="AG9" s="145" t="str">
        <f aca="false">RésCons!E23</f>
        <v>MOUZY</v>
      </c>
      <c r="AH9" s="145"/>
      <c r="AI9" s="145"/>
      <c r="AJ9" s="145"/>
      <c r="AK9" s="145"/>
      <c r="AL9" s="147"/>
      <c r="AM9" s="147"/>
      <c r="AN9" s="152"/>
      <c r="AO9" s="152"/>
      <c r="AP9" s="149"/>
      <c r="AQ9" s="145" t="str">
        <f aca="false">RésCons!E26</f>
        <v/>
      </c>
      <c r="AR9" s="145"/>
      <c r="AS9" s="145"/>
      <c r="AT9" s="145"/>
      <c r="AU9" s="145"/>
      <c r="AV9" s="147"/>
      <c r="AW9" s="147"/>
      <c r="AX9" s="152"/>
      <c r="AY9" s="152"/>
      <c r="AZ9" s="149"/>
      <c r="BB9" s="145" t="n">
        <f aca="false">RésCons!E33</f>
        <v>0</v>
      </c>
      <c r="BC9" s="145"/>
      <c r="BD9" s="145"/>
      <c r="BE9" s="145"/>
      <c r="BF9" s="145"/>
      <c r="BG9" s="147"/>
      <c r="BH9" s="147"/>
      <c r="BI9" s="152"/>
      <c r="BJ9" s="152"/>
      <c r="BK9" s="149"/>
      <c r="BL9" s="150"/>
      <c r="BM9" s="145" t="str">
        <f aca="false">RésCons!E27</f>
        <v>LE GALL</v>
      </c>
      <c r="BN9" s="145"/>
      <c r="BO9" s="145"/>
      <c r="BP9" s="145"/>
      <c r="BQ9" s="145"/>
      <c r="BR9" s="147"/>
      <c r="BS9" s="147"/>
      <c r="BT9" s="152"/>
      <c r="BU9" s="152"/>
      <c r="BV9" s="149"/>
      <c r="BX9" s="145" t="n">
        <f aca="false">RésCons!E28</f>
        <v>0</v>
      </c>
      <c r="BY9" s="145"/>
      <c r="BZ9" s="145"/>
      <c r="CA9" s="145"/>
      <c r="CB9" s="145"/>
      <c r="CC9" s="147"/>
      <c r="CD9" s="147"/>
      <c r="CE9" s="152"/>
      <c r="CF9" s="152"/>
      <c r="CG9" s="149"/>
      <c r="CH9" s="150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</row>
    <row r="10" customFormat="false" ht="50.25" hidden="false" customHeight="true" outlineLevel="0" collapsed="false">
      <c r="A10" s="154" t="s">
        <v>231</v>
      </c>
      <c r="B10" s="154"/>
      <c r="C10" s="154"/>
      <c r="D10" s="154"/>
      <c r="E10" s="154"/>
      <c r="F10" s="154"/>
      <c r="G10" s="154"/>
      <c r="H10" s="154"/>
      <c r="I10" s="154"/>
      <c r="J10" s="154"/>
      <c r="L10" s="154" t="s">
        <v>231</v>
      </c>
      <c r="M10" s="154"/>
      <c r="N10" s="154"/>
      <c r="O10" s="154"/>
      <c r="P10" s="154"/>
      <c r="Q10" s="154"/>
      <c r="R10" s="154"/>
      <c r="S10" s="154"/>
      <c r="T10" s="154"/>
      <c r="U10" s="154"/>
      <c r="V10" s="154" t="s">
        <v>231</v>
      </c>
      <c r="W10" s="154"/>
      <c r="X10" s="154"/>
      <c r="Y10" s="154"/>
      <c r="Z10" s="154"/>
      <c r="AA10" s="154"/>
      <c r="AB10" s="154"/>
      <c r="AC10" s="154"/>
      <c r="AD10" s="154"/>
      <c r="AE10" s="154"/>
      <c r="AG10" s="154" t="s">
        <v>231</v>
      </c>
      <c r="AH10" s="154"/>
      <c r="AI10" s="154"/>
      <c r="AJ10" s="154"/>
      <c r="AK10" s="154"/>
      <c r="AL10" s="154"/>
      <c r="AM10" s="154"/>
      <c r="AN10" s="154"/>
      <c r="AO10" s="154"/>
      <c r="AP10" s="154"/>
      <c r="AQ10" s="154" t="s">
        <v>231</v>
      </c>
      <c r="AR10" s="154"/>
      <c r="AS10" s="154"/>
      <c r="AT10" s="154"/>
      <c r="AU10" s="154"/>
      <c r="AV10" s="154"/>
      <c r="AW10" s="154"/>
      <c r="AX10" s="154"/>
      <c r="AY10" s="154"/>
      <c r="AZ10" s="154"/>
      <c r="BB10" s="154" t="s">
        <v>231</v>
      </c>
      <c r="BC10" s="154"/>
      <c r="BD10" s="154"/>
      <c r="BE10" s="154"/>
      <c r="BF10" s="154"/>
      <c r="BG10" s="154"/>
      <c r="BH10" s="154"/>
      <c r="BI10" s="154"/>
      <c r="BJ10" s="154"/>
      <c r="BK10" s="154"/>
      <c r="BL10" s="155"/>
      <c r="BM10" s="154" t="s">
        <v>231</v>
      </c>
      <c r="BN10" s="154"/>
      <c r="BO10" s="154"/>
      <c r="BP10" s="154"/>
      <c r="BQ10" s="154"/>
      <c r="BR10" s="154"/>
      <c r="BS10" s="154"/>
      <c r="BT10" s="154"/>
      <c r="BU10" s="154"/>
      <c r="BV10" s="154"/>
      <c r="BX10" s="154" t="s">
        <v>231</v>
      </c>
      <c r="BY10" s="154"/>
      <c r="BZ10" s="154"/>
      <c r="CA10" s="154"/>
      <c r="CB10" s="154"/>
      <c r="CC10" s="154"/>
      <c r="CD10" s="154"/>
      <c r="CE10" s="154"/>
      <c r="CF10" s="154"/>
      <c r="CG10" s="154"/>
      <c r="CH10" s="155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</row>
    <row r="11" customFormat="false" ht="33" hidden="false" customHeight="true" outlineLevel="0" collapsed="false">
      <c r="A11" s="156" t="s">
        <v>232</v>
      </c>
      <c r="B11" s="156"/>
      <c r="C11" s="156"/>
      <c r="D11" s="156"/>
      <c r="E11" s="156"/>
      <c r="F11" s="156"/>
      <c r="G11" s="157" t="n">
        <v>11.2</v>
      </c>
      <c r="H11" s="157"/>
      <c r="I11" s="157"/>
      <c r="J11" s="157"/>
      <c r="L11" s="156" t="s">
        <v>232</v>
      </c>
      <c r="M11" s="156"/>
      <c r="N11" s="156"/>
      <c r="O11" s="156"/>
      <c r="P11" s="156"/>
      <c r="Q11" s="156"/>
      <c r="R11" s="157" t="n">
        <f aca="false">G11</f>
        <v>11.2</v>
      </c>
      <c r="S11" s="157"/>
      <c r="T11" s="157"/>
      <c r="U11" s="157"/>
      <c r="V11" s="156" t="s">
        <v>232</v>
      </c>
      <c r="W11" s="156"/>
      <c r="X11" s="156"/>
      <c r="Y11" s="156"/>
      <c r="Z11" s="156"/>
      <c r="AA11" s="156"/>
      <c r="AB11" s="157" t="n">
        <f aca="false">$G$11</f>
        <v>11.2</v>
      </c>
      <c r="AC11" s="157"/>
      <c r="AD11" s="157"/>
      <c r="AE11" s="157"/>
      <c r="AG11" s="156" t="s">
        <v>232</v>
      </c>
      <c r="AH11" s="156"/>
      <c r="AI11" s="156"/>
      <c r="AJ11" s="156"/>
      <c r="AK11" s="156"/>
      <c r="AL11" s="156"/>
      <c r="AM11" s="157" t="n">
        <f aca="false">AB11</f>
        <v>11.2</v>
      </c>
      <c r="AN11" s="157"/>
      <c r="AO11" s="157"/>
      <c r="AP11" s="157"/>
      <c r="AQ11" s="156" t="s">
        <v>232</v>
      </c>
      <c r="AR11" s="156"/>
      <c r="AS11" s="156"/>
      <c r="AT11" s="156"/>
      <c r="AU11" s="156"/>
      <c r="AV11" s="156"/>
      <c r="AW11" s="157" t="n">
        <f aca="false">$G$11</f>
        <v>11.2</v>
      </c>
      <c r="AX11" s="157"/>
      <c r="AY11" s="157"/>
      <c r="AZ11" s="157"/>
      <c r="BB11" s="156" t="s">
        <v>232</v>
      </c>
      <c r="BC11" s="156"/>
      <c r="BD11" s="156"/>
      <c r="BE11" s="156"/>
      <c r="BF11" s="156"/>
      <c r="BG11" s="156"/>
      <c r="BH11" s="157" t="n">
        <f aca="false">AW11</f>
        <v>11.2</v>
      </c>
      <c r="BI11" s="157"/>
      <c r="BJ11" s="157"/>
      <c r="BK11" s="157"/>
      <c r="BL11" s="158"/>
      <c r="BM11" s="156" t="s">
        <v>232</v>
      </c>
      <c r="BN11" s="156"/>
      <c r="BO11" s="156"/>
      <c r="BP11" s="156"/>
      <c r="BQ11" s="156"/>
      <c r="BR11" s="156"/>
      <c r="BS11" s="157" t="n">
        <f aca="false">$G$11</f>
        <v>11.2</v>
      </c>
      <c r="BT11" s="157"/>
      <c r="BU11" s="157"/>
      <c r="BV11" s="157"/>
      <c r="BX11" s="156" t="s">
        <v>232</v>
      </c>
      <c r="BY11" s="156"/>
      <c r="BZ11" s="156"/>
      <c r="CA11" s="156"/>
      <c r="CB11" s="156"/>
      <c r="CC11" s="156"/>
      <c r="CD11" s="157" t="n">
        <f aca="false">BS11</f>
        <v>11.2</v>
      </c>
      <c r="CE11" s="157"/>
      <c r="CF11" s="157"/>
      <c r="CG11" s="157"/>
      <c r="CH11" s="158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</row>
    <row r="12" customFormat="false" ht="93.75" hidden="false" customHeight="true" outlineLevel="0" collapsed="false"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</row>
    <row r="13" customFormat="false" ht="60" hidden="false" customHeight="true" outlineLevel="0" collapsed="false">
      <c r="A13" s="129" t="str">
        <f aca="false">A2</f>
        <v>HUITIEME
DE FINALE</v>
      </c>
      <c r="B13" s="129"/>
      <c r="C13" s="129"/>
      <c r="D13" s="129"/>
      <c r="E13" s="172" t="str">
        <f aca="false">E2</f>
        <v>Consolante 
HOMME</v>
      </c>
      <c r="F13" s="172"/>
      <c r="G13" s="172"/>
      <c r="H13" s="172"/>
      <c r="I13" s="128" t="str">
        <f aca="false">I2</f>
        <v>saint-martin 2024</v>
      </c>
      <c r="J13" s="128"/>
      <c r="K13" s="159"/>
      <c r="L13" s="125" t="str">
        <f aca="false">A13</f>
        <v>HUITIEME
DE FINALE</v>
      </c>
      <c r="M13" s="125"/>
      <c r="N13" s="125"/>
      <c r="O13" s="125"/>
      <c r="P13" s="172" t="str">
        <f aca="false">E2</f>
        <v>Consolante 
HOMME</v>
      </c>
      <c r="Q13" s="172"/>
      <c r="R13" s="172"/>
      <c r="S13" s="172"/>
      <c r="T13" s="128" t="str">
        <f aca="false">I2</f>
        <v>saint-martin 2024</v>
      </c>
      <c r="U13" s="128"/>
      <c r="V13" s="129" t="str">
        <f aca="false">V2</f>
        <v>HUITIEME
DE FINALE</v>
      </c>
      <c r="W13" s="129"/>
      <c r="X13" s="129"/>
      <c r="Y13" s="129"/>
      <c r="Z13" s="172" t="str">
        <f aca="false">Z2</f>
        <v>Consolante 
HOMME</v>
      </c>
      <c r="AA13" s="172"/>
      <c r="AB13" s="172"/>
      <c r="AC13" s="172"/>
      <c r="AD13" s="128" t="str">
        <f aca="false">AD2</f>
        <v>saint-martin 2024</v>
      </c>
      <c r="AE13" s="128"/>
      <c r="AF13" s="159"/>
      <c r="AG13" s="125" t="str">
        <f aca="false">V13</f>
        <v>HUITIEME
DE FINALE</v>
      </c>
      <c r="AH13" s="125"/>
      <c r="AI13" s="125"/>
      <c r="AJ13" s="125"/>
      <c r="AK13" s="172" t="str">
        <f aca="false">Z2</f>
        <v>Consolante 
HOMME</v>
      </c>
      <c r="AL13" s="172"/>
      <c r="AM13" s="172"/>
      <c r="AN13" s="172"/>
      <c r="AO13" s="128" t="str">
        <f aca="false">AD2</f>
        <v>saint-martin 2024</v>
      </c>
      <c r="AP13" s="128"/>
      <c r="AQ13" s="125" t="str">
        <f aca="false">AQ2</f>
        <v>HUITIEME
PLACE 45 à 54</v>
      </c>
      <c r="AR13" s="125"/>
      <c r="AS13" s="125"/>
      <c r="AT13" s="125"/>
      <c r="AU13" s="172" t="str">
        <f aca="false">AU2</f>
        <v>Consolante 
HOMME</v>
      </c>
      <c r="AV13" s="172"/>
      <c r="AW13" s="172"/>
      <c r="AX13" s="172"/>
      <c r="AY13" s="128" t="str">
        <f aca="false">AY2</f>
        <v>saint-martin 2024</v>
      </c>
      <c r="AZ13" s="128"/>
      <c r="BA13" s="159"/>
      <c r="BB13" s="125" t="str">
        <f aca="false">AQ13</f>
        <v>HUITIEME
PLACE 45 à 54</v>
      </c>
      <c r="BC13" s="125"/>
      <c r="BD13" s="125"/>
      <c r="BE13" s="125"/>
      <c r="BF13" s="172" t="str">
        <f aca="false">AU2</f>
        <v>Consolante 
HOMME</v>
      </c>
      <c r="BG13" s="172"/>
      <c r="BH13" s="172"/>
      <c r="BI13" s="172"/>
      <c r="BJ13" s="128" t="str">
        <f aca="false">AY2</f>
        <v>saint-martin 2024</v>
      </c>
      <c r="BK13" s="128"/>
      <c r="BL13" s="130"/>
      <c r="BM13" s="125" t="str">
        <f aca="false">BM2</f>
        <v>HUITIEME
PLACE 45 à 54</v>
      </c>
      <c r="BN13" s="125"/>
      <c r="BO13" s="125"/>
      <c r="BP13" s="125"/>
      <c r="BQ13" s="172" t="str">
        <f aca="false">BQ2</f>
        <v>Consolante 
HOMME</v>
      </c>
      <c r="BR13" s="172"/>
      <c r="BS13" s="172"/>
      <c r="BT13" s="172"/>
      <c r="BU13" s="128" t="str">
        <f aca="false">BU2</f>
        <v>saint-martin 2024</v>
      </c>
      <c r="BV13" s="128"/>
      <c r="BW13" s="159"/>
      <c r="BX13" s="125" t="str">
        <f aca="false">BX2</f>
        <v>HUITIEME
PLACE 45 à 54</v>
      </c>
      <c r="BY13" s="125"/>
      <c r="BZ13" s="125"/>
      <c r="CA13" s="125"/>
      <c r="CB13" s="172" t="str">
        <f aca="false">BQ2</f>
        <v>Consolante 
HOMME</v>
      </c>
      <c r="CC13" s="172"/>
      <c r="CD13" s="172"/>
      <c r="CE13" s="172"/>
      <c r="CF13" s="128" t="str">
        <f aca="false">BU2</f>
        <v>saint-martin 2024</v>
      </c>
      <c r="CG13" s="128"/>
      <c r="CH13" s="130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</row>
    <row r="14" customFormat="false" ht="33" hidden="false" customHeight="true" outlineLevel="0" collapsed="false">
      <c r="A14" s="132"/>
      <c r="B14" s="132"/>
      <c r="C14" s="132"/>
      <c r="D14" s="132"/>
      <c r="E14" s="132"/>
      <c r="F14" s="135" t="s">
        <v>226</v>
      </c>
      <c r="G14" s="135"/>
      <c r="H14" s="135"/>
      <c r="I14" s="134"/>
      <c r="J14" s="134"/>
      <c r="L14" s="132"/>
      <c r="M14" s="132"/>
      <c r="N14" s="132"/>
      <c r="O14" s="132"/>
      <c r="P14" s="132"/>
      <c r="Q14" s="135" t="s">
        <v>226</v>
      </c>
      <c r="R14" s="135"/>
      <c r="S14" s="135"/>
      <c r="T14" s="134"/>
      <c r="U14" s="134"/>
      <c r="V14" s="132"/>
      <c r="W14" s="132"/>
      <c r="X14" s="132"/>
      <c r="Y14" s="132"/>
      <c r="Z14" s="132"/>
      <c r="AA14" s="135" t="s">
        <v>226</v>
      </c>
      <c r="AB14" s="135"/>
      <c r="AC14" s="135"/>
      <c r="AD14" s="134"/>
      <c r="AE14" s="134"/>
      <c r="AG14" s="132"/>
      <c r="AH14" s="132"/>
      <c r="AI14" s="132"/>
      <c r="AJ14" s="132"/>
      <c r="AK14" s="132"/>
      <c r="AL14" s="135" t="s">
        <v>226</v>
      </c>
      <c r="AM14" s="135"/>
      <c r="AN14" s="135"/>
      <c r="AO14" s="134"/>
      <c r="AP14" s="134"/>
      <c r="AQ14" s="132"/>
      <c r="AR14" s="132"/>
      <c r="AS14" s="132"/>
      <c r="AT14" s="132"/>
      <c r="AU14" s="132"/>
      <c r="AV14" s="135" t="s">
        <v>226</v>
      </c>
      <c r="AW14" s="135"/>
      <c r="AX14" s="135"/>
      <c r="AY14" s="134"/>
      <c r="AZ14" s="134"/>
      <c r="BB14" s="132"/>
      <c r="BC14" s="132"/>
      <c r="BD14" s="132"/>
      <c r="BE14" s="132"/>
      <c r="BF14" s="132"/>
      <c r="BG14" s="135" t="s">
        <v>226</v>
      </c>
      <c r="BH14" s="135"/>
      <c r="BI14" s="135"/>
      <c r="BJ14" s="134"/>
      <c r="BK14" s="134"/>
      <c r="BL14" s="136"/>
      <c r="BM14" s="132"/>
      <c r="BN14" s="132"/>
      <c r="BO14" s="132"/>
      <c r="BP14" s="132"/>
      <c r="BQ14" s="132"/>
      <c r="BR14" s="135" t="s">
        <v>226</v>
      </c>
      <c r="BS14" s="135"/>
      <c r="BT14" s="135"/>
      <c r="BU14" s="134"/>
      <c r="BV14" s="134"/>
      <c r="BX14" s="132"/>
      <c r="BY14" s="132"/>
      <c r="BZ14" s="132"/>
      <c r="CA14" s="132"/>
      <c r="CB14" s="132"/>
      <c r="CC14" s="135" t="s">
        <v>226</v>
      </c>
      <c r="CD14" s="135"/>
      <c r="CE14" s="135"/>
      <c r="CF14" s="134"/>
      <c r="CG14" s="134"/>
      <c r="CH14" s="136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</row>
    <row r="15" customFormat="false" ht="33" hidden="false" customHeight="true" outlineLevel="0" collapsed="false">
      <c r="A15" s="137" t="s">
        <v>227</v>
      </c>
      <c r="B15" s="137"/>
      <c r="C15" s="137"/>
      <c r="D15" s="137"/>
      <c r="E15" s="137"/>
      <c r="F15" s="138" t="s">
        <v>228</v>
      </c>
      <c r="G15" s="138"/>
      <c r="H15" s="138"/>
      <c r="I15" s="138"/>
      <c r="J15" s="138"/>
      <c r="L15" s="137" t="s">
        <v>227</v>
      </c>
      <c r="M15" s="137"/>
      <c r="N15" s="137"/>
      <c r="O15" s="137"/>
      <c r="P15" s="137"/>
      <c r="Q15" s="138" t="s">
        <v>228</v>
      </c>
      <c r="R15" s="138"/>
      <c r="S15" s="138"/>
      <c r="T15" s="138"/>
      <c r="U15" s="138"/>
      <c r="V15" s="137" t="s">
        <v>227</v>
      </c>
      <c r="W15" s="137"/>
      <c r="X15" s="137"/>
      <c r="Y15" s="137"/>
      <c r="Z15" s="137"/>
      <c r="AA15" s="138" t="s">
        <v>228</v>
      </c>
      <c r="AB15" s="138"/>
      <c r="AC15" s="138"/>
      <c r="AD15" s="138"/>
      <c r="AE15" s="138"/>
      <c r="AG15" s="137" t="s">
        <v>227</v>
      </c>
      <c r="AH15" s="137"/>
      <c r="AI15" s="137"/>
      <c r="AJ15" s="137"/>
      <c r="AK15" s="137"/>
      <c r="AL15" s="138" t="s">
        <v>228</v>
      </c>
      <c r="AM15" s="138"/>
      <c r="AN15" s="138"/>
      <c r="AO15" s="138"/>
      <c r="AP15" s="138"/>
      <c r="AQ15" s="137" t="s">
        <v>227</v>
      </c>
      <c r="AR15" s="137"/>
      <c r="AS15" s="137"/>
      <c r="AT15" s="137"/>
      <c r="AU15" s="137"/>
      <c r="AV15" s="138" t="s">
        <v>228</v>
      </c>
      <c r="AW15" s="138"/>
      <c r="AX15" s="138"/>
      <c r="AY15" s="138"/>
      <c r="AZ15" s="138"/>
      <c r="BB15" s="137" t="s">
        <v>227</v>
      </c>
      <c r="BC15" s="137"/>
      <c r="BD15" s="137"/>
      <c r="BE15" s="137"/>
      <c r="BF15" s="137"/>
      <c r="BG15" s="138" t="s">
        <v>228</v>
      </c>
      <c r="BH15" s="138"/>
      <c r="BI15" s="138"/>
      <c r="BJ15" s="138"/>
      <c r="BK15" s="138"/>
      <c r="BL15" s="139"/>
      <c r="BM15" s="137" t="s">
        <v>227</v>
      </c>
      <c r="BN15" s="137"/>
      <c r="BO15" s="137"/>
      <c r="BP15" s="137"/>
      <c r="BQ15" s="137"/>
      <c r="BR15" s="138" t="s">
        <v>228</v>
      </c>
      <c r="BS15" s="138"/>
      <c r="BT15" s="138"/>
      <c r="BU15" s="138"/>
      <c r="BV15" s="138"/>
      <c r="BX15" s="137" t="s">
        <v>227</v>
      </c>
      <c r="BY15" s="137"/>
      <c r="BZ15" s="137"/>
      <c r="CA15" s="137"/>
      <c r="CB15" s="137"/>
      <c r="CC15" s="138" t="s">
        <v>228</v>
      </c>
      <c r="CD15" s="138"/>
      <c r="CE15" s="138"/>
      <c r="CF15" s="138"/>
      <c r="CG15" s="138"/>
      <c r="CH15" s="139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</row>
    <row r="16" customFormat="false" ht="33" hidden="false" customHeight="true" outlineLevel="0" collapsed="false">
      <c r="A16" s="140" t="s">
        <v>229</v>
      </c>
      <c r="B16" s="140"/>
      <c r="C16" s="140"/>
      <c r="D16" s="140"/>
      <c r="E16" s="140"/>
      <c r="F16" s="141" t="n">
        <v>1</v>
      </c>
      <c r="G16" s="141" t="n">
        <v>2</v>
      </c>
      <c r="H16" s="142" t="n">
        <v>3</v>
      </c>
      <c r="I16" s="142" t="n">
        <v>4</v>
      </c>
      <c r="J16" s="143" t="n">
        <v>5</v>
      </c>
      <c r="L16" s="140" t="s">
        <v>229</v>
      </c>
      <c r="M16" s="140"/>
      <c r="N16" s="140"/>
      <c r="O16" s="140"/>
      <c r="P16" s="140"/>
      <c r="Q16" s="141" t="n">
        <v>1</v>
      </c>
      <c r="R16" s="141" t="n">
        <v>2</v>
      </c>
      <c r="S16" s="142" t="n">
        <v>3</v>
      </c>
      <c r="T16" s="142" t="n">
        <v>4</v>
      </c>
      <c r="U16" s="143" t="n">
        <v>5</v>
      </c>
      <c r="V16" s="140" t="s">
        <v>229</v>
      </c>
      <c r="W16" s="140"/>
      <c r="X16" s="140"/>
      <c r="Y16" s="140"/>
      <c r="Z16" s="140"/>
      <c r="AA16" s="141" t="n">
        <v>1</v>
      </c>
      <c r="AB16" s="141" t="n">
        <v>2</v>
      </c>
      <c r="AC16" s="142" t="n">
        <v>3</v>
      </c>
      <c r="AD16" s="142" t="n">
        <v>4</v>
      </c>
      <c r="AE16" s="143" t="n">
        <v>5</v>
      </c>
      <c r="AG16" s="140" t="s">
        <v>229</v>
      </c>
      <c r="AH16" s="140"/>
      <c r="AI16" s="140"/>
      <c r="AJ16" s="140"/>
      <c r="AK16" s="140"/>
      <c r="AL16" s="141" t="n">
        <v>1</v>
      </c>
      <c r="AM16" s="141" t="n">
        <v>2</v>
      </c>
      <c r="AN16" s="142" t="n">
        <v>3</v>
      </c>
      <c r="AO16" s="142" t="n">
        <v>4</v>
      </c>
      <c r="AP16" s="143" t="n">
        <v>5</v>
      </c>
      <c r="AQ16" s="140" t="s">
        <v>229</v>
      </c>
      <c r="AR16" s="140"/>
      <c r="AS16" s="140"/>
      <c r="AT16" s="140"/>
      <c r="AU16" s="140"/>
      <c r="AV16" s="141" t="n">
        <v>1</v>
      </c>
      <c r="AW16" s="141" t="n">
        <v>2</v>
      </c>
      <c r="AX16" s="142" t="n">
        <v>3</v>
      </c>
      <c r="AY16" s="142" t="n">
        <v>4</v>
      </c>
      <c r="AZ16" s="143" t="n">
        <v>5</v>
      </c>
      <c r="BB16" s="140" t="s">
        <v>229</v>
      </c>
      <c r="BC16" s="140"/>
      <c r="BD16" s="140"/>
      <c r="BE16" s="140"/>
      <c r="BF16" s="140"/>
      <c r="BG16" s="141" t="n">
        <v>1</v>
      </c>
      <c r="BH16" s="141" t="n">
        <v>2</v>
      </c>
      <c r="BI16" s="142" t="n">
        <v>3</v>
      </c>
      <c r="BJ16" s="142" t="n">
        <v>4</v>
      </c>
      <c r="BK16" s="143" t="n">
        <v>5</v>
      </c>
      <c r="BL16" s="144"/>
      <c r="BM16" s="140" t="s">
        <v>229</v>
      </c>
      <c r="BN16" s="140"/>
      <c r="BO16" s="140"/>
      <c r="BP16" s="140"/>
      <c r="BQ16" s="140"/>
      <c r="BR16" s="141" t="n">
        <v>1</v>
      </c>
      <c r="BS16" s="141" t="n">
        <v>2</v>
      </c>
      <c r="BT16" s="142" t="n">
        <v>3</v>
      </c>
      <c r="BU16" s="142" t="n">
        <v>4</v>
      </c>
      <c r="BV16" s="143" t="n">
        <v>5</v>
      </c>
      <c r="BX16" s="140" t="s">
        <v>229</v>
      </c>
      <c r="BY16" s="140"/>
      <c r="BZ16" s="140"/>
      <c r="CA16" s="140"/>
      <c r="CB16" s="140"/>
      <c r="CC16" s="141" t="n">
        <v>1</v>
      </c>
      <c r="CD16" s="141" t="n">
        <v>2</v>
      </c>
      <c r="CE16" s="142" t="n">
        <v>3</v>
      </c>
      <c r="CF16" s="142" t="n">
        <v>4</v>
      </c>
      <c r="CG16" s="143" t="n">
        <v>5</v>
      </c>
      <c r="CH16" s="144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</row>
    <row r="17" customFormat="false" ht="72" hidden="false" customHeight="true" outlineLevel="0" collapsed="false">
      <c r="A17" s="145" t="str">
        <f aca="false">RésCons!D20</f>
        <v>HAMEL</v>
      </c>
      <c r="B17" s="145"/>
      <c r="C17" s="145"/>
      <c r="D17" s="145"/>
      <c r="E17" s="145"/>
      <c r="F17" s="146"/>
      <c r="G17" s="147"/>
      <c r="H17" s="148"/>
      <c r="I17" s="148"/>
      <c r="J17" s="149"/>
      <c r="L17" s="145" t="str">
        <f aca="false">RésCons!D21</f>
        <v>BERNARD</v>
      </c>
      <c r="M17" s="145"/>
      <c r="N17" s="145"/>
      <c r="O17" s="145"/>
      <c r="P17" s="145"/>
      <c r="Q17" s="146"/>
      <c r="R17" s="147"/>
      <c r="S17" s="148"/>
      <c r="T17" s="148"/>
      <c r="U17" s="149"/>
      <c r="V17" s="145" t="str">
        <f aca="false">RésCons!D24</f>
        <v>HANAFY</v>
      </c>
      <c r="W17" s="145"/>
      <c r="X17" s="145"/>
      <c r="Y17" s="145"/>
      <c r="Z17" s="145"/>
      <c r="AA17" s="146"/>
      <c r="AB17" s="147"/>
      <c r="AC17" s="148"/>
      <c r="AD17" s="148"/>
      <c r="AE17" s="149"/>
      <c r="AG17" s="145" t="str">
        <f aca="false">RésCons!D25</f>
        <v/>
      </c>
      <c r="AH17" s="145"/>
      <c r="AI17" s="145"/>
      <c r="AJ17" s="145"/>
      <c r="AK17" s="145"/>
      <c r="AL17" s="146"/>
      <c r="AM17" s="147"/>
      <c r="AN17" s="148"/>
      <c r="AO17" s="148"/>
      <c r="AP17" s="149"/>
      <c r="AQ17" s="145" t="str">
        <f aca="false">RésCons!D30</f>
        <v>ZIEGLER</v>
      </c>
      <c r="AR17" s="145"/>
      <c r="AS17" s="145"/>
      <c r="AT17" s="145"/>
      <c r="AU17" s="145"/>
      <c r="AV17" s="146"/>
      <c r="AW17" s="147"/>
      <c r="AX17" s="148"/>
      <c r="AY17" s="148"/>
      <c r="AZ17" s="149"/>
      <c r="BB17" s="145" t="str">
        <f aca="false">RésCons!D29</f>
        <v/>
      </c>
      <c r="BC17" s="145"/>
      <c r="BD17" s="145"/>
      <c r="BE17" s="145"/>
      <c r="BF17" s="145"/>
      <c r="BG17" s="146"/>
      <c r="BH17" s="147"/>
      <c r="BI17" s="148"/>
      <c r="BJ17" s="148"/>
      <c r="BK17" s="149"/>
      <c r="BL17" s="150"/>
      <c r="BM17" s="145" t="n">
        <f aca="false">RésCons!D31</f>
        <v>0</v>
      </c>
      <c r="BN17" s="145"/>
      <c r="BO17" s="145"/>
      <c r="BP17" s="145"/>
      <c r="BQ17" s="145"/>
      <c r="BR17" s="146"/>
      <c r="BS17" s="147"/>
      <c r="BT17" s="148"/>
      <c r="BU17" s="148"/>
      <c r="BV17" s="149"/>
      <c r="BX17" s="145" t="str">
        <f aca="false">RésCons!D32</f>
        <v/>
      </c>
      <c r="BY17" s="145"/>
      <c r="BZ17" s="145"/>
      <c r="CA17" s="145"/>
      <c r="CB17" s="145"/>
      <c r="CC17" s="146"/>
      <c r="CD17" s="147"/>
      <c r="CE17" s="148"/>
      <c r="CF17" s="148"/>
      <c r="CG17" s="149"/>
      <c r="CH17" s="150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</row>
    <row r="18" customFormat="false" ht="9.75" hidden="false" customHeight="true" outlineLevel="0" collapsed="false">
      <c r="A18" s="151" t="s">
        <v>230</v>
      </c>
      <c r="B18" s="151"/>
      <c r="C18" s="151"/>
      <c r="D18" s="151"/>
      <c r="E18" s="151"/>
      <c r="F18" s="146"/>
      <c r="G18" s="146"/>
      <c r="H18" s="152"/>
      <c r="I18" s="152"/>
      <c r="J18" s="149"/>
      <c r="L18" s="151" t="s">
        <v>230</v>
      </c>
      <c r="M18" s="151"/>
      <c r="N18" s="151"/>
      <c r="O18" s="151"/>
      <c r="P18" s="151"/>
      <c r="Q18" s="146"/>
      <c r="R18" s="146"/>
      <c r="S18" s="152"/>
      <c r="T18" s="152"/>
      <c r="U18" s="149"/>
      <c r="V18" s="151" t="s">
        <v>230</v>
      </c>
      <c r="W18" s="151"/>
      <c r="X18" s="151"/>
      <c r="Y18" s="151"/>
      <c r="Z18" s="151"/>
      <c r="AA18" s="146"/>
      <c r="AB18" s="146"/>
      <c r="AC18" s="152"/>
      <c r="AD18" s="152"/>
      <c r="AE18" s="149"/>
      <c r="AG18" s="151" t="s">
        <v>230</v>
      </c>
      <c r="AH18" s="151"/>
      <c r="AI18" s="151"/>
      <c r="AJ18" s="151"/>
      <c r="AK18" s="151"/>
      <c r="AL18" s="146"/>
      <c r="AM18" s="146"/>
      <c r="AN18" s="152"/>
      <c r="AO18" s="152"/>
      <c r="AP18" s="149"/>
      <c r="AQ18" s="151" t="s">
        <v>230</v>
      </c>
      <c r="AR18" s="151"/>
      <c r="AS18" s="151"/>
      <c r="AT18" s="151"/>
      <c r="AU18" s="151"/>
      <c r="AV18" s="146"/>
      <c r="AW18" s="146"/>
      <c r="AX18" s="152"/>
      <c r="AY18" s="152"/>
      <c r="AZ18" s="149"/>
      <c r="BB18" s="151" t="s">
        <v>230</v>
      </c>
      <c r="BC18" s="151"/>
      <c r="BD18" s="151"/>
      <c r="BE18" s="151"/>
      <c r="BF18" s="151"/>
      <c r="BG18" s="146"/>
      <c r="BH18" s="146"/>
      <c r="BI18" s="152"/>
      <c r="BJ18" s="152"/>
      <c r="BK18" s="149"/>
      <c r="BL18" s="153"/>
      <c r="BM18" s="151" t="s">
        <v>230</v>
      </c>
      <c r="BN18" s="151"/>
      <c r="BO18" s="151"/>
      <c r="BP18" s="151"/>
      <c r="BQ18" s="151"/>
      <c r="BR18" s="146"/>
      <c r="BS18" s="146"/>
      <c r="BT18" s="152"/>
      <c r="BU18" s="152"/>
      <c r="BV18" s="149"/>
      <c r="BX18" s="151" t="s">
        <v>230</v>
      </c>
      <c r="BY18" s="151"/>
      <c r="BZ18" s="151"/>
      <c r="CA18" s="151"/>
      <c r="CB18" s="151"/>
      <c r="CC18" s="146"/>
      <c r="CD18" s="146"/>
      <c r="CE18" s="152"/>
      <c r="CF18" s="152"/>
      <c r="CG18" s="149"/>
      <c r="CH18" s="153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</row>
    <row r="19" customFormat="false" ht="9.75" hidden="false" customHeight="true" outlineLevel="0" collapsed="false">
      <c r="A19" s="151"/>
      <c r="B19" s="151"/>
      <c r="C19" s="151"/>
      <c r="D19" s="151"/>
      <c r="E19" s="151"/>
      <c r="F19" s="147"/>
      <c r="G19" s="147"/>
      <c r="H19" s="148"/>
      <c r="I19" s="148"/>
      <c r="J19" s="149"/>
      <c r="L19" s="151"/>
      <c r="M19" s="151"/>
      <c r="N19" s="151"/>
      <c r="O19" s="151"/>
      <c r="P19" s="151"/>
      <c r="Q19" s="147"/>
      <c r="R19" s="147"/>
      <c r="S19" s="148"/>
      <c r="T19" s="148"/>
      <c r="U19" s="149"/>
      <c r="V19" s="151"/>
      <c r="W19" s="151"/>
      <c r="X19" s="151"/>
      <c r="Y19" s="151"/>
      <c r="Z19" s="151"/>
      <c r="AA19" s="147"/>
      <c r="AB19" s="147"/>
      <c r="AC19" s="148"/>
      <c r="AD19" s="148"/>
      <c r="AE19" s="149"/>
      <c r="AG19" s="151"/>
      <c r="AH19" s="151"/>
      <c r="AI19" s="151"/>
      <c r="AJ19" s="151"/>
      <c r="AK19" s="151"/>
      <c r="AL19" s="147"/>
      <c r="AM19" s="147"/>
      <c r="AN19" s="148"/>
      <c r="AO19" s="148"/>
      <c r="AP19" s="149"/>
      <c r="AQ19" s="151"/>
      <c r="AR19" s="151"/>
      <c r="AS19" s="151"/>
      <c r="AT19" s="151"/>
      <c r="AU19" s="151"/>
      <c r="AV19" s="147"/>
      <c r="AW19" s="147"/>
      <c r="AX19" s="148"/>
      <c r="AY19" s="148"/>
      <c r="AZ19" s="149"/>
      <c r="BB19" s="151"/>
      <c r="BC19" s="151"/>
      <c r="BD19" s="151"/>
      <c r="BE19" s="151"/>
      <c r="BF19" s="151"/>
      <c r="BG19" s="147"/>
      <c r="BH19" s="147"/>
      <c r="BI19" s="148"/>
      <c r="BJ19" s="148"/>
      <c r="BK19" s="149"/>
      <c r="BL19" s="153"/>
      <c r="BM19" s="151"/>
      <c r="BN19" s="151"/>
      <c r="BO19" s="151"/>
      <c r="BP19" s="151"/>
      <c r="BQ19" s="151"/>
      <c r="BR19" s="147"/>
      <c r="BS19" s="147"/>
      <c r="BT19" s="148"/>
      <c r="BU19" s="148"/>
      <c r="BV19" s="149"/>
      <c r="BX19" s="151"/>
      <c r="BY19" s="151"/>
      <c r="BZ19" s="151"/>
      <c r="CA19" s="151"/>
      <c r="CB19" s="151"/>
      <c r="CC19" s="147"/>
      <c r="CD19" s="147"/>
      <c r="CE19" s="148"/>
      <c r="CF19" s="148"/>
      <c r="CG19" s="149"/>
      <c r="CH19" s="153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</row>
    <row r="20" customFormat="false" ht="72" hidden="false" customHeight="true" outlineLevel="0" collapsed="false">
      <c r="A20" s="145" t="str">
        <f aca="false">RésCons!E20</f>
        <v>CAVEZZA</v>
      </c>
      <c r="B20" s="145"/>
      <c r="C20" s="145"/>
      <c r="D20" s="145"/>
      <c r="E20" s="145"/>
      <c r="F20" s="147"/>
      <c r="G20" s="147"/>
      <c r="H20" s="152"/>
      <c r="I20" s="152"/>
      <c r="J20" s="149"/>
      <c r="L20" s="145" t="str">
        <f aca="false">RésCons!E21</f>
        <v>NGUYEN</v>
      </c>
      <c r="M20" s="145"/>
      <c r="N20" s="145"/>
      <c r="O20" s="145"/>
      <c r="P20" s="145"/>
      <c r="Q20" s="147"/>
      <c r="R20" s="147"/>
      <c r="S20" s="152"/>
      <c r="T20" s="152"/>
      <c r="U20" s="149"/>
      <c r="V20" s="145" t="str">
        <f aca="false">RésCons!E24</f>
        <v/>
      </c>
      <c r="W20" s="145"/>
      <c r="X20" s="145"/>
      <c r="Y20" s="145"/>
      <c r="Z20" s="145"/>
      <c r="AA20" s="147"/>
      <c r="AB20" s="147"/>
      <c r="AC20" s="152"/>
      <c r="AD20" s="152"/>
      <c r="AE20" s="149"/>
      <c r="AG20" s="145" t="str">
        <f aca="false">RésCons!E25</f>
        <v>LEMOINE</v>
      </c>
      <c r="AH20" s="145"/>
      <c r="AI20" s="145"/>
      <c r="AJ20" s="145"/>
      <c r="AK20" s="145"/>
      <c r="AL20" s="147"/>
      <c r="AM20" s="147"/>
      <c r="AN20" s="152"/>
      <c r="AO20" s="152"/>
      <c r="AP20" s="149"/>
      <c r="AQ20" s="145" t="str">
        <f aca="false">RésCons!E30</f>
        <v>VILLABRUNA</v>
      </c>
      <c r="AR20" s="145"/>
      <c r="AS20" s="145"/>
      <c r="AT20" s="145"/>
      <c r="AU20" s="145"/>
      <c r="AV20" s="147"/>
      <c r="AW20" s="147"/>
      <c r="AX20" s="152"/>
      <c r="AY20" s="152"/>
      <c r="AZ20" s="149"/>
      <c r="BB20" s="145" t="n">
        <f aca="false">RésCons!E29</f>
        <v>0</v>
      </c>
      <c r="BC20" s="145"/>
      <c r="BD20" s="145"/>
      <c r="BE20" s="145"/>
      <c r="BF20" s="145"/>
      <c r="BG20" s="147"/>
      <c r="BH20" s="147"/>
      <c r="BI20" s="152"/>
      <c r="BJ20" s="152"/>
      <c r="BK20" s="149"/>
      <c r="BL20" s="150"/>
      <c r="BM20" s="145" t="str">
        <f aca="false">RésCons!E31</f>
        <v/>
      </c>
      <c r="BN20" s="145"/>
      <c r="BO20" s="145"/>
      <c r="BP20" s="145"/>
      <c r="BQ20" s="145"/>
      <c r="BR20" s="147"/>
      <c r="BS20" s="147"/>
      <c r="BT20" s="152"/>
      <c r="BU20" s="152"/>
      <c r="BV20" s="149"/>
      <c r="BX20" s="145" t="str">
        <f aca="false">RésCons!E32</f>
        <v/>
      </c>
      <c r="BY20" s="145"/>
      <c r="BZ20" s="145"/>
      <c r="CA20" s="145"/>
      <c r="CB20" s="145"/>
      <c r="CC20" s="147"/>
      <c r="CD20" s="147"/>
      <c r="CE20" s="152"/>
      <c r="CF20" s="152"/>
      <c r="CG20" s="149"/>
      <c r="CH20" s="150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</row>
    <row r="21" customFormat="false" ht="50.25" hidden="false" customHeight="true" outlineLevel="0" collapsed="false">
      <c r="A21" s="154" t="s">
        <v>231</v>
      </c>
      <c r="B21" s="154"/>
      <c r="C21" s="154"/>
      <c r="D21" s="154"/>
      <c r="E21" s="154"/>
      <c r="F21" s="154"/>
      <c r="G21" s="154"/>
      <c r="H21" s="154"/>
      <c r="I21" s="154"/>
      <c r="J21" s="154"/>
      <c r="L21" s="154" t="s">
        <v>231</v>
      </c>
      <c r="M21" s="154"/>
      <c r="N21" s="154"/>
      <c r="O21" s="154"/>
      <c r="P21" s="154"/>
      <c r="Q21" s="154"/>
      <c r="R21" s="154"/>
      <c r="S21" s="154"/>
      <c r="T21" s="154"/>
      <c r="U21" s="154"/>
      <c r="V21" s="154" t="s">
        <v>231</v>
      </c>
      <c r="W21" s="154"/>
      <c r="X21" s="154"/>
      <c r="Y21" s="154"/>
      <c r="Z21" s="154"/>
      <c r="AA21" s="154"/>
      <c r="AB21" s="154"/>
      <c r="AC21" s="154"/>
      <c r="AD21" s="154"/>
      <c r="AE21" s="154"/>
      <c r="AG21" s="154" t="s">
        <v>231</v>
      </c>
      <c r="AH21" s="154"/>
      <c r="AI21" s="154"/>
      <c r="AJ21" s="154"/>
      <c r="AK21" s="154"/>
      <c r="AL21" s="154"/>
      <c r="AM21" s="154"/>
      <c r="AN21" s="154"/>
      <c r="AO21" s="154"/>
      <c r="AP21" s="154"/>
      <c r="AQ21" s="154" t="s">
        <v>231</v>
      </c>
      <c r="AR21" s="154"/>
      <c r="AS21" s="154"/>
      <c r="AT21" s="154"/>
      <c r="AU21" s="154"/>
      <c r="AV21" s="154"/>
      <c r="AW21" s="154"/>
      <c r="AX21" s="154"/>
      <c r="AY21" s="154"/>
      <c r="AZ21" s="154"/>
      <c r="BB21" s="154" t="s">
        <v>231</v>
      </c>
      <c r="BC21" s="154"/>
      <c r="BD21" s="154"/>
      <c r="BE21" s="154"/>
      <c r="BF21" s="154"/>
      <c r="BG21" s="154"/>
      <c r="BH21" s="154"/>
      <c r="BI21" s="154"/>
      <c r="BJ21" s="154"/>
      <c r="BK21" s="154"/>
      <c r="BL21" s="155"/>
      <c r="BM21" s="154" t="s">
        <v>231</v>
      </c>
      <c r="BN21" s="154"/>
      <c r="BO21" s="154"/>
      <c r="BP21" s="154"/>
      <c r="BQ21" s="154"/>
      <c r="BR21" s="154"/>
      <c r="BS21" s="154"/>
      <c r="BT21" s="154"/>
      <c r="BU21" s="154"/>
      <c r="BV21" s="154"/>
      <c r="BX21" s="154" t="s">
        <v>231</v>
      </c>
      <c r="BY21" s="154"/>
      <c r="BZ21" s="154"/>
      <c r="CA21" s="154"/>
      <c r="CB21" s="154"/>
      <c r="CC21" s="154"/>
      <c r="CD21" s="154"/>
      <c r="CE21" s="154"/>
      <c r="CF21" s="154"/>
      <c r="CG21" s="154"/>
      <c r="CH21" s="155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</row>
    <row r="22" customFormat="false" ht="33" hidden="false" customHeight="true" outlineLevel="0" collapsed="false">
      <c r="A22" s="156" t="s">
        <v>232</v>
      </c>
      <c r="B22" s="156"/>
      <c r="C22" s="156"/>
      <c r="D22" s="156"/>
      <c r="E22" s="156"/>
      <c r="F22" s="156"/>
      <c r="G22" s="157" t="n">
        <f aca="false">G11</f>
        <v>11.2</v>
      </c>
      <c r="H22" s="157"/>
      <c r="I22" s="157"/>
      <c r="J22" s="157"/>
      <c r="L22" s="156" t="s">
        <v>232</v>
      </c>
      <c r="M22" s="156"/>
      <c r="N22" s="156"/>
      <c r="O22" s="156"/>
      <c r="P22" s="156"/>
      <c r="Q22" s="156"/>
      <c r="R22" s="157" t="n">
        <f aca="false">G11</f>
        <v>11.2</v>
      </c>
      <c r="S22" s="157"/>
      <c r="T22" s="157"/>
      <c r="U22" s="157"/>
      <c r="V22" s="156" t="s">
        <v>232</v>
      </c>
      <c r="W22" s="156"/>
      <c r="X22" s="156"/>
      <c r="Y22" s="156"/>
      <c r="Z22" s="156"/>
      <c r="AA22" s="156"/>
      <c r="AB22" s="157" t="n">
        <f aca="false">AB11</f>
        <v>11.2</v>
      </c>
      <c r="AC22" s="157"/>
      <c r="AD22" s="157"/>
      <c r="AE22" s="157"/>
      <c r="AG22" s="156" t="s">
        <v>232</v>
      </c>
      <c r="AH22" s="156"/>
      <c r="AI22" s="156"/>
      <c r="AJ22" s="156"/>
      <c r="AK22" s="156"/>
      <c r="AL22" s="156"/>
      <c r="AM22" s="157" t="n">
        <f aca="false">AB11</f>
        <v>11.2</v>
      </c>
      <c r="AN22" s="157"/>
      <c r="AO22" s="157"/>
      <c r="AP22" s="157"/>
      <c r="AQ22" s="156" t="s">
        <v>232</v>
      </c>
      <c r="AR22" s="156"/>
      <c r="AS22" s="156"/>
      <c r="AT22" s="156"/>
      <c r="AU22" s="156"/>
      <c r="AV22" s="156"/>
      <c r="AW22" s="157" t="n">
        <f aca="false">$G$11</f>
        <v>11.2</v>
      </c>
      <c r="AX22" s="157"/>
      <c r="AY22" s="157"/>
      <c r="AZ22" s="157"/>
      <c r="BB22" s="156" t="s">
        <v>232</v>
      </c>
      <c r="BC22" s="156"/>
      <c r="BD22" s="156"/>
      <c r="BE22" s="156"/>
      <c r="BF22" s="156"/>
      <c r="BG22" s="156"/>
      <c r="BH22" s="157" t="n">
        <f aca="false">AW22</f>
        <v>11.2</v>
      </c>
      <c r="BI22" s="157"/>
      <c r="BJ22" s="157"/>
      <c r="BK22" s="157"/>
      <c r="BL22" s="158"/>
      <c r="BM22" s="156" t="s">
        <v>232</v>
      </c>
      <c r="BN22" s="156"/>
      <c r="BO22" s="156"/>
      <c r="BP22" s="156"/>
      <c r="BQ22" s="156"/>
      <c r="BR22" s="156"/>
      <c r="BS22" s="157" t="n">
        <f aca="false">$G$11</f>
        <v>11.2</v>
      </c>
      <c r="BT22" s="157"/>
      <c r="BU22" s="157"/>
      <c r="BV22" s="157"/>
      <c r="BX22" s="156" t="s">
        <v>232</v>
      </c>
      <c r="BY22" s="156"/>
      <c r="BZ22" s="156"/>
      <c r="CA22" s="156"/>
      <c r="CB22" s="156"/>
      <c r="CC22" s="156"/>
      <c r="CD22" s="157" t="n">
        <f aca="false">BS22</f>
        <v>11.2</v>
      </c>
      <c r="CE22" s="157"/>
      <c r="CF22" s="157"/>
      <c r="CG22" s="157"/>
      <c r="CH22" s="158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</row>
    <row r="23" customFormat="false" ht="9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</row>
    <row r="24" customFormat="false" ht="31.5" hidden="false" customHeight="true" outlineLevel="0" collapsed="false">
      <c r="A24" s="130"/>
      <c r="B24" s="130"/>
      <c r="C24" s="130"/>
      <c r="D24" s="130"/>
      <c r="E24" s="150"/>
      <c r="F24" s="150"/>
      <c r="G24" s="150"/>
      <c r="H24" s="150"/>
      <c r="I24" s="150"/>
      <c r="J24" s="150"/>
      <c r="K24" s="131"/>
      <c r="L24" s="130"/>
      <c r="M24" s="130"/>
      <c r="N24" s="130"/>
      <c r="O24" s="130"/>
      <c r="P24" s="150"/>
      <c r="Q24" s="150"/>
      <c r="R24" s="150"/>
      <c r="S24" s="150"/>
      <c r="T24" s="150"/>
      <c r="U24" s="150"/>
      <c r="V24" s="130"/>
      <c r="W24" s="130"/>
      <c r="X24" s="130"/>
      <c r="Y24" s="130"/>
      <c r="Z24" s="150"/>
      <c r="AA24" s="150"/>
      <c r="AB24" s="150"/>
      <c r="AC24" s="150"/>
      <c r="AD24" s="150"/>
      <c r="AE24" s="150"/>
      <c r="AF24" s="131"/>
      <c r="AG24" s="130"/>
      <c r="AH24" s="130"/>
      <c r="AI24" s="130"/>
      <c r="AJ24" s="130"/>
      <c r="AK24" s="150"/>
      <c r="AL24" s="150"/>
      <c r="AM24" s="150"/>
      <c r="AN24" s="150"/>
      <c r="AO24" s="150"/>
      <c r="AP24" s="150"/>
      <c r="AQ24" s="130"/>
      <c r="AR24" s="130"/>
      <c r="AS24" s="130"/>
      <c r="AT24" s="130"/>
      <c r="AU24" s="150"/>
      <c r="AV24" s="150"/>
      <c r="AW24" s="150"/>
      <c r="AX24" s="150"/>
      <c r="AY24" s="150"/>
      <c r="AZ24" s="150"/>
      <c r="BA24" s="131"/>
      <c r="BB24" s="130"/>
      <c r="BC24" s="130"/>
      <c r="BD24" s="130"/>
      <c r="BE24" s="130"/>
      <c r="BF24" s="150"/>
      <c r="BG24" s="150"/>
      <c r="BH24" s="150"/>
      <c r="BI24" s="150"/>
      <c r="BJ24" s="150"/>
      <c r="BK24" s="150"/>
      <c r="BL24" s="131"/>
      <c r="BM24" s="130"/>
      <c r="BN24" s="130"/>
      <c r="BO24" s="130"/>
      <c r="BP24" s="130"/>
      <c r="BQ24" s="150"/>
      <c r="BR24" s="150"/>
      <c r="BS24" s="150"/>
      <c r="BT24" s="150"/>
      <c r="BU24" s="150"/>
      <c r="BV24" s="150"/>
      <c r="BW24" s="131"/>
      <c r="BX24" s="130"/>
      <c r="BY24" s="130"/>
      <c r="BZ24" s="130"/>
      <c r="CA24" s="130"/>
      <c r="CB24" s="150"/>
      <c r="CC24" s="150"/>
      <c r="CD24" s="150"/>
      <c r="CE24" s="150"/>
      <c r="CF24" s="150"/>
      <c r="CG24" s="150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</row>
    <row r="25" customFormat="false" ht="16.5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1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1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1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1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1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</row>
    <row r="26" customFormat="false" ht="9.75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1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1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1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1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1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</row>
    <row r="27" customFormat="false" ht="9.75" hidden="false" customHeight="true" outlineLevel="0" collapsed="false">
      <c r="A27" s="144"/>
      <c r="B27" s="144"/>
      <c r="C27" s="144"/>
      <c r="D27" s="144"/>
      <c r="E27" s="144"/>
      <c r="F27" s="160"/>
      <c r="G27" s="160"/>
      <c r="H27" s="160"/>
      <c r="I27" s="160"/>
      <c r="J27" s="160"/>
      <c r="K27" s="131"/>
      <c r="L27" s="144"/>
      <c r="M27" s="144"/>
      <c r="N27" s="144"/>
      <c r="O27" s="144"/>
      <c r="P27" s="144"/>
      <c r="Q27" s="160"/>
      <c r="R27" s="160"/>
      <c r="S27" s="160"/>
      <c r="T27" s="160"/>
      <c r="U27" s="160"/>
      <c r="V27" s="144"/>
      <c r="W27" s="144"/>
      <c r="X27" s="144"/>
      <c r="Y27" s="144"/>
      <c r="Z27" s="144"/>
      <c r="AA27" s="160"/>
      <c r="AB27" s="160"/>
      <c r="AC27" s="160"/>
      <c r="AD27" s="160"/>
      <c r="AE27" s="160"/>
      <c r="AF27" s="131"/>
      <c r="AG27" s="144"/>
      <c r="AH27" s="144"/>
      <c r="AI27" s="144"/>
      <c r="AJ27" s="144"/>
      <c r="AK27" s="144"/>
      <c r="AL27" s="160"/>
      <c r="AM27" s="160"/>
      <c r="AN27" s="160"/>
      <c r="AO27" s="160"/>
      <c r="AP27" s="160"/>
      <c r="AQ27" s="144"/>
      <c r="AR27" s="144"/>
      <c r="AS27" s="144"/>
      <c r="AT27" s="144"/>
      <c r="AU27" s="144"/>
      <c r="AV27" s="160"/>
      <c r="AW27" s="160"/>
      <c r="AX27" s="160"/>
      <c r="AY27" s="160"/>
      <c r="AZ27" s="160"/>
      <c r="BA27" s="131"/>
      <c r="BB27" s="144"/>
      <c r="BC27" s="144"/>
      <c r="BD27" s="144"/>
      <c r="BE27" s="144"/>
      <c r="BF27" s="144"/>
      <c r="BG27" s="160"/>
      <c r="BH27" s="160"/>
      <c r="BI27" s="160"/>
      <c r="BJ27" s="160"/>
      <c r="BK27" s="160"/>
      <c r="BL27" s="131"/>
      <c r="BM27" s="144"/>
      <c r="BN27" s="144"/>
      <c r="BO27" s="144"/>
      <c r="BP27" s="144"/>
      <c r="BQ27" s="144"/>
      <c r="BR27" s="160"/>
      <c r="BS27" s="160"/>
      <c r="BT27" s="160"/>
      <c r="BU27" s="160"/>
      <c r="BV27" s="160"/>
      <c r="BW27" s="131"/>
      <c r="BX27" s="144"/>
      <c r="BY27" s="144"/>
      <c r="BZ27" s="144"/>
      <c r="CA27" s="144"/>
      <c r="CB27" s="144"/>
      <c r="CC27" s="160"/>
      <c r="CD27" s="160"/>
      <c r="CE27" s="160"/>
      <c r="CF27" s="160"/>
      <c r="CG27" s="160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</row>
    <row r="28" customFormat="false" ht="54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31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31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31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31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31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</row>
    <row r="29" customFormat="false" ht="9.75" hidden="false" customHeight="true" outlineLevel="0" collapsed="false">
      <c r="A29" s="153"/>
      <c r="B29" s="153"/>
      <c r="C29" s="153"/>
      <c r="D29" s="153"/>
      <c r="E29" s="153"/>
      <c r="F29" s="150"/>
      <c r="G29" s="150"/>
      <c r="H29" s="150"/>
      <c r="I29" s="150"/>
      <c r="J29" s="150"/>
      <c r="K29" s="131"/>
      <c r="L29" s="153"/>
      <c r="M29" s="153"/>
      <c r="N29" s="153"/>
      <c r="O29" s="153"/>
      <c r="P29" s="153"/>
      <c r="Q29" s="150"/>
      <c r="R29" s="150"/>
      <c r="S29" s="150"/>
      <c r="T29" s="150"/>
      <c r="U29" s="150"/>
      <c r="V29" s="153"/>
      <c r="W29" s="153"/>
      <c r="X29" s="153"/>
      <c r="Y29" s="153"/>
      <c r="Z29" s="153"/>
      <c r="AA29" s="150"/>
      <c r="AB29" s="150"/>
      <c r="AC29" s="150"/>
      <c r="AD29" s="150"/>
      <c r="AE29" s="150"/>
      <c r="AF29" s="131"/>
      <c r="AG29" s="153"/>
      <c r="AH29" s="153"/>
      <c r="AI29" s="153"/>
      <c r="AJ29" s="153"/>
      <c r="AK29" s="153"/>
      <c r="AL29" s="150"/>
      <c r="AM29" s="150"/>
      <c r="AN29" s="150"/>
      <c r="AO29" s="150"/>
      <c r="AP29" s="150"/>
      <c r="AQ29" s="153"/>
      <c r="AR29" s="153"/>
      <c r="AS29" s="153"/>
      <c r="AT29" s="153"/>
      <c r="AU29" s="153"/>
      <c r="AV29" s="150"/>
      <c r="AW29" s="150"/>
      <c r="AX29" s="150"/>
      <c r="AY29" s="150"/>
      <c r="AZ29" s="150"/>
      <c r="BA29" s="131"/>
      <c r="BB29" s="153"/>
      <c r="BC29" s="153"/>
      <c r="BD29" s="153"/>
      <c r="BE29" s="153"/>
      <c r="BF29" s="153"/>
      <c r="BG29" s="150"/>
      <c r="BH29" s="150"/>
      <c r="BI29" s="150"/>
      <c r="BJ29" s="150"/>
      <c r="BK29" s="150"/>
      <c r="BL29" s="131"/>
      <c r="BM29" s="153"/>
      <c r="BN29" s="153"/>
      <c r="BO29" s="153"/>
      <c r="BP29" s="153"/>
      <c r="BQ29" s="153"/>
      <c r="BR29" s="150"/>
      <c r="BS29" s="150"/>
      <c r="BT29" s="150"/>
      <c r="BU29" s="150"/>
      <c r="BV29" s="150"/>
      <c r="BW29" s="131"/>
      <c r="BX29" s="153"/>
      <c r="BY29" s="153"/>
      <c r="BZ29" s="153"/>
      <c r="CA29" s="153"/>
      <c r="CB29" s="153"/>
      <c r="CC29" s="150"/>
      <c r="CD29" s="150"/>
      <c r="CE29" s="150"/>
      <c r="CF29" s="150"/>
      <c r="CG29" s="150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</row>
    <row r="30" customFormat="false" ht="9.75" hidden="false" customHeight="true" outlineLevel="0" collapsed="false">
      <c r="A30" s="153"/>
      <c r="B30" s="153"/>
      <c r="C30" s="153"/>
      <c r="D30" s="153"/>
      <c r="E30" s="153"/>
      <c r="F30" s="150"/>
      <c r="G30" s="150"/>
      <c r="H30" s="150"/>
      <c r="I30" s="150"/>
      <c r="J30" s="150"/>
      <c r="K30" s="131"/>
      <c r="L30" s="153"/>
      <c r="M30" s="153"/>
      <c r="N30" s="153"/>
      <c r="O30" s="153"/>
      <c r="P30" s="153"/>
      <c r="Q30" s="150"/>
      <c r="R30" s="150"/>
      <c r="S30" s="150"/>
      <c r="T30" s="150"/>
      <c r="U30" s="150"/>
      <c r="V30" s="153"/>
      <c r="W30" s="153"/>
      <c r="X30" s="153"/>
      <c r="Y30" s="153"/>
      <c r="Z30" s="153"/>
      <c r="AA30" s="150"/>
      <c r="AB30" s="150"/>
      <c r="AC30" s="150"/>
      <c r="AD30" s="150"/>
      <c r="AE30" s="150"/>
      <c r="AF30" s="131"/>
      <c r="AG30" s="153"/>
      <c r="AH30" s="153"/>
      <c r="AI30" s="153"/>
      <c r="AJ30" s="153"/>
      <c r="AK30" s="153"/>
      <c r="AL30" s="150"/>
      <c r="AM30" s="150"/>
      <c r="AN30" s="150"/>
      <c r="AO30" s="150"/>
      <c r="AP30" s="150"/>
      <c r="AQ30" s="153"/>
      <c r="AR30" s="153"/>
      <c r="AS30" s="153"/>
      <c r="AT30" s="153"/>
      <c r="AU30" s="153"/>
      <c r="AV30" s="150"/>
      <c r="AW30" s="150"/>
      <c r="AX30" s="150"/>
      <c r="AY30" s="150"/>
      <c r="AZ30" s="150"/>
      <c r="BA30" s="131"/>
      <c r="BB30" s="153"/>
      <c r="BC30" s="153"/>
      <c r="BD30" s="153"/>
      <c r="BE30" s="153"/>
      <c r="BF30" s="153"/>
      <c r="BG30" s="150"/>
      <c r="BH30" s="150"/>
      <c r="BI30" s="150"/>
      <c r="BJ30" s="150"/>
      <c r="BK30" s="150"/>
      <c r="BL30" s="131"/>
      <c r="BM30" s="153"/>
      <c r="BN30" s="153"/>
      <c r="BO30" s="153"/>
      <c r="BP30" s="153"/>
      <c r="BQ30" s="153"/>
      <c r="BR30" s="150"/>
      <c r="BS30" s="150"/>
      <c r="BT30" s="150"/>
      <c r="BU30" s="150"/>
      <c r="BV30" s="150"/>
      <c r="BW30" s="131"/>
      <c r="BX30" s="153"/>
      <c r="BY30" s="153"/>
      <c r="BZ30" s="153"/>
      <c r="CA30" s="153"/>
      <c r="CB30" s="153"/>
      <c r="CC30" s="150"/>
      <c r="CD30" s="150"/>
      <c r="CE30" s="150"/>
      <c r="CF30" s="150"/>
      <c r="CG30" s="150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</row>
    <row r="31" customFormat="false" ht="54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31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31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31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31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31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</row>
    <row r="32" customFormat="false" ht="30.75" hidden="false" customHeight="true" outlineLevel="0" collapsed="false">
      <c r="A32" s="155"/>
      <c r="B32" s="155"/>
      <c r="C32" s="150"/>
      <c r="D32" s="150"/>
      <c r="E32" s="150"/>
      <c r="F32" s="150"/>
      <c r="G32" s="150"/>
      <c r="H32" s="150"/>
      <c r="I32" s="150"/>
      <c r="J32" s="150"/>
      <c r="K32" s="131"/>
      <c r="L32" s="155"/>
      <c r="M32" s="155"/>
      <c r="N32" s="150"/>
      <c r="O32" s="150"/>
      <c r="P32" s="150"/>
      <c r="Q32" s="150"/>
      <c r="R32" s="150"/>
      <c r="S32" s="150"/>
      <c r="T32" s="150"/>
      <c r="U32" s="150"/>
      <c r="V32" s="155"/>
      <c r="W32" s="155"/>
      <c r="X32" s="150"/>
      <c r="Y32" s="150"/>
      <c r="Z32" s="150"/>
      <c r="AA32" s="150"/>
      <c r="AB32" s="150"/>
      <c r="AC32" s="150"/>
      <c r="AD32" s="150"/>
      <c r="AE32" s="150"/>
      <c r="AF32" s="131"/>
      <c r="AG32" s="155"/>
      <c r="AH32" s="155"/>
      <c r="AI32" s="150"/>
      <c r="AJ32" s="150"/>
      <c r="AK32" s="150"/>
      <c r="AL32" s="150"/>
      <c r="AM32" s="150"/>
      <c r="AN32" s="150"/>
      <c r="AO32" s="150"/>
      <c r="AP32" s="150"/>
      <c r="AQ32" s="155"/>
      <c r="AR32" s="155"/>
      <c r="AS32" s="150"/>
      <c r="AT32" s="150"/>
      <c r="AU32" s="150"/>
      <c r="AV32" s="150"/>
      <c r="AW32" s="150"/>
      <c r="AX32" s="150"/>
      <c r="AY32" s="150"/>
      <c r="AZ32" s="150"/>
      <c r="BA32" s="131"/>
      <c r="BB32" s="155"/>
      <c r="BC32" s="155"/>
      <c r="BD32" s="150"/>
      <c r="BE32" s="150"/>
      <c r="BF32" s="150"/>
      <c r="BG32" s="150"/>
      <c r="BH32" s="150"/>
      <c r="BI32" s="150"/>
      <c r="BJ32" s="150"/>
      <c r="BK32" s="150"/>
      <c r="BL32" s="131"/>
      <c r="BM32" s="155"/>
      <c r="BN32" s="155"/>
      <c r="BO32" s="150"/>
      <c r="BP32" s="150"/>
      <c r="BQ32" s="150"/>
      <c r="BR32" s="150"/>
      <c r="BS32" s="150"/>
      <c r="BT32" s="150"/>
      <c r="BU32" s="150"/>
      <c r="BV32" s="150"/>
      <c r="BW32" s="131"/>
      <c r="BX32" s="155"/>
      <c r="BY32" s="155"/>
      <c r="BZ32" s="150"/>
      <c r="CA32" s="150"/>
      <c r="CB32" s="150"/>
      <c r="CC32" s="150"/>
      <c r="CD32" s="150"/>
      <c r="CE32" s="150"/>
      <c r="CF32" s="150"/>
      <c r="CG32" s="150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</row>
    <row r="33" customFormat="false" ht="15.75" hidden="false" customHeight="true" outlineLevel="0" collapsed="false">
      <c r="A33" s="158"/>
      <c r="B33" s="158"/>
      <c r="C33" s="158"/>
      <c r="D33" s="158"/>
      <c r="E33" s="158"/>
      <c r="F33" s="158"/>
      <c r="G33" s="150"/>
      <c r="H33" s="150"/>
      <c r="I33" s="150"/>
      <c r="J33" s="150"/>
      <c r="K33" s="131"/>
      <c r="L33" s="158"/>
      <c r="M33" s="158"/>
      <c r="N33" s="158"/>
      <c r="O33" s="158"/>
      <c r="P33" s="158"/>
      <c r="Q33" s="158"/>
      <c r="R33" s="150"/>
      <c r="S33" s="150"/>
      <c r="T33" s="150"/>
      <c r="U33" s="150"/>
      <c r="V33" s="158"/>
      <c r="W33" s="158"/>
      <c r="X33" s="158"/>
      <c r="Y33" s="158"/>
      <c r="Z33" s="158"/>
      <c r="AA33" s="158"/>
      <c r="AB33" s="150"/>
      <c r="AC33" s="150"/>
      <c r="AD33" s="150"/>
      <c r="AE33" s="150"/>
      <c r="AF33" s="131"/>
      <c r="AG33" s="158"/>
      <c r="AH33" s="158"/>
      <c r="AI33" s="158"/>
      <c r="AJ33" s="158"/>
      <c r="AK33" s="158"/>
      <c r="AL33" s="158"/>
      <c r="AM33" s="150"/>
      <c r="AN33" s="150"/>
      <c r="AO33" s="150"/>
      <c r="AP33" s="150"/>
      <c r="AQ33" s="158"/>
      <c r="AR33" s="158"/>
      <c r="AS33" s="158"/>
      <c r="AT33" s="158"/>
      <c r="AU33" s="158"/>
      <c r="AV33" s="158"/>
      <c r="AW33" s="150"/>
      <c r="AX33" s="150"/>
      <c r="AY33" s="150"/>
      <c r="AZ33" s="150"/>
      <c r="BA33" s="131"/>
      <c r="BB33" s="158"/>
      <c r="BC33" s="158"/>
      <c r="BD33" s="158"/>
      <c r="BE33" s="158"/>
      <c r="BF33" s="158"/>
      <c r="BG33" s="158"/>
      <c r="BH33" s="150"/>
      <c r="BI33" s="150"/>
      <c r="BJ33" s="150"/>
      <c r="BK33" s="150"/>
      <c r="BL33" s="131"/>
      <c r="BM33" s="158"/>
      <c r="BN33" s="158"/>
      <c r="BO33" s="158"/>
      <c r="BP33" s="158"/>
      <c r="BQ33" s="158"/>
      <c r="BR33" s="158"/>
      <c r="BS33" s="150"/>
      <c r="BT33" s="150"/>
      <c r="BU33" s="150"/>
      <c r="BV33" s="150"/>
      <c r="BW33" s="131"/>
      <c r="BX33" s="158"/>
      <c r="BY33" s="158"/>
      <c r="BZ33" s="158"/>
      <c r="CA33" s="158"/>
      <c r="CB33" s="158"/>
      <c r="CC33" s="158"/>
      <c r="CD33" s="150"/>
      <c r="CE33" s="150"/>
      <c r="CF33" s="150"/>
      <c r="CG33" s="150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</row>
    <row r="34" customFormat="false" ht="9.75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</row>
    <row r="35" customFormat="false" ht="9.7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</row>
    <row r="36" customFormat="false" ht="9.7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</row>
    <row r="37" customFormat="false" ht="9.7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</row>
    <row r="38" customFormat="false" ht="9.7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</row>
    <row r="39" customFormat="false" ht="9.7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</row>
    <row r="40" customFormat="false" ht="9.7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</row>
    <row r="41" customFormat="false" ht="9.7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</row>
    <row r="42" customFormat="false" ht="9.7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</row>
    <row r="43" customFormat="false" ht="9.7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</row>
    <row r="44" customFormat="false" ht="9.7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</row>
    <row r="45" customFormat="false" ht="9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</row>
    <row r="46" customFormat="false" ht="9.7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</row>
    <row r="47" customFormat="false" ht="9.7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</row>
    <row r="48" customFormat="false" ht="9.75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</row>
    <row r="49" customFormat="false" ht="9.7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</row>
    <row r="50" customFormat="false" ht="9.7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</row>
    <row r="51" customFormat="false" ht="9.7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</row>
    <row r="52" customFormat="false" ht="9.7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</row>
    <row r="53" customFormat="false" ht="9.7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</row>
    <row r="54" customFormat="false" ht="9.7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</row>
    <row r="55" customFormat="false" ht="9.75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customFormat="false" ht="9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</row>
    <row r="57" customFormat="false" ht="9.75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</row>
    <row r="58" customFormat="false" ht="9.7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</row>
    <row r="59" customFormat="false" ht="9.7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</row>
    <row r="60" customFormat="false" ht="9.7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</row>
    <row r="61" customFormat="false" ht="9.75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</row>
    <row r="62" customFormat="false" ht="9.75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</row>
    <row r="63" customFormat="false" ht="9.75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</row>
    <row r="64" customFormat="false" ht="9.75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</row>
    <row r="65" customFormat="false" ht="9.75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</row>
    <row r="66" customFormat="false" ht="9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</row>
    <row r="67" customFormat="false" ht="9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</row>
    <row r="68" customFormat="false" ht="9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</row>
    <row r="69" customFormat="false" ht="9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</row>
    <row r="70" customFormat="false" ht="9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</row>
    <row r="71" customFormat="false" ht="9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</row>
    <row r="72" customFormat="false" ht="9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</row>
    <row r="73" customFormat="false" ht="9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</row>
    <row r="74" customFormat="false" ht="9.75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</row>
    <row r="75" customFormat="false" ht="9.75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</row>
    <row r="76" customFormat="false" ht="9.75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</row>
    <row r="77" customFormat="false" ht="9.7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</row>
    <row r="78" customFormat="false" ht="9.75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</row>
    <row r="79" customFormat="false" ht="9.7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</row>
    <row r="80" customFormat="false" ht="9.75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</row>
    <row r="81" customFormat="false" ht="9.75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</row>
    <row r="82" customFormat="false" ht="9.75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</row>
    <row r="83" customFormat="false" ht="9.75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</row>
    <row r="84" customFormat="false" ht="9.7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</row>
    <row r="85" customFormat="false" ht="9.75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</row>
    <row r="86" customFormat="false" ht="9.75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</row>
    <row r="87" customFormat="false" ht="9.7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</row>
    <row r="88" customFormat="false" ht="9.7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</row>
    <row r="89" customFormat="false" ht="9.7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</row>
    <row r="90" customFormat="false" ht="9.75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</row>
    <row r="91" customFormat="false" ht="9.75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</row>
  </sheetData>
  <mergeCells count="336">
    <mergeCell ref="A2:D2"/>
    <mergeCell ref="E2:H2"/>
    <mergeCell ref="I2:J2"/>
    <mergeCell ref="L2:O2"/>
    <mergeCell ref="P2:S2"/>
    <mergeCell ref="T2:U2"/>
    <mergeCell ref="V2:Y2"/>
    <mergeCell ref="Z2:AC2"/>
    <mergeCell ref="AD2:AE2"/>
    <mergeCell ref="AG2:AJ2"/>
    <mergeCell ref="AK2:AN2"/>
    <mergeCell ref="AO2:AP2"/>
    <mergeCell ref="AQ2:AT2"/>
    <mergeCell ref="AU2:AX2"/>
    <mergeCell ref="AY2:AZ2"/>
    <mergeCell ref="BB2:BE2"/>
    <mergeCell ref="BF2:BI2"/>
    <mergeCell ref="BJ2:BK2"/>
    <mergeCell ref="BM2:BP2"/>
    <mergeCell ref="BQ2:BT2"/>
    <mergeCell ref="BU2:BV2"/>
    <mergeCell ref="BX2:CA2"/>
    <mergeCell ref="CB2:CE2"/>
    <mergeCell ref="CF2:CG2"/>
    <mergeCell ref="A3:E3"/>
    <mergeCell ref="F3:H3"/>
    <mergeCell ref="I3:J3"/>
    <mergeCell ref="L3:P3"/>
    <mergeCell ref="Q3:S3"/>
    <mergeCell ref="T3:U3"/>
    <mergeCell ref="V3:Z3"/>
    <mergeCell ref="AA3:AC3"/>
    <mergeCell ref="AD3:AE3"/>
    <mergeCell ref="AG3:AK3"/>
    <mergeCell ref="AL3:AN3"/>
    <mergeCell ref="AO3:AP3"/>
    <mergeCell ref="AQ3:AU3"/>
    <mergeCell ref="AV3:AX3"/>
    <mergeCell ref="AY3:AZ3"/>
    <mergeCell ref="BB3:BF3"/>
    <mergeCell ref="BG3:BI3"/>
    <mergeCell ref="BJ3:BK3"/>
    <mergeCell ref="BM3:BQ3"/>
    <mergeCell ref="BR3:BT3"/>
    <mergeCell ref="BU3:BV3"/>
    <mergeCell ref="BX3:CB3"/>
    <mergeCell ref="CC3:CE3"/>
    <mergeCell ref="CF3:CG3"/>
    <mergeCell ref="A4:E4"/>
    <mergeCell ref="F4:J4"/>
    <mergeCell ref="L4:P4"/>
    <mergeCell ref="Q4:U4"/>
    <mergeCell ref="V4:Z4"/>
    <mergeCell ref="AA4:AE4"/>
    <mergeCell ref="AG4:AK4"/>
    <mergeCell ref="AL4:AP4"/>
    <mergeCell ref="AQ4:AU4"/>
    <mergeCell ref="AV4:AZ4"/>
    <mergeCell ref="BB4:BF4"/>
    <mergeCell ref="BG4:BK4"/>
    <mergeCell ref="BM4:BQ4"/>
    <mergeCell ref="BR4:BV4"/>
    <mergeCell ref="BX4:CB4"/>
    <mergeCell ref="CC4:CG4"/>
    <mergeCell ref="A5:E5"/>
    <mergeCell ref="L5:P5"/>
    <mergeCell ref="V5:Z5"/>
    <mergeCell ref="AG5:AK5"/>
    <mergeCell ref="AQ5:AU5"/>
    <mergeCell ref="BB5:BF5"/>
    <mergeCell ref="BM5:BQ5"/>
    <mergeCell ref="BX5:CB5"/>
    <mergeCell ref="A6:E6"/>
    <mergeCell ref="F6:F7"/>
    <mergeCell ref="G6:G7"/>
    <mergeCell ref="J6:J7"/>
    <mergeCell ref="L6:P6"/>
    <mergeCell ref="Q6:Q7"/>
    <mergeCell ref="R6:R7"/>
    <mergeCell ref="U6:U7"/>
    <mergeCell ref="V6:Z6"/>
    <mergeCell ref="AA6:AA7"/>
    <mergeCell ref="AB6:AB7"/>
    <mergeCell ref="AE6:AE7"/>
    <mergeCell ref="AG6:AK6"/>
    <mergeCell ref="AL6:AL7"/>
    <mergeCell ref="AM6:AM7"/>
    <mergeCell ref="AP6:AP7"/>
    <mergeCell ref="AQ6:AU6"/>
    <mergeCell ref="AV6:AV7"/>
    <mergeCell ref="AW6:AW7"/>
    <mergeCell ref="AZ6:AZ7"/>
    <mergeCell ref="BB6:BF6"/>
    <mergeCell ref="BG6:BG7"/>
    <mergeCell ref="BH6:BH7"/>
    <mergeCell ref="BK6:BK7"/>
    <mergeCell ref="BM6:BQ6"/>
    <mergeCell ref="BR6:BR7"/>
    <mergeCell ref="BS6:BS7"/>
    <mergeCell ref="BV6:BV7"/>
    <mergeCell ref="BX6:CB6"/>
    <mergeCell ref="CC6:CC7"/>
    <mergeCell ref="CD6:CD7"/>
    <mergeCell ref="CG6:CG7"/>
    <mergeCell ref="A7:E8"/>
    <mergeCell ref="L7:P8"/>
    <mergeCell ref="V7:Z8"/>
    <mergeCell ref="AG7:AK8"/>
    <mergeCell ref="AQ7:AU8"/>
    <mergeCell ref="BB7:BF8"/>
    <mergeCell ref="BM7:BQ8"/>
    <mergeCell ref="BX7:CB8"/>
    <mergeCell ref="F8:F9"/>
    <mergeCell ref="G8:G9"/>
    <mergeCell ref="J8:J9"/>
    <mergeCell ref="Q8:Q9"/>
    <mergeCell ref="R8:R9"/>
    <mergeCell ref="U8:U9"/>
    <mergeCell ref="AA8:AA9"/>
    <mergeCell ref="AB8:AB9"/>
    <mergeCell ref="AE8:AE9"/>
    <mergeCell ref="AL8:AL9"/>
    <mergeCell ref="AM8:AM9"/>
    <mergeCell ref="AP8:AP9"/>
    <mergeCell ref="AV8:AV9"/>
    <mergeCell ref="AW8:AW9"/>
    <mergeCell ref="AZ8:AZ9"/>
    <mergeCell ref="BG8:BG9"/>
    <mergeCell ref="BH8:BH9"/>
    <mergeCell ref="BK8:BK9"/>
    <mergeCell ref="BR8:BR9"/>
    <mergeCell ref="BS8:BS9"/>
    <mergeCell ref="BV8:BV9"/>
    <mergeCell ref="CC8:CC9"/>
    <mergeCell ref="CD8:CD9"/>
    <mergeCell ref="CG8:CG9"/>
    <mergeCell ref="A9:E9"/>
    <mergeCell ref="L9:P9"/>
    <mergeCell ref="V9:Z9"/>
    <mergeCell ref="AG9:AK9"/>
    <mergeCell ref="AQ9:AU9"/>
    <mergeCell ref="BB9:BF9"/>
    <mergeCell ref="BM9:BQ9"/>
    <mergeCell ref="BX9:CB9"/>
    <mergeCell ref="A10:J10"/>
    <mergeCell ref="L10:U10"/>
    <mergeCell ref="V10:AE10"/>
    <mergeCell ref="AG10:AP10"/>
    <mergeCell ref="AQ10:AZ10"/>
    <mergeCell ref="BB10:BK10"/>
    <mergeCell ref="BM10:BV10"/>
    <mergeCell ref="BX10:CG10"/>
    <mergeCell ref="A11:F11"/>
    <mergeCell ref="G11:J11"/>
    <mergeCell ref="L11:Q11"/>
    <mergeCell ref="R11:U11"/>
    <mergeCell ref="V11:AA11"/>
    <mergeCell ref="AB11:AE11"/>
    <mergeCell ref="AG11:AL11"/>
    <mergeCell ref="AM11:AP11"/>
    <mergeCell ref="AQ11:AV11"/>
    <mergeCell ref="AW11:AZ11"/>
    <mergeCell ref="BB11:BG11"/>
    <mergeCell ref="BH11:BK11"/>
    <mergeCell ref="BM11:BR11"/>
    <mergeCell ref="BS11:BV11"/>
    <mergeCell ref="BX11:CC11"/>
    <mergeCell ref="CD11:CG11"/>
    <mergeCell ref="A13:D13"/>
    <mergeCell ref="E13:H13"/>
    <mergeCell ref="I13:J13"/>
    <mergeCell ref="L13:O13"/>
    <mergeCell ref="P13:S13"/>
    <mergeCell ref="T13:U13"/>
    <mergeCell ref="V13:Y13"/>
    <mergeCell ref="Z13:AC13"/>
    <mergeCell ref="AD13:AE13"/>
    <mergeCell ref="AG13:AJ13"/>
    <mergeCell ref="AK13:AN13"/>
    <mergeCell ref="AO13:AP13"/>
    <mergeCell ref="AQ13:AT13"/>
    <mergeCell ref="AU13:AX13"/>
    <mergeCell ref="AY13:AZ13"/>
    <mergeCell ref="BB13:BE13"/>
    <mergeCell ref="BF13:BI13"/>
    <mergeCell ref="BJ13:BK13"/>
    <mergeCell ref="BM13:BP13"/>
    <mergeCell ref="BQ13:BT13"/>
    <mergeCell ref="BU13:BV13"/>
    <mergeCell ref="BX13:CA13"/>
    <mergeCell ref="CB13:CE13"/>
    <mergeCell ref="CF13:CG13"/>
    <mergeCell ref="A14:E14"/>
    <mergeCell ref="F14:H14"/>
    <mergeCell ref="I14:J14"/>
    <mergeCell ref="L14:P14"/>
    <mergeCell ref="Q14:S14"/>
    <mergeCell ref="T14:U14"/>
    <mergeCell ref="V14:Z14"/>
    <mergeCell ref="AA14:AC14"/>
    <mergeCell ref="AD14:AE14"/>
    <mergeCell ref="AG14:AK14"/>
    <mergeCell ref="AL14:AN14"/>
    <mergeCell ref="AO14:AP14"/>
    <mergeCell ref="AQ14:AU14"/>
    <mergeCell ref="AV14:AX14"/>
    <mergeCell ref="AY14:AZ14"/>
    <mergeCell ref="BB14:BF14"/>
    <mergeCell ref="BG14:BI14"/>
    <mergeCell ref="BJ14:BK14"/>
    <mergeCell ref="BM14:BQ14"/>
    <mergeCell ref="BR14:BT14"/>
    <mergeCell ref="BU14:BV14"/>
    <mergeCell ref="BX14:CB14"/>
    <mergeCell ref="CC14:CE14"/>
    <mergeCell ref="CF14:CG14"/>
    <mergeCell ref="A15:E15"/>
    <mergeCell ref="F15:J15"/>
    <mergeCell ref="L15:P15"/>
    <mergeCell ref="Q15:U15"/>
    <mergeCell ref="V15:Z15"/>
    <mergeCell ref="AA15:AE15"/>
    <mergeCell ref="AG15:AK15"/>
    <mergeCell ref="AL15:AP15"/>
    <mergeCell ref="AQ15:AU15"/>
    <mergeCell ref="AV15:AZ15"/>
    <mergeCell ref="BB15:BF15"/>
    <mergeCell ref="BG15:BK15"/>
    <mergeCell ref="BM15:BQ15"/>
    <mergeCell ref="BR15:BV15"/>
    <mergeCell ref="BX15:CB15"/>
    <mergeCell ref="CC15:CG15"/>
    <mergeCell ref="A16:E16"/>
    <mergeCell ref="L16:P16"/>
    <mergeCell ref="V16:Z16"/>
    <mergeCell ref="AG16:AK16"/>
    <mergeCell ref="AQ16:AU16"/>
    <mergeCell ref="BB16:BF16"/>
    <mergeCell ref="BM16:BQ16"/>
    <mergeCell ref="BX16:CB16"/>
    <mergeCell ref="A17:E17"/>
    <mergeCell ref="F17:F18"/>
    <mergeCell ref="G17:G18"/>
    <mergeCell ref="J17:J18"/>
    <mergeCell ref="L17:P17"/>
    <mergeCell ref="Q17:Q18"/>
    <mergeCell ref="R17:R18"/>
    <mergeCell ref="U17:U18"/>
    <mergeCell ref="V17:Z17"/>
    <mergeCell ref="AA17:AA18"/>
    <mergeCell ref="AB17:AB18"/>
    <mergeCell ref="AE17:AE18"/>
    <mergeCell ref="AG17:AK17"/>
    <mergeCell ref="AL17:AL18"/>
    <mergeCell ref="AM17:AM18"/>
    <mergeCell ref="AP17:AP18"/>
    <mergeCell ref="AQ17:AU17"/>
    <mergeCell ref="AV17:AV18"/>
    <mergeCell ref="AW17:AW18"/>
    <mergeCell ref="AZ17:AZ18"/>
    <mergeCell ref="BB17:BF17"/>
    <mergeCell ref="BG17:BG18"/>
    <mergeCell ref="BH17:BH18"/>
    <mergeCell ref="BK17:BK18"/>
    <mergeCell ref="BM17:BQ17"/>
    <mergeCell ref="BR17:BR18"/>
    <mergeCell ref="BS17:BS18"/>
    <mergeCell ref="BV17:BV18"/>
    <mergeCell ref="BX17:CB17"/>
    <mergeCell ref="CC17:CC18"/>
    <mergeCell ref="CD17:CD18"/>
    <mergeCell ref="CG17:CG18"/>
    <mergeCell ref="A18:E19"/>
    <mergeCell ref="L18:P19"/>
    <mergeCell ref="V18:Z19"/>
    <mergeCell ref="AG18:AK19"/>
    <mergeCell ref="AQ18:AU19"/>
    <mergeCell ref="BB18:BF19"/>
    <mergeCell ref="BM18:BQ19"/>
    <mergeCell ref="BX18:CB19"/>
    <mergeCell ref="F19:F20"/>
    <mergeCell ref="G19:G20"/>
    <mergeCell ref="J19:J20"/>
    <mergeCell ref="Q19:Q20"/>
    <mergeCell ref="R19:R20"/>
    <mergeCell ref="U19:U20"/>
    <mergeCell ref="AA19:AA20"/>
    <mergeCell ref="AB19:AB20"/>
    <mergeCell ref="AE19:AE20"/>
    <mergeCell ref="AL19:AL20"/>
    <mergeCell ref="AM19:AM20"/>
    <mergeCell ref="AP19:AP20"/>
    <mergeCell ref="AV19:AV20"/>
    <mergeCell ref="AW19:AW20"/>
    <mergeCell ref="AZ19:AZ20"/>
    <mergeCell ref="BG19:BG20"/>
    <mergeCell ref="BH19:BH20"/>
    <mergeCell ref="BK19:BK20"/>
    <mergeCell ref="BR19:BR20"/>
    <mergeCell ref="BS19:BS20"/>
    <mergeCell ref="BV19:BV20"/>
    <mergeCell ref="CC19:CC20"/>
    <mergeCell ref="CD19:CD20"/>
    <mergeCell ref="CG19:CG20"/>
    <mergeCell ref="A20:E20"/>
    <mergeCell ref="L20:P20"/>
    <mergeCell ref="V20:Z20"/>
    <mergeCell ref="AG20:AK20"/>
    <mergeCell ref="AQ20:AU20"/>
    <mergeCell ref="BB20:BF20"/>
    <mergeCell ref="BM20:BQ20"/>
    <mergeCell ref="BX20:CB20"/>
    <mergeCell ref="A21:J21"/>
    <mergeCell ref="L21:U21"/>
    <mergeCell ref="V21:AE21"/>
    <mergeCell ref="AG21:AP21"/>
    <mergeCell ref="AQ21:AZ21"/>
    <mergeCell ref="BB21:BK21"/>
    <mergeCell ref="BM21:BV21"/>
    <mergeCell ref="BX21:CG21"/>
    <mergeCell ref="A22:F22"/>
    <mergeCell ref="G22:J22"/>
    <mergeCell ref="L22:Q22"/>
    <mergeCell ref="R22:U22"/>
    <mergeCell ref="V22:AA22"/>
    <mergeCell ref="AB22:AE22"/>
    <mergeCell ref="AG22:AL22"/>
    <mergeCell ref="AM22:AP22"/>
    <mergeCell ref="AQ22:AV22"/>
    <mergeCell ref="AW22:AZ22"/>
    <mergeCell ref="BB22:BG22"/>
    <mergeCell ref="BH22:BK22"/>
    <mergeCell ref="BM22:BR22"/>
    <mergeCell ref="BS22:BV22"/>
    <mergeCell ref="BX22:CC22"/>
    <mergeCell ref="CD22:CG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1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I3" activeCellId="0" sqref="I3:J3"/>
    </sheetView>
  </sheetViews>
  <sheetFormatPr defaultColWidth="6.70703125" defaultRowHeight="12.75" zeroHeight="false" outlineLevelRow="0" outlineLevelCol="0"/>
  <cols>
    <col collapsed="false" customWidth="true" hidden="false" outlineLevel="0" max="10" min="1" style="124" width="5.71"/>
    <col collapsed="false" customWidth="true" hidden="false" outlineLevel="0" max="11" min="11" style="124" width="1.99"/>
    <col collapsed="false" customWidth="true" hidden="false" outlineLevel="0" max="31" min="12" style="124" width="5.71"/>
    <col collapsed="false" customWidth="true" hidden="false" outlineLevel="0" max="32" min="32" style="124" width="1.99"/>
    <col collapsed="false" customWidth="true" hidden="false" outlineLevel="0" max="52" min="33" style="124" width="5.71"/>
    <col collapsed="false" customWidth="true" hidden="false" outlineLevel="0" max="53" min="53" style="124" width="1.99"/>
    <col collapsed="false" customWidth="true" hidden="false" outlineLevel="0" max="63" min="54" style="124" width="5.71"/>
    <col collapsed="false" customWidth="true" hidden="false" outlineLevel="0" max="64" min="64" style="124" width="1.28"/>
    <col collapsed="false" customWidth="true" hidden="false" outlineLevel="0" max="74" min="65" style="124" width="5.71"/>
    <col collapsed="false" customWidth="true" hidden="false" outlineLevel="0" max="75" min="75" style="124" width="1.99"/>
    <col collapsed="false" customWidth="true" hidden="false" outlineLevel="0" max="85" min="76" style="124" width="5.71"/>
    <col collapsed="false" customWidth="true" hidden="false" outlineLevel="0" max="86" min="86" style="124" width="1.28"/>
    <col collapsed="false" customWidth="false" hidden="false" outlineLevel="0" max="257" min="87" style="124" width="6.7"/>
  </cols>
  <sheetData>
    <row r="1" customFormat="false" ht="9.75" hidden="false" customHeight="true" outlineLevel="0" collapsed="false"/>
    <row r="2" customFormat="false" ht="60" hidden="false" customHeight="true" outlineLevel="0" collapsed="false">
      <c r="A2" s="125" t="s">
        <v>235</v>
      </c>
      <c r="B2" s="125"/>
      <c r="C2" s="125"/>
      <c r="D2" s="125"/>
      <c r="E2" s="171" t="s">
        <v>321</v>
      </c>
      <c r="F2" s="171"/>
      <c r="G2" s="171"/>
      <c r="H2" s="171"/>
      <c r="I2" s="127" t="s">
        <v>322</v>
      </c>
      <c r="J2" s="127"/>
      <c r="L2" s="125" t="str">
        <f aca="false">A2</f>
        <v>QUART
DE FINALE</v>
      </c>
      <c r="M2" s="125"/>
      <c r="N2" s="125"/>
      <c r="O2" s="125"/>
      <c r="P2" s="172" t="str">
        <f aca="false">E2</f>
        <v>Consolante 
HOMME</v>
      </c>
      <c r="Q2" s="172"/>
      <c r="R2" s="172"/>
      <c r="S2" s="172"/>
      <c r="T2" s="128" t="str">
        <f aca="false">I2</f>
        <v>saint-martin 2024</v>
      </c>
      <c r="U2" s="128"/>
      <c r="V2" s="125" t="s">
        <v>324</v>
      </c>
      <c r="W2" s="125"/>
      <c r="X2" s="125"/>
      <c r="Y2" s="125"/>
      <c r="Z2" s="172" t="str">
        <f aca="false">E2</f>
        <v>Consolante 
HOMME</v>
      </c>
      <c r="AA2" s="172"/>
      <c r="AB2" s="172"/>
      <c r="AC2" s="172"/>
      <c r="AD2" s="128" t="str">
        <f aca="false">$I$2</f>
        <v>saint-martin 2024</v>
      </c>
      <c r="AE2" s="128"/>
      <c r="AG2" s="125" t="str">
        <f aca="false">V2</f>
        <v>QUART
PLACE 37 à 44</v>
      </c>
      <c r="AH2" s="125"/>
      <c r="AI2" s="125"/>
      <c r="AJ2" s="125"/>
      <c r="AK2" s="172" t="str">
        <f aca="false">Z2</f>
        <v>Consolante 
HOMME</v>
      </c>
      <c r="AL2" s="172"/>
      <c r="AM2" s="172"/>
      <c r="AN2" s="172"/>
      <c r="AO2" s="127" t="s">
        <v>250</v>
      </c>
      <c r="AP2" s="127"/>
      <c r="AQ2" s="125" t="s">
        <v>325</v>
      </c>
      <c r="AR2" s="125"/>
      <c r="AS2" s="125"/>
      <c r="AT2" s="125"/>
      <c r="AU2" s="172" t="str">
        <f aca="false">E2</f>
        <v>Consolante 
HOMME</v>
      </c>
      <c r="AV2" s="172"/>
      <c r="AW2" s="172"/>
      <c r="AX2" s="172"/>
      <c r="AY2" s="127" t="s">
        <v>250</v>
      </c>
      <c r="AZ2" s="127"/>
      <c r="BB2" s="161" t="str">
        <f aca="false">AQ2</f>
        <v>QUART
PLACE 45 à 52</v>
      </c>
      <c r="BC2" s="161"/>
      <c r="BD2" s="161"/>
      <c r="BE2" s="161"/>
      <c r="BF2" s="172" t="str">
        <f aca="false">AU2</f>
        <v>Consolante 
HOMME</v>
      </c>
      <c r="BG2" s="172"/>
      <c r="BH2" s="172"/>
      <c r="BI2" s="172"/>
      <c r="BJ2" s="128" t="str">
        <f aca="false">AY2</f>
        <v>VITTEL 2021</v>
      </c>
      <c r="BK2" s="128"/>
      <c r="BL2" s="130"/>
      <c r="BM2" s="125" t="s">
        <v>326</v>
      </c>
      <c r="BN2" s="125"/>
      <c r="BO2" s="125"/>
      <c r="BP2" s="125"/>
      <c r="BQ2" s="172" t="str">
        <f aca="false">$E$2</f>
        <v>Consolante 
HOMME</v>
      </c>
      <c r="BR2" s="172"/>
      <c r="BS2" s="172"/>
      <c r="BT2" s="172"/>
      <c r="BU2" s="128" t="str">
        <f aca="false">BJ2</f>
        <v>VITTEL 2021</v>
      </c>
      <c r="BV2" s="128"/>
      <c r="BX2" s="125" t="str">
        <f aca="false">BM2</f>
        <v>QUART
PLACE 53 à 54</v>
      </c>
      <c r="BY2" s="125"/>
      <c r="BZ2" s="125"/>
      <c r="CA2" s="125"/>
      <c r="CB2" s="172" t="str">
        <f aca="false">BQ2</f>
        <v>Consolante 
HOMME</v>
      </c>
      <c r="CC2" s="172"/>
      <c r="CD2" s="172"/>
      <c r="CE2" s="172"/>
      <c r="CF2" s="128" t="str">
        <f aca="false">BU2</f>
        <v>VITTEL 2021</v>
      </c>
      <c r="CG2" s="128"/>
      <c r="CH2" s="130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</row>
    <row r="3" customFormat="false" ht="33" hidden="false" customHeight="true" outlineLevel="0" collapsed="false">
      <c r="A3" s="132"/>
      <c r="B3" s="132"/>
      <c r="C3" s="132"/>
      <c r="D3" s="132"/>
      <c r="E3" s="132"/>
      <c r="F3" s="133" t="s">
        <v>226</v>
      </c>
      <c r="G3" s="133"/>
      <c r="H3" s="133"/>
      <c r="I3" s="134"/>
      <c r="J3" s="134"/>
      <c r="L3" s="132"/>
      <c r="M3" s="132"/>
      <c r="N3" s="132"/>
      <c r="O3" s="132"/>
      <c r="P3" s="132"/>
      <c r="Q3" s="135" t="s">
        <v>226</v>
      </c>
      <c r="R3" s="135"/>
      <c r="S3" s="135"/>
      <c r="T3" s="134"/>
      <c r="U3" s="134"/>
      <c r="V3" s="132"/>
      <c r="W3" s="132"/>
      <c r="X3" s="132"/>
      <c r="Y3" s="132"/>
      <c r="Z3" s="132"/>
      <c r="AA3" s="135" t="s">
        <v>226</v>
      </c>
      <c r="AB3" s="135"/>
      <c r="AC3" s="135"/>
      <c r="AD3" s="134"/>
      <c r="AE3" s="134"/>
      <c r="AG3" s="132"/>
      <c r="AH3" s="132"/>
      <c r="AI3" s="132"/>
      <c r="AJ3" s="132"/>
      <c r="AK3" s="132"/>
      <c r="AL3" s="135" t="s">
        <v>226</v>
      </c>
      <c r="AM3" s="135"/>
      <c r="AN3" s="135"/>
      <c r="AO3" s="134"/>
      <c r="AP3" s="134"/>
      <c r="AQ3" s="132"/>
      <c r="AR3" s="132"/>
      <c r="AS3" s="132"/>
      <c r="AT3" s="132"/>
      <c r="AU3" s="132"/>
      <c r="AV3" s="135" t="s">
        <v>226</v>
      </c>
      <c r="AW3" s="135"/>
      <c r="AX3" s="135"/>
      <c r="AY3" s="134"/>
      <c r="AZ3" s="134"/>
      <c r="BB3" s="132"/>
      <c r="BC3" s="132"/>
      <c r="BD3" s="132"/>
      <c r="BE3" s="132"/>
      <c r="BF3" s="132"/>
      <c r="BG3" s="135" t="s">
        <v>226</v>
      </c>
      <c r="BH3" s="135"/>
      <c r="BI3" s="135"/>
      <c r="BJ3" s="134"/>
      <c r="BK3" s="134"/>
      <c r="BL3" s="136"/>
      <c r="BM3" s="132"/>
      <c r="BN3" s="132"/>
      <c r="BO3" s="132"/>
      <c r="BP3" s="132"/>
      <c r="BQ3" s="132"/>
      <c r="BR3" s="135" t="s">
        <v>226</v>
      </c>
      <c r="BS3" s="135"/>
      <c r="BT3" s="135"/>
      <c r="BU3" s="134"/>
      <c r="BV3" s="134"/>
      <c r="BX3" s="132"/>
      <c r="BY3" s="132"/>
      <c r="BZ3" s="132"/>
      <c r="CA3" s="132"/>
      <c r="CB3" s="132"/>
      <c r="CC3" s="135" t="s">
        <v>226</v>
      </c>
      <c r="CD3" s="135"/>
      <c r="CE3" s="135"/>
      <c r="CF3" s="134"/>
      <c r="CG3" s="134"/>
      <c r="CH3" s="136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</row>
    <row r="4" customFormat="false" ht="33" hidden="false" customHeight="true" outlineLevel="0" collapsed="false">
      <c r="A4" s="137" t="s">
        <v>227</v>
      </c>
      <c r="B4" s="137"/>
      <c r="C4" s="137"/>
      <c r="D4" s="137"/>
      <c r="E4" s="137"/>
      <c r="F4" s="138" t="s">
        <v>228</v>
      </c>
      <c r="G4" s="138"/>
      <c r="H4" s="138"/>
      <c r="I4" s="138"/>
      <c r="J4" s="138"/>
      <c r="L4" s="137" t="s">
        <v>227</v>
      </c>
      <c r="M4" s="137"/>
      <c r="N4" s="137"/>
      <c r="O4" s="137"/>
      <c r="P4" s="137"/>
      <c r="Q4" s="138" t="s">
        <v>228</v>
      </c>
      <c r="R4" s="138"/>
      <c r="S4" s="138"/>
      <c r="T4" s="138"/>
      <c r="U4" s="138"/>
      <c r="V4" s="137" t="s">
        <v>227</v>
      </c>
      <c r="W4" s="137"/>
      <c r="X4" s="137"/>
      <c r="Y4" s="137"/>
      <c r="Z4" s="137"/>
      <c r="AA4" s="138" t="s">
        <v>228</v>
      </c>
      <c r="AB4" s="138"/>
      <c r="AC4" s="138"/>
      <c r="AD4" s="138"/>
      <c r="AE4" s="138"/>
      <c r="AG4" s="137" t="s">
        <v>227</v>
      </c>
      <c r="AH4" s="137"/>
      <c r="AI4" s="137"/>
      <c r="AJ4" s="137"/>
      <c r="AK4" s="137"/>
      <c r="AL4" s="138" t="s">
        <v>228</v>
      </c>
      <c r="AM4" s="138"/>
      <c r="AN4" s="138"/>
      <c r="AO4" s="138"/>
      <c r="AP4" s="138"/>
      <c r="AQ4" s="137" t="s">
        <v>227</v>
      </c>
      <c r="AR4" s="137"/>
      <c r="AS4" s="137"/>
      <c r="AT4" s="137"/>
      <c r="AU4" s="137"/>
      <c r="AV4" s="138" t="s">
        <v>228</v>
      </c>
      <c r="AW4" s="138"/>
      <c r="AX4" s="138"/>
      <c r="AY4" s="138"/>
      <c r="AZ4" s="138"/>
      <c r="BB4" s="137" t="s">
        <v>227</v>
      </c>
      <c r="BC4" s="137"/>
      <c r="BD4" s="137"/>
      <c r="BE4" s="137"/>
      <c r="BF4" s="137"/>
      <c r="BG4" s="138" t="s">
        <v>228</v>
      </c>
      <c r="BH4" s="138"/>
      <c r="BI4" s="138"/>
      <c r="BJ4" s="138"/>
      <c r="BK4" s="138"/>
      <c r="BL4" s="139"/>
      <c r="BM4" s="137" t="s">
        <v>227</v>
      </c>
      <c r="BN4" s="137"/>
      <c r="BO4" s="137"/>
      <c r="BP4" s="137"/>
      <c r="BQ4" s="137"/>
      <c r="BR4" s="138" t="s">
        <v>228</v>
      </c>
      <c r="BS4" s="138"/>
      <c r="BT4" s="138"/>
      <c r="BU4" s="138"/>
      <c r="BV4" s="138"/>
      <c r="BX4" s="137" t="s">
        <v>227</v>
      </c>
      <c r="BY4" s="137"/>
      <c r="BZ4" s="137"/>
      <c r="CA4" s="137"/>
      <c r="CB4" s="137"/>
      <c r="CC4" s="138" t="s">
        <v>228</v>
      </c>
      <c r="CD4" s="138"/>
      <c r="CE4" s="138"/>
      <c r="CF4" s="138"/>
      <c r="CG4" s="138"/>
      <c r="CH4" s="139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</row>
    <row r="5" customFormat="false" ht="33" hidden="false" customHeight="true" outlineLevel="0" collapsed="false">
      <c r="A5" s="140" t="s">
        <v>229</v>
      </c>
      <c r="B5" s="140"/>
      <c r="C5" s="140"/>
      <c r="D5" s="140"/>
      <c r="E5" s="140"/>
      <c r="F5" s="141" t="n">
        <v>1</v>
      </c>
      <c r="G5" s="141" t="n">
        <v>2</v>
      </c>
      <c r="H5" s="142" t="n">
        <v>3</v>
      </c>
      <c r="I5" s="142" t="n">
        <v>4</v>
      </c>
      <c r="J5" s="143" t="n">
        <v>5</v>
      </c>
      <c r="L5" s="140" t="s">
        <v>229</v>
      </c>
      <c r="M5" s="140"/>
      <c r="N5" s="140"/>
      <c r="O5" s="140"/>
      <c r="P5" s="140"/>
      <c r="Q5" s="141" t="n">
        <v>1</v>
      </c>
      <c r="R5" s="141" t="n">
        <v>2</v>
      </c>
      <c r="S5" s="142" t="n">
        <v>3</v>
      </c>
      <c r="T5" s="142" t="n">
        <v>4</v>
      </c>
      <c r="U5" s="143" t="n">
        <v>5</v>
      </c>
      <c r="V5" s="140" t="s">
        <v>229</v>
      </c>
      <c r="W5" s="140"/>
      <c r="X5" s="140"/>
      <c r="Y5" s="140"/>
      <c r="Z5" s="140"/>
      <c r="AA5" s="141" t="n">
        <v>1</v>
      </c>
      <c r="AB5" s="141" t="n">
        <v>2</v>
      </c>
      <c r="AC5" s="142" t="n">
        <v>3</v>
      </c>
      <c r="AD5" s="142" t="n">
        <v>4</v>
      </c>
      <c r="AE5" s="143" t="n">
        <v>5</v>
      </c>
      <c r="AG5" s="140" t="s">
        <v>229</v>
      </c>
      <c r="AH5" s="140"/>
      <c r="AI5" s="140"/>
      <c r="AJ5" s="140"/>
      <c r="AK5" s="140"/>
      <c r="AL5" s="141" t="n">
        <v>1</v>
      </c>
      <c r="AM5" s="141" t="n">
        <v>2</v>
      </c>
      <c r="AN5" s="142" t="n">
        <v>3</v>
      </c>
      <c r="AO5" s="142" t="n">
        <v>4</v>
      </c>
      <c r="AP5" s="143" t="n">
        <v>5</v>
      </c>
      <c r="AQ5" s="140" t="s">
        <v>229</v>
      </c>
      <c r="AR5" s="140"/>
      <c r="AS5" s="140"/>
      <c r="AT5" s="140"/>
      <c r="AU5" s="140"/>
      <c r="AV5" s="141" t="n">
        <v>1</v>
      </c>
      <c r="AW5" s="141" t="n">
        <v>2</v>
      </c>
      <c r="AX5" s="142" t="n">
        <v>3</v>
      </c>
      <c r="AY5" s="142" t="n">
        <v>4</v>
      </c>
      <c r="AZ5" s="143" t="n">
        <v>5</v>
      </c>
      <c r="BB5" s="140" t="s">
        <v>229</v>
      </c>
      <c r="BC5" s="140"/>
      <c r="BD5" s="140"/>
      <c r="BE5" s="140"/>
      <c r="BF5" s="140"/>
      <c r="BG5" s="141" t="n">
        <v>1</v>
      </c>
      <c r="BH5" s="141" t="n">
        <v>2</v>
      </c>
      <c r="BI5" s="142" t="n">
        <v>3</v>
      </c>
      <c r="BJ5" s="142" t="n">
        <v>4</v>
      </c>
      <c r="BK5" s="143" t="n">
        <v>5</v>
      </c>
      <c r="BL5" s="144"/>
      <c r="BM5" s="140" t="s">
        <v>229</v>
      </c>
      <c r="BN5" s="140"/>
      <c r="BO5" s="140"/>
      <c r="BP5" s="140"/>
      <c r="BQ5" s="140"/>
      <c r="BR5" s="141" t="n">
        <v>1</v>
      </c>
      <c r="BS5" s="141" t="n">
        <v>2</v>
      </c>
      <c r="BT5" s="142" t="n">
        <v>3</v>
      </c>
      <c r="BU5" s="142" t="n">
        <v>4</v>
      </c>
      <c r="BV5" s="143" t="n">
        <v>5</v>
      </c>
      <c r="BX5" s="140" t="s">
        <v>229</v>
      </c>
      <c r="BY5" s="140"/>
      <c r="BZ5" s="140"/>
      <c r="CA5" s="140"/>
      <c r="CB5" s="140"/>
      <c r="CC5" s="141" t="n">
        <v>1</v>
      </c>
      <c r="CD5" s="141" t="n">
        <v>2</v>
      </c>
      <c r="CE5" s="142" t="n">
        <v>3</v>
      </c>
      <c r="CF5" s="142" t="n">
        <v>4</v>
      </c>
      <c r="CG5" s="143" t="n">
        <v>5</v>
      </c>
      <c r="CH5" s="144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</row>
    <row r="6" customFormat="false" ht="72" hidden="false" customHeight="true" outlineLevel="0" collapsed="false">
      <c r="A6" s="145" t="str">
        <f aca="false">RésCons!D34</f>
        <v>FAUGERAS</v>
      </c>
      <c r="B6" s="145"/>
      <c r="C6" s="145"/>
      <c r="D6" s="145"/>
      <c r="E6" s="145"/>
      <c r="F6" s="146"/>
      <c r="G6" s="147"/>
      <c r="H6" s="148"/>
      <c r="I6" s="148"/>
      <c r="J6" s="149"/>
      <c r="L6" s="145" t="str">
        <f aca="false">RésCons!D35</f>
        <v>HAMEL</v>
      </c>
      <c r="M6" s="145"/>
      <c r="N6" s="145"/>
      <c r="O6" s="145"/>
      <c r="P6" s="145"/>
      <c r="Q6" s="146"/>
      <c r="R6" s="147"/>
      <c r="S6" s="148"/>
      <c r="T6" s="148"/>
      <c r="U6" s="149"/>
      <c r="V6" s="145" t="str">
        <f aca="false">RésCons!D38</f>
        <v>BORG</v>
      </c>
      <c r="W6" s="145"/>
      <c r="X6" s="145"/>
      <c r="Y6" s="145"/>
      <c r="Z6" s="145"/>
      <c r="AA6" s="146"/>
      <c r="AB6" s="147"/>
      <c r="AC6" s="148"/>
      <c r="AD6" s="148"/>
      <c r="AE6" s="149"/>
      <c r="AG6" s="145" t="str">
        <f aca="false">RésCons!D39</f>
        <v>CAVEZZA</v>
      </c>
      <c r="AH6" s="145"/>
      <c r="AI6" s="145"/>
      <c r="AJ6" s="145"/>
      <c r="AK6" s="145"/>
      <c r="AL6" s="146"/>
      <c r="AM6" s="147"/>
      <c r="AN6" s="148"/>
      <c r="AO6" s="148"/>
      <c r="AP6" s="149"/>
      <c r="AQ6" s="145" t="str">
        <f aca="false">RésCons!D43</f>
        <v/>
      </c>
      <c r="AR6" s="145"/>
      <c r="AS6" s="145"/>
      <c r="AT6" s="145"/>
      <c r="AU6" s="145"/>
      <c r="AV6" s="146"/>
      <c r="AW6" s="147"/>
      <c r="AX6" s="148"/>
      <c r="AY6" s="148"/>
      <c r="AZ6" s="149"/>
      <c r="BB6" s="145" t="str">
        <f aca="false">RésCons!D44</f>
        <v>ZIEGLER</v>
      </c>
      <c r="BC6" s="145"/>
      <c r="BD6" s="145"/>
      <c r="BE6" s="145"/>
      <c r="BF6" s="145"/>
      <c r="BG6" s="146"/>
      <c r="BH6" s="147"/>
      <c r="BI6" s="148"/>
      <c r="BJ6" s="148"/>
      <c r="BK6" s="149"/>
      <c r="BL6" s="150"/>
      <c r="BM6" s="145" t="str">
        <f aca="false">RésCons!D46</f>
        <v/>
      </c>
      <c r="BN6" s="145"/>
      <c r="BO6" s="145"/>
      <c r="BP6" s="145"/>
      <c r="BQ6" s="145"/>
      <c r="BR6" s="146"/>
      <c r="BS6" s="147"/>
      <c r="BT6" s="148"/>
      <c r="BU6" s="148"/>
      <c r="BV6" s="149"/>
      <c r="BX6" s="145" t="str">
        <f aca="false">RésCons!D47</f>
        <v/>
      </c>
      <c r="BY6" s="145"/>
      <c r="BZ6" s="145"/>
      <c r="CA6" s="145"/>
      <c r="CB6" s="145"/>
      <c r="CC6" s="146"/>
      <c r="CD6" s="147"/>
      <c r="CE6" s="148"/>
      <c r="CF6" s="148"/>
      <c r="CG6" s="149"/>
      <c r="CH6" s="150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</row>
    <row r="7" customFormat="false" ht="9.75" hidden="false" customHeight="true" outlineLevel="0" collapsed="false">
      <c r="A7" s="151" t="s">
        <v>230</v>
      </c>
      <c r="B7" s="151"/>
      <c r="C7" s="151"/>
      <c r="D7" s="151"/>
      <c r="E7" s="151"/>
      <c r="F7" s="146"/>
      <c r="G7" s="146"/>
      <c r="H7" s="152"/>
      <c r="I7" s="152"/>
      <c r="J7" s="149"/>
      <c r="L7" s="151" t="s">
        <v>230</v>
      </c>
      <c r="M7" s="151"/>
      <c r="N7" s="151"/>
      <c r="O7" s="151"/>
      <c r="P7" s="151"/>
      <c r="Q7" s="146"/>
      <c r="R7" s="146"/>
      <c r="S7" s="152"/>
      <c r="T7" s="152"/>
      <c r="U7" s="149"/>
      <c r="V7" s="151" t="s">
        <v>230</v>
      </c>
      <c r="W7" s="151"/>
      <c r="X7" s="151"/>
      <c r="Y7" s="151"/>
      <c r="Z7" s="151"/>
      <c r="AA7" s="146"/>
      <c r="AB7" s="146"/>
      <c r="AC7" s="152"/>
      <c r="AD7" s="152"/>
      <c r="AE7" s="149"/>
      <c r="AG7" s="151" t="s">
        <v>230</v>
      </c>
      <c r="AH7" s="151"/>
      <c r="AI7" s="151"/>
      <c r="AJ7" s="151"/>
      <c r="AK7" s="151"/>
      <c r="AL7" s="146"/>
      <c r="AM7" s="146"/>
      <c r="AN7" s="152"/>
      <c r="AO7" s="152"/>
      <c r="AP7" s="149"/>
      <c r="AQ7" s="151" t="s">
        <v>230</v>
      </c>
      <c r="AR7" s="151"/>
      <c r="AS7" s="151"/>
      <c r="AT7" s="151"/>
      <c r="AU7" s="151"/>
      <c r="AV7" s="146"/>
      <c r="AW7" s="146"/>
      <c r="AX7" s="152"/>
      <c r="AY7" s="152"/>
      <c r="AZ7" s="149"/>
      <c r="BB7" s="151" t="s">
        <v>230</v>
      </c>
      <c r="BC7" s="151"/>
      <c r="BD7" s="151"/>
      <c r="BE7" s="151"/>
      <c r="BF7" s="151"/>
      <c r="BG7" s="146"/>
      <c r="BH7" s="146"/>
      <c r="BI7" s="152"/>
      <c r="BJ7" s="152"/>
      <c r="BK7" s="149"/>
      <c r="BL7" s="153"/>
      <c r="BM7" s="151" t="s">
        <v>230</v>
      </c>
      <c r="BN7" s="151"/>
      <c r="BO7" s="151"/>
      <c r="BP7" s="151"/>
      <c r="BQ7" s="151"/>
      <c r="BR7" s="146"/>
      <c r="BS7" s="146"/>
      <c r="BT7" s="152"/>
      <c r="BU7" s="152"/>
      <c r="BV7" s="149"/>
      <c r="BX7" s="151" t="s">
        <v>230</v>
      </c>
      <c r="BY7" s="151"/>
      <c r="BZ7" s="151"/>
      <c r="CA7" s="151"/>
      <c r="CB7" s="151"/>
      <c r="CC7" s="146"/>
      <c r="CD7" s="146"/>
      <c r="CE7" s="152"/>
      <c r="CF7" s="152"/>
      <c r="CG7" s="149"/>
      <c r="CH7" s="153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</row>
    <row r="8" customFormat="false" ht="16.5" hidden="false" customHeight="true" outlineLevel="0" collapsed="false">
      <c r="A8" s="151"/>
      <c r="B8" s="151"/>
      <c r="C8" s="151"/>
      <c r="D8" s="151"/>
      <c r="E8" s="151"/>
      <c r="F8" s="147"/>
      <c r="G8" s="147"/>
      <c r="H8" s="148"/>
      <c r="I8" s="148"/>
      <c r="J8" s="149"/>
      <c r="L8" s="151"/>
      <c r="M8" s="151"/>
      <c r="N8" s="151"/>
      <c r="O8" s="151"/>
      <c r="P8" s="151"/>
      <c r="Q8" s="147"/>
      <c r="R8" s="147"/>
      <c r="S8" s="148"/>
      <c r="T8" s="148"/>
      <c r="U8" s="149"/>
      <c r="V8" s="151"/>
      <c r="W8" s="151"/>
      <c r="X8" s="151"/>
      <c r="Y8" s="151"/>
      <c r="Z8" s="151"/>
      <c r="AA8" s="147"/>
      <c r="AB8" s="147"/>
      <c r="AC8" s="148"/>
      <c r="AD8" s="148"/>
      <c r="AE8" s="149"/>
      <c r="AG8" s="151"/>
      <c r="AH8" s="151"/>
      <c r="AI8" s="151"/>
      <c r="AJ8" s="151"/>
      <c r="AK8" s="151"/>
      <c r="AL8" s="147"/>
      <c r="AM8" s="147"/>
      <c r="AN8" s="148"/>
      <c r="AO8" s="148"/>
      <c r="AP8" s="149"/>
      <c r="AQ8" s="151"/>
      <c r="AR8" s="151"/>
      <c r="AS8" s="151"/>
      <c r="AT8" s="151"/>
      <c r="AU8" s="151"/>
      <c r="AV8" s="147"/>
      <c r="AW8" s="147"/>
      <c r="AX8" s="148"/>
      <c r="AY8" s="148"/>
      <c r="AZ8" s="149"/>
      <c r="BB8" s="151"/>
      <c r="BC8" s="151"/>
      <c r="BD8" s="151"/>
      <c r="BE8" s="151"/>
      <c r="BF8" s="151"/>
      <c r="BG8" s="147"/>
      <c r="BH8" s="147"/>
      <c r="BI8" s="148"/>
      <c r="BJ8" s="148"/>
      <c r="BK8" s="149"/>
      <c r="BL8" s="153"/>
      <c r="BM8" s="151"/>
      <c r="BN8" s="151"/>
      <c r="BO8" s="151"/>
      <c r="BP8" s="151"/>
      <c r="BQ8" s="151"/>
      <c r="BR8" s="147"/>
      <c r="BS8" s="147"/>
      <c r="BT8" s="148"/>
      <c r="BU8" s="148"/>
      <c r="BV8" s="149"/>
      <c r="BX8" s="151"/>
      <c r="BY8" s="151"/>
      <c r="BZ8" s="151"/>
      <c r="CA8" s="151"/>
      <c r="CB8" s="151"/>
      <c r="CC8" s="147"/>
      <c r="CD8" s="147"/>
      <c r="CE8" s="148"/>
      <c r="CF8" s="148"/>
      <c r="CG8" s="149"/>
      <c r="CH8" s="153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</row>
    <row r="9" customFormat="false" ht="72" hidden="false" customHeight="true" outlineLevel="0" collapsed="false">
      <c r="A9" s="145" t="str">
        <f aca="false">RésCons!E34</f>
        <v>LANGLET</v>
      </c>
      <c r="B9" s="145"/>
      <c r="C9" s="145"/>
      <c r="D9" s="145"/>
      <c r="E9" s="145"/>
      <c r="F9" s="147"/>
      <c r="G9" s="147"/>
      <c r="H9" s="152"/>
      <c r="I9" s="152"/>
      <c r="J9" s="149"/>
      <c r="L9" s="145" t="str">
        <f aca="false">RésCons!E35</f>
        <v>NGUYEN</v>
      </c>
      <c r="M9" s="145"/>
      <c r="N9" s="145"/>
      <c r="O9" s="145"/>
      <c r="P9" s="145"/>
      <c r="Q9" s="147"/>
      <c r="R9" s="147"/>
      <c r="S9" s="152"/>
      <c r="T9" s="152"/>
      <c r="U9" s="149"/>
      <c r="V9" s="145" t="str">
        <f aca="false">RésCons!E38</f>
        <v>PETIT</v>
      </c>
      <c r="W9" s="145"/>
      <c r="X9" s="145"/>
      <c r="Y9" s="145"/>
      <c r="Z9" s="145"/>
      <c r="AA9" s="147"/>
      <c r="AB9" s="147"/>
      <c r="AC9" s="152"/>
      <c r="AD9" s="152"/>
      <c r="AE9" s="149"/>
      <c r="AG9" s="145" t="str">
        <f aca="false">RésCons!E39</f>
        <v>BERNARD</v>
      </c>
      <c r="AH9" s="145"/>
      <c r="AI9" s="145"/>
      <c r="AJ9" s="145"/>
      <c r="AK9" s="145"/>
      <c r="AL9" s="147"/>
      <c r="AM9" s="147"/>
      <c r="AN9" s="152"/>
      <c r="AO9" s="152"/>
      <c r="AP9" s="149"/>
      <c r="AQ9" s="145" t="str">
        <f aca="false">RésCons!E43</f>
        <v/>
      </c>
      <c r="AR9" s="145"/>
      <c r="AS9" s="145"/>
      <c r="AT9" s="145"/>
      <c r="AU9" s="145"/>
      <c r="AV9" s="147"/>
      <c r="AW9" s="147"/>
      <c r="AX9" s="152"/>
      <c r="AY9" s="152"/>
      <c r="AZ9" s="149"/>
      <c r="BB9" s="145" t="n">
        <f aca="false">RésCons!E44</f>
        <v>0</v>
      </c>
      <c r="BC9" s="145"/>
      <c r="BD9" s="145"/>
      <c r="BE9" s="145"/>
      <c r="BF9" s="145"/>
      <c r="BG9" s="147"/>
      <c r="BH9" s="147"/>
      <c r="BI9" s="152"/>
      <c r="BJ9" s="152"/>
      <c r="BK9" s="149"/>
      <c r="BL9" s="150"/>
      <c r="BM9" s="145" t="str">
        <f aca="false">RésCons!E46</f>
        <v/>
      </c>
      <c r="BN9" s="145"/>
      <c r="BO9" s="145"/>
      <c r="BP9" s="145"/>
      <c r="BQ9" s="145"/>
      <c r="BR9" s="147"/>
      <c r="BS9" s="147"/>
      <c r="BT9" s="152"/>
      <c r="BU9" s="152"/>
      <c r="BV9" s="149"/>
      <c r="BX9" s="145" t="str">
        <f aca="false">RésCons!E47</f>
        <v/>
      </c>
      <c r="BY9" s="145"/>
      <c r="BZ9" s="145"/>
      <c r="CA9" s="145"/>
      <c r="CB9" s="145"/>
      <c r="CC9" s="147"/>
      <c r="CD9" s="147"/>
      <c r="CE9" s="152"/>
      <c r="CF9" s="152"/>
      <c r="CG9" s="149"/>
      <c r="CH9" s="150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</row>
    <row r="10" customFormat="false" ht="50.25" hidden="false" customHeight="true" outlineLevel="0" collapsed="false">
      <c r="A10" s="154" t="s">
        <v>231</v>
      </c>
      <c r="B10" s="154"/>
      <c r="C10" s="154"/>
      <c r="D10" s="154"/>
      <c r="E10" s="154"/>
      <c r="F10" s="154"/>
      <c r="G10" s="154"/>
      <c r="H10" s="154"/>
      <c r="I10" s="154"/>
      <c r="J10" s="154"/>
      <c r="L10" s="154" t="s">
        <v>231</v>
      </c>
      <c r="M10" s="154"/>
      <c r="N10" s="154"/>
      <c r="O10" s="154"/>
      <c r="P10" s="154"/>
      <c r="Q10" s="154"/>
      <c r="R10" s="154"/>
      <c r="S10" s="154"/>
      <c r="T10" s="154"/>
      <c r="U10" s="154"/>
      <c r="V10" s="154" t="s">
        <v>231</v>
      </c>
      <c r="W10" s="154"/>
      <c r="X10" s="154"/>
      <c r="Y10" s="154"/>
      <c r="Z10" s="154"/>
      <c r="AA10" s="154"/>
      <c r="AB10" s="154"/>
      <c r="AC10" s="154"/>
      <c r="AD10" s="154"/>
      <c r="AE10" s="154"/>
      <c r="AG10" s="154" t="s">
        <v>231</v>
      </c>
      <c r="AH10" s="154"/>
      <c r="AI10" s="154"/>
      <c r="AJ10" s="154"/>
      <c r="AK10" s="154"/>
      <c r="AL10" s="154"/>
      <c r="AM10" s="154"/>
      <c r="AN10" s="154"/>
      <c r="AO10" s="154"/>
      <c r="AP10" s="154"/>
      <c r="AQ10" s="154" t="s">
        <v>231</v>
      </c>
      <c r="AR10" s="154"/>
      <c r="AS10" s="154"/>
      <c r="AT10" s="154"/>
      <c r="AU10" s="154"/>
      <c r="AV10" s="154"/>
      <c r="AW10" s="154"/>
      <c r="AX10" s="154"/>
      <c r="AY10" s="154"/>
      <c r="AZ10" s="154"/>
      <c r="BB10" s="154" t="s">
        <v>231</v>
      </c>
      <c r="BC10" s="154"/>
      <c r="BD10" s="154"/>
      <c r="BE10" s="154"/>
      <c r="BF10" s="154"/>
      <c r="BG10" s="154"/>
      <c r="BH10" s="154"/>
      <c r="BI10" s="154"/>
      <c r="BJ10" s="154"/>
      <c r="BK10" s="154"/>
      <c r="BL10" s="155"/>
      <c r="BM10" s="154" t="s">
        <v>231</v>
      </c>
      <c r="BN10" s="154"/>
      <c r="BO10" s="154"/>
      <c r="BP10" s="154"/>
      <c r="BQ10" s="154"/>
      <c r="BR10" s="154"/>
      <c r="BS10" s="154"/>
      <c r="BT10" s="154"/>
      <c r="BU10" s="154"/>
      <c r="BV10" s="154"/>
      <c r="BX10" s="154" t="s">
        <v>231</v>
      </c>
      <c r="BY10" s="154"/>
      <c r="BZ10" s="154"/>
      <c r="CA10" s="154"/>
      <c r="CB10" s="154"/>
      <c r="CC10" s="154"/>
      <c r="CD10" s="154"/>
      <c r="CE10" s="154"/>
      <c r="CF10" s="154"/>
      <c r="CG10" s="154"/>
      <c r="CH10" s="155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</row>
    <row r="11" customFormat="false" ht="33" hidden="false" customHeight="true" outlineLevel="0" collapsed="false">
      <c r="A11" s="156" t="s">
        <v>232</v>
      </c>
      <c r="B11" s="156"/>
      <c r="C11" s="156"/>
      <c r="D11" s="156"/>
      <c r="E11" s="156"/>
      <c r="F11" s="156"/>
      <c r="G11" s="157" t="n">
        <v>12.1</v>
      </c>
      <c r="H11" s="157"/>
      <c r="I11" s="157"/>
      <c r="J11" s="157"/>
      <c r="L11" s="156" t="s">
        <v>232</v>
      </c>
      <c r="M11" s="156"/>
      <c r="N11" s="156"/>
      <c r="O11" s="156"/>
      <c r="P11" s="156"/>
      <c r="Q11" s="156"/>
      <c r="R11" s="157" t="n">
        <f aca="false">G11</f>
        <v>12.1</v>
      </c>
      <c r="S11" s="157"/>
      <c r="T11" s="157"/>
      <c r="U11" s="157"/>
      <c r="V11" s="156" t="s">
        <v>232</v>
      </c>
      <c r="W11" s="156"/>
      <c r="X11" s="156"/>
      <c r="Y11" s="156"/>
      <c r="Z11" s="156"/>
      <c r="AA11" s="156"/>
      <c r="AB11" s="157" t="n">
        <f aca="false">$G$11</f>
        <v>12.1</v>
      </c>
      <c r="AC11" s="157"/>
      <c r="AD11" s="157"/>
      <c r="AE11" s="157"/>
      <c r="AG11" s="156" t="s">
        <v>232</v>
      </c>
      <c r="AH11" s="156"/>
      <c r="AI11" s="156"/>
      <c r="AJ11" s="156"/>
      <c r="AK11" s="156"/>
      <c r="AL11" s="156"/>
      <c r="AM11" s="157" t="n">
        <f aca="false">AB11</f>
        <v>12.1</v>
      </c>
      <c r="AN11" s="157"/>
      <c r="AO11" s="157"/>
      <c r="AP11" s="157"/>
      <c r="AQ11" s="156" t="s">
        <v>232</v>
      </c>
      <c r="AR11" s="156"/>
      <c r="AS11" s="156"/>
      <c r="AT11" s="156"/>
      <c r="AU11" s="156"/>
      <c r="AV11" s="156"/>
      <c r="AW11" s="157" t="n">
        <v>12.1</v>
      </c>
      <c r="AX11" s="157"/>
      <c r="AY11" s="157"/>
      <c r="AZ11" s="157"/>
      <c r="BB11" s="156" t="s">
        <v>232</v>
      </c>
      <c r="BC11" s="156"/>
      <c r="BD11" s="156"/>
      <c r="BE11" s="156"/>
      <c r="BF11" s="156"/>
      <c r="BG11" s="156"/>
      <c r="BH11" s="157" t="n">
        <f aca="false">AW11</f>
        <v>12.1</v>
      </c>
      <c r="BI11" s="157"/>
      <c r="BJ11" s="157"/>
      <c r="BK11" s="157"/>
      <c r="BL11" s="158"/>
      <c r="BM11" s="156" t="s">
        <v>232</v>
      </c>
      <c r="BN11" s="156"/>
      <c r="BO11" s="156"/>
      <c r="BP11" s="156"/>
      <c r="BQ11" s="156"/>
      <c r="BR11" s="156"/>
      <c r="BS11" s="157"/>
      <c r="BT11" s="157"/>
      <c r="BU11" s="157"/>
      <c r="BV11" s="157"/>
      <c r="BX11" s="156" t="s">
        <v>232</v>
      </c>
      <c r="BY11" s="156"/>
      <c r="BZ11" s="156"/>
      <c r="CA11" s="156"/>
      <c r="CB11" s="156"/>
      <c r="CC11" s="156"/>
      <c r="CD11" s="157" t="n">
        <f aca="false">BS11</f>
        <v>0</v>
      </c>
      <c r="CE11" s="157"/>
      <c r="CF11" s="157"/>
      <c r="CG11" s="157"/>
      <c r="CH11" s="158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</row>
    <row r="12" customFormat="false" ht="93.75" hidden="false" customHeight="true" outlineLevel="0" collapsed="false"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</row>
    <row r="13" customFormat="false" ht="60" hidden="false" customHeight="true" outlineLevel="0" collapsed="false">
      <c r="A13" s="129" t="str">
        <f aca="false">A2</f>
        <v>QUART
DE FINALE</v>
      </c>
      <c r="B13" s="129"/>
      <c r="C13" s="129"/>
      <c r="D13" s="129"/>
      <c r="E13" s="172" t="str">
        <f aca="false">E2</f>
        <v>Consolante 
HOMME</v>
      </c>
      <c r="F13" s="172"/>
      <c r="G13" s="172"/>
      <c r="H13" s="172"/>
      <c r="I13" s="128" t="str">
        <f aca="false">I2</f>
        <v>saint-martin 2024</v>
      </c>
      <c r="J13" s="128"/>
      <c r="K13" s="159"/>
      <c r="L13" s="125" t="str">
        <f aca="false">A13</f>
        <v>QUART
DE FINALE</v>
      </c>
      <c r="M13" s="125"/>
      <c r="N13" s="125"/>
      <c r="O13" s="125"/>
      <c r="P13" s="172" t="str">
        <f aca="false">E2</f>
        <v>Consolante 
HOMME</v>
      </c>
      <c r="Q13" s="172"/>
      <c r="R13" s="172"/>
      <c r="S13" s="172"/>
      <c r="T13" s="128" t="str">
        <f aca="false">I2</f>
        <v>saint-martin 2024</v>
      </c>
      <c r="U13" s="128"/>
      <c r="V13" s="129" t="str">
        <f aca="false">V2</f>
        <v>QUART
PLACE 37 à 44</v>
      </c>
      <c r="W13" s="129"/>
      <c r="X13" s="129"/>
      <c r="Y13" s="129"/>
      <c r="Z13" s="172" t="str">
        <f aca="false">Z2</f>
        <v>Consolante 
HOMME</v>
      </c>
      <c r="AA13" s="172"/>
      <c r="AB13" s="172"/>
      <c r="AC13" s="172"/>
      <c r="AD13" s="128" t="str">
        <f aca="false">AD2</f>
        <v>saint-martin 2024</v>
      </c>
      <c r="AE13" s="128"/>
      <c r="AF13" s="159"/>
      <c r="AG13" s="125" t="str">
        <f aca="false">V13</f>
        <v>QUART
PLACE 37 à 44</v>
      </c>
      <c r="AH13" s="125"/>
      <c r="AI13" s="125"/>
      <c r="AJ13" s="125"/>
      <c r="AK13" s="172" t="str">
        <f aca="false">Z2</f>
        <v>Consolante 
HOMME</v>
      </c>
      <c r="AL13" s="172"/>
      <c r="AM13" s="172"/>
      <c r="AN13" s="172"/>
      <c r="AO13" s="127" t="s">
        <v>250</v>
      </c>
      <c r="AP13" s="127"/>
      <c r="AQ13" s="125" t="str">
        <f aca="false">AQ2</f>
        <v>QUART
PLACE 45 à 52</v>
      </c>
      <c r="AR13" s="125"/>
      <c r="AS13" s="125"/>
      <c r="AT13" s="125"/>
      <c r="AU13" s="172" t="str">
        <f aca="false">AU2</f>
        <v>Consolante 
HOMME</v>
      </c>
      <c r="AV13" s="172"/>
      <c r="AW13" s="172"/>
      <c r="AX13" s="172"/>
      <c r="AY13" s="128" t="str">
        <f aca="false">AY2</f>
        <v>VITTEL 2021</v>
      </c>
      <c r="AZ13" s="128"/>
      <c r="BA13" s="159"/>
      <c r="BB13" s="125" t="str">
        <f aca="false">AQ13</f>
        <v>QUART
PLACE 45 à 52</v>
      </c>
      <c r="BC13" s="125"/>
      <c r="BD13" s="125"/>
      <c r="BE13" s="125"/>
      <c r="BF13" s="172" t="str">
        <f aca="false">AU2</f>
        <v>Consolante 
HOMME</v>
      </c>
      <c r="BG13" s="172"/>
      <c r="BH13" s="172"/>
      <c r="BI13" s="172"/>
      <c r="BJ13" s="128" t="str">
        <f aca="false">AY2</f>
        <v>VITTEL 2021</v>
      </c>
      <c r="BK13" s="128"/>
      <c r="BL13" s="130"/>
      <c r="BM13" s="125" t="str">
        <f aca="false">BM2</f>
        <v>QUART
PLACE 53 à 54</v>
      </c>
      <c r="BN13" s="125"/>
      <c r="BO13" s="125"/>
      <c r="BP13" s="125"/>
      <c r="BQ13" s="172" t="str">
        <f aca="false">BQ2</f>
        <v>Consolante 
HOMME</v>
      </c>
      <c r="BR13" s="172"/>
      <c r="BS13" s="172"/>
      <c r="BT13" s="172"/>
      <c r="BU13" s="128" t="str">
        <f aca="false">BU2</f>
        <v>VITTEL 2021</v>
      </c>
      <c r="BV13" s="128"/>
      <c r="BW13" s="159"/>
      <c r="BX13" s="125" t="str">
        <f aca="false">BX2</f>
        <v>QUART
PLACE 53 à 54</v>
      </c>
      <c r="BY13" s="125"/>
      <c r="BZ13" s="125"/>
      <c r="CA13" s="125"/>
      <c r="CB13" s="172" t="str">
        <f aca="false">BQ2</f>
        <v>Consolante 
HOMME</v>
      </c>
      <c r="CC13" s="172"/>
      <c r="CD13" s="172"/>
      <c r="CE13" s="172"/>
      <c r="CF13" s="128" t="str">
        <f aca="false">BU2</f>
        <v>VITTEL 2021</v>
      </c>
      <c r="CG13" s="128"/>
      <c r="CH13" s="130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</row>
    <row r="14" customFormat="false" ht="33" hidden="false" customHeight="true" outlineLevel="0" collapsed="false">
      <c r="A14" s="132"/>
      <c r="B14" s="132"/>
      <c r="C14" s="132"/>
      <c r="D14" s="132"/>
      <c r="E14" s="132"/>
      <c r="F14" s="135" t="s">
        <v>226</v>
      </c>
      <c r="G14" s="135"/>
      <c r="H14" s="135"/>
      <c r="I14" s="134"/>
      <c r="J14" s="134"/>
      <c r="L14" s="132"/>
      <c r="M14" s="132"/>
      <c r="N14" s="132"/>
      <c r="O14" s="132"/>
      <c r="P14" s="132"/>
      <c r="Q14" s="135" t="s">
        <v>226</v>
      </c>
      <c r="R14" s="135"/>
      <c r="S14" s="135"/>
      <c r="T14" s="134"/>
      <c r="U14" s="134"/>
      <c r="V14" s="132"/>
      <c r="W14" s="132"/>
      <c r="X14" s="132"/>
      <c r="Y14" s="132"/>
      <c r="Z14" s="132"/>
      <c r="AA14" s="135" t="s">
        <v>226</v>
      </c>
      <c r="AB14" s="135"/>
      <c r="AC14" s="135"/>
      <c r="AD14" s="134"/>
      <c r="AE14" s="134"/>
      <c r="AG14" s="132"/>
      <c r="AH14" s="132"/>
      <c r="AI14" s="132"/>
      <c r="AJ14" s="132"/>
      <c r="AK14" s="132"/>
      <c r="AL14" s="135" t="s">
        <v>226</v>
      </c>
      <c r="AM14" s="135"/>
      <c r="AN14" s="135"/>
      <c r="AO14" s="134"/>
      <c r="AP14" s="134"/>
      <c r="AQ14" s="132"/>
      <c r="AR14" s="132"/>
      <c r="AS14" s="132"/>
      <c r="AT14" s="132"/>
      <c r="AU14" s="132"/>
      <c r="AV14" s="135" t="s">
        <v>226</v>
      </c>
      <c r="AW14" s="135"/>
      <c r="AX14" s="135"/>
      <c r="AY14" s="134"/>
      <c r="AZ14" s="134"/>
      <c r="BB14" s="132"/>
      <c r="BC14" s="132"/>
      <c r="BD14" s="132"/>
      <c r="BE14" s="132"/>
      <c r="BF14" s="132"/>
      <c r="BG14" s="135" t="s">
        <v>226</v>
      </c>
      <c r="BH14" s="135"/>
      <c r="BI14" s="135"/>
      <c r="BJ14" s="134"/>
      <c r="BK14" s="134"/>
      <c r="BL14" s="136"/>
      <c r="BM14" s="132"/>
      <c r="BN14" s="132"/>
      <c r="BO14" s="132"/>
      <c r="BP14" s="132"/>
      <c r="BQ14" s="132"/>
      <c r="BR14" s="135" t="s">
        <v>226</v>
      </c>
      <c r="BS14" s="135"/>
      <c r="BT14" s="135"/>
      <c r="BU14" s="134"/>
      <c r="BV14" s="134"/>
      <c r="BX14" s="132"/>
      <c r="BY14" s="132"/>
      <c r="BZ14" s="132"/>
      <c r="CA14" s="132"/>
      <c r="CB14" s="132"/>
      <c r="CC14" s="135" t="s">
        <v>226</v>
      </c>
      <c r="CD14" s="135"/>
      <c r="CE14" s="135"/>
      <c r="CF14" s="134"/>
      <c r="CG14" s="134"/>
      <c r="CH14" s="136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</row>
    <row r="15" customFormat="false" ht="33" hidden="false" customHeight="true" outlineLevel="0" collapsed="false">
      <c r="A15" s="137" t="s">
        <v>227</v>
      </c>
      <c r="B15" s="137"/>
      <c r="C15" s="137"/>
      <c r="D15" s="137"/>
      <c r="E15" s="137"/>
      <c r="F15" s="138" t="s">
        <v>228</v>
      </c>
      <c r="G15" s="138"/>
      <c r="H15" s="138"/>
      <c r="I15" s="138"/>
      <c r="J15" s="138"/>
      <c r="L15" s="137" t="s">
        <v>227</v>
      </c>
      <c r="M15" s="137"/>
      <c r="N15" s="137"/>
      <c r="O15" s="137"/>
      <c r="P15" s="137"/>
      <c r="Q15" s="138" t="s">
        <v>228</v>
      </c>
      <c r="R15" s="138"/>
      <c r="S15" s="138"/>
      <c r="T15" s="138"/>
      <c r="U15" s="138"/>
      <c r="V15" s="137" t="s">
        <v>227</v>
      </c>
      <c r="W15" s="137"/>
      <c r="X15" s="137"/>
      <c r="Y15" s="137"/>
      <c r="Z15" s="137"/>
      <c r="AA15" s="138" t="s">
        <v>228</v>
      </c>
      <c r="AB15" s="138"/>
      <c r="AC15" s="138"/>
      <c r="AD15" s="138"/>
      <c r="AE15" s="138"/>
      <c r="AG15" s="137" t="s">
        <v>227</v>
      </c>
      <c r="AH15" s="137"/>
      <c r="AI15" s="137"/>
      <c r="AJ15" s="137"/>
      <c r="AK15" s="137"/>
      <c r="AL15" s="138" t="s">
        <v>228</v>
      </c>
      <c r="AM15" s="138"/>
      <c r="AN15" s="138"/>
      <c r="AO15" s="138"/>
      <c r="AP15" s="138"/>
      <c r="AQ15" s="137" t="s">
        <v>227</v>
      </c>
      <c r="AR15" s="137"/>
      <c r="AS15" s="137"/>
      <c r="AT15" s="137"/>
      <c r="AU15" s="137"/>
      <c r="AV15" s="138" t="s">
        <v>228</v>
      </c>
      <c r="AW15" s="138"/>
      <c r="AX15" s="138"/>
      <c r="AY15" s="138"/>
      <c r="AZ15" s="138"/>
      <c r="BB15" s="137" t="s">
        <v>227</v>
      </c>
      <c r="BC15" s="137"/>
      <c r="BD15" s="137"/>
      <c r="BE15" s="137"/>
      <c r="BF15" s="137"/>
      <c r="BG15" s="138" t="s">
        <v>228</v>
      </c>
      <c r="BH15" s="138"/>
      <c r="BI15" s="138"/>
      <c r="BJ15" s="138"/>
      <c r="BK15" s="138"/>
      <c r="BL15" s="139"/>
      <c r="BM15" s="137" t="s">
        <v>227</v>
      </c>
      <c r="BN15" s="137"/>
      <c r="BO15" s="137"/>
      <c r="BP15" s="137"/>
      <c r="BQ15" s="137"/>
      <c r="BR15" s="138" t="s">
        <v>228</v>
      </c>
      <c r="BS15" s="138"/>
      <c r="BT15" s="138"/>
      <c r="BU15" s="138"/>
      <c r="BV15" s="138"/>
      <c r="BX15" s="137" t="s">
        <v>227</v>
      </c>
      <c r="BY15" s="137"/>
      <c r="BZ15" s="137"/>
      <c r="CA15" s="137"/>
      <c r="CB15" s="137"/>
      <c r="CC15" s="138" t="s">
        <v>228</v>
      </c>
      <c r="CD15" s="138"/>
      <c r="CE15" s="138"/>
      <c r="CF15" s="138"/>
      <c r="CG15" s="138"/>
      <c r="CH15" s="139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</row>
    <row r="16" customFormat="false" ht="33" hidden="false" customHeight="true" outlineLevel="0" collapsed="false">
      <c r="A16" s="140" t="s">
        <v>229</v>
      </c>
      <c r="B16" s="140"/>
      <c r="C16" s="140"/>
      <c r="D16" s="140"/>
      <c r="E16" s="140"/>
      <c r="F16" s="141" t="n">
        <v>1</v>
      </c>
      <c r="G16" s="141" t="n">
        <v>2</v>
      </c>
      <c r="H16" s="142" t="n">
        <v>3</v>
      </c>
      <c r="I16" s="142" t="n">
        <v>4</v>
      </c>
      <c r="J16" s="143" t="n">
        <v>5</v>
      </c>
      <c r="L16" s="140" t="s">
        <v>229</v>
      </c>
      <c r="M16" s="140"/>
      <c r="N16" s="140"/>
      <c r="O16" s="140"/>
      <c r="P16" s="140"/>
      <c r="Q16" s="141" t="n">
        <v>1</v>
      </c>
      <c r="R16" s="141" t="n">
        <v>2</v>
      </c>
      <c r="S16" s="142" t="n">
        <v>3</v>
      </c>
      <c r="T16" s="142" t="n">
        <v>4</v>
      </c>
      <c r="U16" s="143" t="n">
        <v>5</v>
      </c>
      <c r="V16" s="140" t="s">
        <v>229</v>
      </c>
      <c r="W16" s="140"/>
      <c r="X16" s="140"/>
      <c r="Y16" s="140"/>
      <c r="Z16" s="140"/>
      <c r="AA16" s="141" t="n">
        <v>1</v>
      </c>
      <c r="AB16" s="141" t="n">
        <v>2</v>
      </c>
      <c r="AC16" s="142" t="n">
        <v>3</v>
      </c>
      <c r="AD16" s="142" t="n">
        <v>4</v>
      </c>
      <c r="AE16" s="143" t="n">
        <v>5</v>
      </c>
      <c r="AG16" s="140" t="s">
        <v>229</v>
      </c>
      <c r="AH16" s="140"/>
      <c r="AI16" s="140"/>
      <c r="AJ16" s="140"/>
      <c r="AK16" s="140"/>
      <c r="AL16" s="141" t="n">
        <v>1</v>
      </c>
      <c r="AM16" s="141" t="n">
        <v>2</v>
      </c>
      <c r="AN16" s="142" t="n">
        <v>3</v>
      </c>
      <c r="AO16" s="142" t="n">
        <v>4</v>
      </c>
      <c r="AP16" s="143" t="n">
        <v>5</v>
      </c>
      <c r="AQ16" s="140" t="s">
        <v>229</v>
      </c>
      <c r="AR16" s="140"/>
      <c r="AS16" s="140"/>
      <c r="AT16" s="140"/>
      <c r="AU16" s="140"/>
      <c r="AV16" s="141" t="n">
        <v>1</v>
      </c>
      <c r="AW16" s="141" t="n">
        <v>2</v>
      </c>
      <c r="AX16" s="142" t="n">
        <v>3</v>
      </c>
      <c r="AY16" s="142" t="n">
        <v>4</v>
      </c>
      <c r="AZ16" s="143" t="n">
        <v>5</v>
      </c>
      <c r="BB16" s="140" t="s">
        <v>229</v>
      </c>
      <c r="BC16" s="140"/>
      <c r="BD16" s="140"/>
      <c r="BE16" s="140"/>
      <c r="BF16" s="140"/>
      <c r="BG16" s="141" t="n">
        <v>1</v>
      </c>
      <c r="BH16" s="141" t="n">
        <v>2</v>
      </c>
      <c r="BI16" s="142" t="n">
        <v>3</v>
      </c>
      <c r="BJ16" s="142" t="n">
        <v>4</v>
      </c>
      <c r="BK16" s="143" t="n">
        <v>5</v>
      </c>
      <c r="BL16" s="144"/>
      <c r="BM16" s="140" t="s">
        <v>229</v>
      </c>
      <c r="BN16" s="140"/>
      <c r="BO16" s="140"/>
      <c r="BP16" s="140"/>
      <c r="BQ16" s="140"/>
      <c r="BR16" s="141" t="n">
        <v>1</v>
      </c>
      <c r="BS16" s="141" t="n">
        <v>2</v>
      </c>
      <c r="BT16" s="142" t="n">
        <v>3</v>
      </c>
      <c r="BU16" s="142" t="n">
        <v>4</v>
      </c>
      <c r="BV16" s="143" t="n">
        <v>5</v>
      </c>
      <c r="BX16" s="140" t="s">
        <v>229</v>
      </c>
      <c r="BY16" s="140"/>
      <c r="BZ16" s="140"/>
      <c r="CA16" s="140"/>
      <c r="CB16" s="140"/>
      <c r="CC16" s="141" t="n">
        <v>1</v>
      </c>
      <c r="CD16" s="141" t="n">
        <v>2</v>
      </c>
      <c r="CE16" s="142" t="n">
        <v>3</v>
      </c>
      <c r="CF16" s="142" t="n">
        <v>4</v>
      </c>
      <c r="CG16" s="143" t="n">
        <v>5</v>
      </c>
      <c r="CH16" s="144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</row>
    <row r="17" customFormat="false" ht="72" hidden="false" customHeight="true" outlineLevel="0" collapsed="false">
      <c r="A17" s="145" t="str">
        <f aca="false">RésCons!D36</f>
        <v>NOGUEIRA</v>
      </c>
      <c r="B17" s="145"/>
      <c r="C17" s="145"/>
      <c r="D17" s="145"/>
      <c r="E17" s="145"/>
      <c r="F17" s="146"/>
      <c r="G17" s="147"/>
      <c r="H17" s="148"/>
      <c r="I17" s="148"/>
      <c r="J17" s="149"/>
      <c r="L17" s="145" t="str">
        <f aca="false">RésCons!D37</f>
        <v>HANAFY</v>
      </c>
      <c r="M17" s="145"/>
      <c r="N17" s="145"/>
      <c r="O17" s="145"/>
      <c r="P17" s="145"/>
      <c r="Q17" s="146"/>
      <c r="R17" s="147"/>
      <c r="S17" s="148"/>
      <c r="T17" s="148"/>
      <c r="U17" s="149"/>
      <c r="V17" s="145" t="str">
        <f aca="false">RésCons!D40</f>
        <v>KRUG</v>
      </c>
      <c r="W17" s="145"/>
      <c r="X17" s="145"/>
      <c r="Y17" s="145"/>
      <c r="Z17" s="145"/>
      <c r="AA17" s="146"/>
      <c r="AB17" s="147"/>
      <c r="AC17" s="148"/>
      <c r="AD17" s="148"/>
      <c r="AE17" s="149"/>
      <c r="AG17" s="145" t="str">
        <f aca="false">RésCons!D41</f>
        <v/>
      </c>
      <c r="AH17" s="145"/>
      <c r="AI17" s="145"/>
      <c r="AJ17" s="145"/>
      <c r="AK17" s="145"/>
      <c r="AL17" s="146"/>
      <c r="AM17" s="147"/>
      <c r="AN17" s="148"/>
      <c r="AO17" s="148"/>
      <c r="AP17" s="149"/>
      <c r="AQ17" s="145" t="str">
        <f aca="false">RésCons!D45</f>
        <v/>
      </c>
      <c r="AR17" s="145"/>
      <c r="AS17" s="145"/>
      <c r="AT17" s="145"/>
      <c r="AU17" s="145"/>
      <c r="AV17" s="146"/>
      <c r="AW17" s="147"/>
      <c r="AX17" s="148"/>
      <c r="AY17" s="148"/>
      <c r="AZ17" s="149"/>
      <c r="BB17" s="145" t="str">
        <f aca="false">RésCons!D42</f>
        <v/>
      </c>
      <c r="BC17" s="145"/>
      <c r="BD17" s="145"/>
      <c r="BE17" s="145"/>
      <c r="BF17" s="145"/>
      <c r="BG17" s="146"/>
      <c r="BH17" s="147"/>
      <c r="BI17" s="148"/>
      <c r="BJ17" s="148"/>
      <c r="BK17" s="149"/>
      <c r="BL17" s="150"/>
      <c r="BM17" s="145" t="str">
        <f aca="false">RésCons!D48</f>
        <v>VILLABRUNA</v>
      </c>
      <c r="BN17" s="145"/>
      <c r="BO17" s="145"/>
      <c r="BP17" s="145"/>
      <c r="BQ17" s="145"/>
      <c r="BR17" s="146"/>
      <c r="BS17" s="147"/>
      <c r="BT17" s="148"/>
      <c r="BU17" s="148"/>
      <c r="BV17" s="149"/>
      <c r="BX17" s="145" t="str">
        <f aca="false">RésCons!D49</f>
        <v/>
      </c>
      <c r="BY17" s="145"/>
      <c r="BZ17" s="145"/>
      <c r="CA17" s="145"/>
      <c r="CB17" s="145"/>
      <c r="CC17" s="146"/>
      <c r="CD17" s="147"/>
      <c r="CE17" s="148"/>
      <c r="CF17" s="148"/>
      <c r="CG17" s="149"/>
      <c r="CH17" s="150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</row>
    <row r="18" customFormat="false" ht="9.75" hidden="false" customHeight="true" outlineLevel="0" collapsed="false">
      <c r="A18" s="151" t="s">
        <v>230</v>
      </c>
      <c r="B18" s="151"/>
      <c r="C18" s="151"/>
      <c r="D18" s="151"/>
      <c r="E18" s="151"/>
      <c r="F18" s="146"/>
      <c r="G18" s="146"/>
      <c r="H18" s="152"/>
      <c r="I18" s="152"/>
      <c r="J18" s="149"/>
      <c r="L18" s="151" t="s">
        <v>230</v>
      </c>
      <c r="M18" s="151"/>
      <c r="N18" s="151"/>
      <c r="O18" s="151"/>
      <c r="P18" s="151"/>
      <c r="Q18" s="146"/>
      <c r="R18" s="146"/>
      <c r="S18" s="152"/>
      <c r="T18" s="152"/>
      <c r="U18" s="149"/>
      <c r="V18" s="151" t="s">
        <v>230</v>
      </c>
      <c r="W18" s="151"/>
      <c r="X18" s="151"/>
      <c r="Y18" s="151"/>
      <c r="Z18" s="151"/>
      <c r="AA18" s="146"/>
      <c r="AB18" s="146"/>
      <c r="AC18" s="152"/>
      <c r="AD18" s="152"/>
      <c r="AE18" s="149"/>
      <c r="AG18" s="151" t="s">
        <v>230</v>
      </c>
      <c r="AH18" s="151"/>
      <c r="AI18" s="151"/>
      <c r="AJ18" s="151"/>
      <c r="AK18" s="151"/>
      <c r="AL18" s="146"/>
      <c r="AM18" s="146"/>
      <c r="AN18" s="152"/>
      <c r="AO18" s="152"/>
      <c r="AP18" s="149"/>
      <c r="AQ18" s="151" t="s">
        <v>230</v>
      </c>
      <c r="AR18" s="151"/>
      <c r="AS18" s="151"/>
      <c r="AT18" s="151"/>
      <c r="AU18" s="151"/>
      <c r="AV18" s="146"/>
      <c r="AW18" s="146"/>
      <c r="AX18" s="152"/>
      <c r="AY18" s="152"/>
      <c r="AZ18" s="149"/>
      <c r="BB18" s="151" t="s">
        <v>230</v>
      </c>
      <c r="BC18" s="151"/>
      <c r="BD18" s="151"/>
      <c r="BE18" s="151"/>
      <c r="BF18" s="151"/>
      <c r="BG18" s="146"/>
      <c r="BH18" s="146"/>
      <c r="BI18" s="152"/>
      <c r="BJ18" s="152"/>
      <c r="BK18" s="149"/>
      <c r="BL18" s="153"/>
      <c r="BM18" s="151" t="s">
        <v>230</v>
      </c>
      <c r="BN18" s="151"/>
      <c r="BO18" s="151"/>
      <c r="BP18" s="151"/>
      <c r="BQ18" s="151"/>
      <c r="BR18" s="146"/>
      <c r="BS18" s="146"/>
      <c r="BT18" s="152"/>
      <c r="BU18" s="152"/>
      <c r="BV18" s="149"/>
      <c r="BX18" s="151" t="s">
        <v>230</v>
      </c>
      <c r="BY18" s="151"/>
      <c r="BZ18" s="151"/>
      <c r="CA18" s="151"/>
      <c r="CB18" s="151"/>
      <c r="CC18" s="146"/>
      <c r="CD18" s="146"/>
      <c r="CE18" s="152"/>
      <c r="CF18" s="152"/>
      <c r="CG18" s="149"/>
      <c r="CH18" s="153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</row>
    <row r="19" customFormat="false" ht="9.75" hidden="false" customHeight="true" outlineLevel="0" collapsed="false">
      <c r="A19" s="151"/>
      <c r="B19" s="151"/>
      <c r="C19" s="151"/>
      <c r="D19" s="151"/>
      <c r="E19" s="151"/>
      <c r="F19" s="147"/>
      <c r="G19" s="147"/>
      <c r="H19" s="148"/>
      <c r="I19" s="148"/>
      <c r="J19" s="149"/>
      <c r="L19" s="151"/>
      <c r="M19" s="151"/>
      <c r="N19" s="151"/>
      <c r="O19" s="151"/>
      <c r="P19" s="151"/>
      <c r="Q19" s="147"/>
      <c r="R19" s="147"/>
      <c r="S19" s="148"/>
      <c r="T19" s="148"/>
      <c r="U19" s="149"/>
      <c r="V19" s="151"/>
      <c r="W19" s="151"/>
      <c r="X19" s="151"/>
      <c r="Y19" s="151"/>
      <c r="Z19" s="151"/>
      <c r="AA19" s="147"/>
      <c r="AB19" s="147"/>
      <c r="AC19" s="148"/>
      <c r="AD19" s="148"/>
      <c r="AE19" s="149"/>
      <c r="AG19" s="151"/>
      <c r="AH19" s="151"/>
      <c r="AI19" s="151"/>
      <c r="AJ19" s="151"/>
      <c r="AK19" s="151"/>
      <c r="AL19" s="147"/>
      <c r="AM19" s="147"/>
      <c r="AN19" s="148"/>
      <c r="AO19" s="148"/>
      <c r="AP19" s="149"/>
      <c r="AQ19" s="151"/>
      <c r="AR19" s="151"/>
      <c r="AS19" s="151"/>
      <c r="AT19" s="151"/>
      <c r="AU19" s="151"/>
      <c r="AV19" s="147"/>
      <c r="AW19" s="147"/>
      <c r="AX19" s="148"/>
      <c r="AY19" s="148"/>
      <c r="AZ19" s="149"/>
      <c r="BB19" s="151"/>
      <c r="BC19" s="151"/>
      <c r="BD19" s="151"/>
      <c r="BE19" s="151"/>
      <c r="BF19" s="151"/>
      <c r="BG19" s="147"/>
      <c r="BH19" s="147"/>
      <c r="BI19" s="148"/>
      <c r="BJ19" s="148"/>
      <c r="BK19" s="149"/>
      <c r="BL19" s="153"/>
      <c r="BM19" s="151"/>
      <c r="BN19" s="151"/>
      <c r="BO19" s="151"/>
      <c r="BP19" s="151"/>
      <c r="BQ19" s="151"/>
      <c r="BR19" s="147"/>
      <c r="BS19" s="147"/>
      <c r="BT19" s="148"/>
      <c r="BU19" s="148"/>
      <c r="BV19" s="149"/>
      <c r="BX19" s="151"/>
      <c r="BY19" s="151"/>
      <c r="BZ19" s="151"/>
      <c r="CA19" s="151"/>
      <c r="CB19" s="151"/>
      <c r="CC19" s="147"/>
      <c r="CD19" s="147"/>
      <c r="CE19" s="148"/>
      <c r="CF19" s="148"/>
      <c r="CG19" s="149"/>
      <c r="CH19" s="153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</row>
    <row r="20" customFormat="false" ht="72" hidden="false" customHeight="true" outlineLevel="0" collapsed="false">
      <c r="A20" s="145" t="str">
        <f aca="false">RésCons!E36</f>
        <v>GENOVA</v>
      </c>
      <c r="B20" s="145"/>
      <c r="C20" s="145"/>
      <c r="D20" s="145"/>
      <c r="E20" s="145"/>
      <c r="F20" s="147"/>
      <c r="G20" s="147"/>
      <c r="H20" s="152"/>
      <c r="I20" s="152"/>
      <c r="J20" s="149"/>
      <c r="L20" s="145" t="str">
        <f aca="false">RésCons!E37</f>
        <v>LEMOINE</v>
      </c>
      <c r="M20" s="145"/>
      <c r="N20" s="145"/>
      <c r="O20" s="145"/>
      <c r="P20" s="145"/>
      <c r="Q20" s="147"/>
      <c r="R20" s="147"/>
      <c r="S20" s="152"/>
      <c r="T20" s="152"/>
      <c r="U20" s="149"/>
      <c r="V20" s="145" t="str">
        <f aca="false">RésCons!E40</f>
        <v>MOUZY</v>
      </c>
      <c r="W20" s="145"/>
      <c r="X20" s="145"/>
      <c r="Y20" s="145"/>
      <c r="Z20" s="145"/>
      <c r="AA20" s="147"/>
      <c r="AB20" s="147"/>
      <c r="AC20" s="152"/>
      <c r="AD20" s="152"/>
      <c r="AE20" s="149"/>
      <c r="AG20" s="145" t="str">
        <f aca="false">RésCons!E41</f>
        <v/>
      </c>
      <c r="AH20" s="145"/>
      <c r="AI20" s="145"/>
      <c r="AJ20" s="145"/>
      <c r="AK20" s="145"/>
      <c r="AL20" s="147"/>
      <c r="AM20" s="147"/>
      <c r="AN20" s="152"/>
      <c r="AO20" s="152"/>
      <c r="AP20" s="149"/>
      <c r="AQ20" s="145" t="str">
        <f aca="false">RésCons!E45</f>
        <v/>
      </c>
      <c r="AR20" s="145"/>
      <c r="AS20" s="145"/>
      <c r="AT20" s="145"/>
      <c r="AU20" s="145"/>
      <c r="AV20" s="147"/>
      <c r="AW20" s="147"/>
      <c r="AX20" s="152"/>
      <c r="AY20" s="152"/>
      <c r="AZ20" s="149"/>
      <c r="BB20" s="145" t="str">
        <f aca="false">RésCons!E42</f>
        <v>LE GALL</v>
      </c>
      <c r="BC20" s="145"/>
      <c r="BD20" s="145"/>
      <c r="BE20" s="145"/>
      <c r="BF20" s="145"/>
      <c r="BG20" s="147"/>
      <c r="BH20" s="147"/>
      <c r="BI20" s="152"/>
      <c r="BJ20" s="152"/>
      <c r="BK20" s="149"/>
      <c r="BL20" s="150"/>
      <c r="BM20" s="145" t="str">
        <f aca="false">RésCons!E48</f>
        <v/>
      </c>
      <c r="BN20" s="145"/>
      <c r="BO20" s="145"/>
      <c r="BP20" s="145"/>
      <c r="BQ20" s="145"/>
      <c r="BR20" s="147"/>
      <c r="BS20" s="147"/>
      <c r="BT20" s="152"/>
      <c r="BU20" s="152"/>
      <c r="BV20" s="149"/>
      <c r="BX20" s="145" t="str">
        <f aca="false">RésCons!E49</f>
        <v/>
      </c>
      <c r="BY20" s="145"/>
      <c r="BZ20" s="145"/>
      <c r="CA20" s="145"/>
      <c r="CB20" s="145"/>
      <c r="CC20" s="147"/>
      <c r="CD20" s="147"/>
      <c r="CE20" s="152"/>
      <c r="CF20" s="152"/>
      <c r="CG20" s="149"/>
      <c r="CH20" s="150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</row>
    <row r="21" customFormat="false" ht="50.25" hidden="false" customHeight="true" outlineLevel="0" collapsed="false">
      <c r="A21" s="154" t="s">
        <v>231</v>
      </c>
      <c r="B21" s="154"/>
      <c r="C21" s="154"/>
      <c r="D21" s="154"/>
      <c r="E21" s="154"/>
      <c r="F21" s="154"/>
      <c r="G21" s="154"/>
      <c r="H21" s="154"/>
      <c r="I21" s="154"/>
      <c r="J21" s="154"/>
      <c r="L21" s="154" t="s">
        <v>231</v>
      </c>
      <c r="M21" s="154"/>
      <c r="N21" s="154"/>
      <c r="O21" s="154"/>
      <c r="P21" s="154"/>
      <c r="Q21" s="154"/>
      <c r="R21" s="154"/>
      <c r="S21" s="154"/>
      <c r="T21" s="154"/>
      <c r="U21" s="154"/>
      <c r="V21" s="154" t="s">
        <v>231</v>
      </c>
      <c r="W21" s="154"/>
      <c r="X21" s="154"/>
      <c r="Y21" s="154"/>
      <c r="Z21" s="154"/>
      <c r="AA21" s="154"/>
      <c r="AB21" s="154"/>
      <c r="AC21" s="154"/>
      <c r="AD21" s="154"/>
      <c r="AE21" s="154"/>
      <c r="AG21" s="154" t="s">
        <v>231</v>
      </c>
      <c r="AH21" s="154"/>
      <c r="AI21" s="154"/>
      <c r="AJ21" s="154"/>
      <c r="AK21" s="154"/>
      <c r="AL21" s="154"/>
      <c r="AM21" s="154"/>
      <c r="AN21" s="154"/>
      <c r="AO21" s="154"/>
      <c r="AP21" s="154"/>
      <c r="AQ21" s="154" t="s">
        <v>231</v>
      </c>
      <c r="AR21" s="154"/>
      <c r="AS21" s="154"/>
      <c r="AT21" s="154"/>
      <c r="AU21" s="154"/>
      <c r="AV21" s="154"/>
      <c r="AW21" s="154"/>
      <c r="AX21" s="154"/>
      <c r="AY21" s="154"/>
      <c r="AZ21" s="154"/>
      <c r="BB21" s="154" t="s">
        <v>231</v>
      </c>
      <c r="BC21" s="154"/>
      <c r="BD21" s="154"/>
      <c r="BE21" s="154"/>
      <c r="BF21" s="154"/>
      <c r="BG21" s="154"/>
      <c r="BH21" s="154"/>
      <c r="BI21" s="154"/>
      <c r="BJ21" s="154"/>
      <c r="BK21" s="154"/>
      <c r="BL21" s="155"/>
      <c r="BM21" s="154" t="s">
        <v>231</v>
      </c>
      <c r="BN21" s="154"/>
      <c r="BO21" s="154"/>
      <c r="BP21" s="154"/>
      <c r="BQ21" s="154"/>
      <c r="BR21" s="154"/>
      <c r="BS21" s="154"/>
      <c r="BT21" s="154"/>
      <c r="BU21" s="154"/>
      <c r="BV21" s="154"/>
      <c r="BX21" s="154" t="s">
        <v>231</v>
      </c>
      <c r="BY21" s="154"/>
      <c r="BZ21" s="154"/>
      <c r="CA21" s="154"/>
      <c r="CB21" s="154"/>
      <c r="CC21" s="154"/>
      <c r="CD21" s="154"/>
      <c r="CE21" s="154"/>
      <c r="CF21" s="154"/>
      <c r="CG21" s="154"/>
      <c r="CH21" s="155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</row>
    <row r="22" customFormat="false" ht="33" hidden="false" customHeight="true" outlineLevel="0" collapsed="false">
      <c r="A22" s="156" t="s">
        <v>232</v>
      </c>
      <c r="B22" s="156"/>
      <c r="C22" s="156"/>
      <c r="D22" s="156"/>
      <c r="E22" s="156"/>
      <c r="F22" s="156"/>
      <c r="G22" s="157" t="n">
        <f aca="false">G11</f>
        <v>12.1</v>
      </c>
      <c r="H22" s="157"/>
      <c r="I22" s="157"/>
      <c r="J22" s="157"/>
      <c r="L22" s="156" t="s">
        <v>232</v>
      </c>
      <c r="M22" s="156"/>
      <c r="N22" s="156"/>
      <c r="O22" s="156"/>
      <c r="P22" s="156"/>
      <c r="Q22" s="156"/>
      <c r="R22" s="157" t="n">
        <f aca="false">G11</f>
        <v>12.1</v>
      </c>
      <c r="S22" s="157"/>
      <c r="T22" s="157"/>
      <c r="U22" s="157"/>
      <c r="V22" s="156" t="s">
        <v>232</v>
      </c>
      <c r="W22" s="156"/>
      <c r="X22" s="156"/>
      <c r="Y22" s="156"/>
      <c r="Z22" s="156"/>
      <c r="AA22" s="156"/>
      <c r="AB22" s="157" t="n">
        <f aca="false">AB11</f>
        <v>12.1</v>
      </c>
      <c r="AC22" s="157"/>
      <c r="AD22" s="157"/>
      <c r="AE22" s="157"/>
      <c r="AG22" s="156" t="s">
        <v>232</v>
      </c>
      <c r="AH22" s="156"/>
      <c r="AI22" s="156"/>
      <c r="AJ22" s="156"/>
      <c r="AK22" s="156"/>
      <c r="AL22" s="156"/>
      <c r="AM22" s="157" t="n">
        <f aca="false">AB11</f>
        <v>12.1</v>
      </c>
      <c r="AN22" s="157"/>
      <c r="AO22" s="157"/>
      <c r="AP22" s="157"/>
      <c r="AQ22" s="156" t="s">
        <v>232</v>
      </c>
      <c r="AR22" s="156"/>
      <c r="AS22" s="156"/>
      <c r="AT22" s="156"/>
      <c r="AU22" s="156"/>
      <c r="AV22" s="156"/>
      <c r="AW22" s="157" t="n">
        <f aca="false">AW11</f>
        <v>12.1</v>
      </c>
      <c r="AX22" s="157"/>
      <c r="AY22" s="157"/>
      <c r="AZ22" s="157"/>
      <c r="BB22" s="156" t="s">
        <v>232</v>
      </c>
      <c r="BC22" s="156"/>
      <c r="BD22" s="156"/>
      <c r="BE22" s="156"/>
      <c r="BF22" s="156"/>
      <c r="BG22" s="156"/>
      <c r="BH22" s="157" t="n">
        <f aca="false">AW22</f>
        <v>12.1</v>
      </c>
      <c r="BI22" s="157"/>
      <c r="BJ22" s="157"/>
      <c r="BK22" s="157"/>
      <c r="BL22" s="158"/>
      <c r="BM22" s="156" t="s">
        <v>232</v>
      </c>
      <c r="BN22" s="156"/>
      <c r="BO22" s="156"/>
      <c r="BP22" s="156"/>
      <c r="BQ22" s="156"/>
      <c r="BR22" s="156"/>
      <c r="BS22" s="157" t="n">
        <f aca="false">BS11</f>
        <v>0</v>
      </c>
      <c r="BT22" s="157"/>
      <c r="BU22" s="157"/>
      <c r="BV22" s="157"/>
      <c r="BX22" s="156" t="s">
        <v>232</v>
      </c>
      <c r="BY22" s="156"/>
      <c r="BZ22" s="156"/>
      <c r="CA22" s="156"/>
      <c r="CB22" s="156"/>
      <c r="CC22" s="156"/>
      <c r="CD22" s="157" t="n">
        <f aca="false">BS22</f>
        <v>0</v>
      </c>
      <c r="CE22" s="157"/>
      <c r="CF22" s="157"/>
      <c r="CG22" s="157"/>
      <c r="CH22" s="158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</row>
    <row r="23" customFormat="false" ht="9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</row>
    <row r="24" customFormat="false" ht="31.5" hidden="false" customHeight="true" outlineLevel="0" collapsed="false">
      <c r="A24" s="130"/>
      <c r="B24" s="130"/>
      <c r="C24" s="130"/>
      <c r="D24" s="130"/>
      <c r="E24" s="150"/>
      <c r="F24" s="150"/>
      <c r="G24" s="150"/>
      <c r="H24" s="150"/>
      <c r="I24" s="150"/>
      <c r="J24" s="150"/>
      <c r="K24" s="131"/>
      <c r="L24" s="130"/>
      <c r="M24" s="130"/>
      <c r="N24" s="130"/>
      <c r="O24" s="130"/>
      <c r="P24" s="150"/>
      <c r="Q24" s="150"/>
      <c r="R24" s="150"/>
      <c r="S24" s="150"/>
      <c r="T24" s="150"/>
      <c r="U24" s="150"/>
      <c r="V24" s="130"/>
      <c r="W24" s="130"/>
      <c r="X24" s="130"/>
      <c r="Y24" s="130"/>
      <c r="Z24" s="150"/>
      <c r="AA24" s="150"/>
      <c r="AB24" s="150"/>
      <c r="AC24" s="150"/>
      <c r="AD24" s="150"/>
      <c r="AE24" s="150"/>
      <c r="AF24" s="131"/>
      <c r="AG24" s="130"/>
      <c r="AH24" s="130"/>
      <c r="AI24" s="130"/>
      <c r="AJ24" s="130"/>
      <c r="AK24" s="150"/>
      <c r="AL24" s="150"/>
      <c r="AM24" s="150"/>
      <c r="AN24" s="150"/>
      <c r="AO24" s="150"/>
      <c r="AP24" s="150"/>
      <c r="AQ24" s="130"/>
      <c r="AR24" s="130"/>
      <c r="AS24" s="130"/>
      <c r="AT24" s="130"/>
      <c r="AU24" s="150"/>
      <c r="AV24" s="150"/>
      <c r="AW24" s="150"/>
      <c r="AX24" s="150"/>
      <c r="AY24" s="150"/>
      <c r="AZ24" s="150"/>
      <c r="BA24" s="131"/>
      <c r="BB24" s="130"/>
      <c r="BC24" s="130"/>
      <c r="BD24" s="130"/>
      <c r="BE24" s="130"/>
      <c r="BF24" s="150"/>
      <c r="BG24" s="150"/>
      <c r="BH24" s="150"/>
      <c r="BI24" s="150"/>
      <c r="BJ24" s="150"/>
      <c r="BK24" s="150"/>
      <c r="BL24" s="131"/>
      <c r="BM24" s="130"/>
      <c r="BN24" s="130"/>
      <c r="BO24" s="130"/>
      <c r="BP24" s="130"/>
      <c r="BQ24" s="150"/>
      <c r="BR24" s="150"/>
      <c r="BS24" s="150"/>
      <c r="BT24" s="150"/>
      <c r="BU24" s="150"/>
      <c r="BV24" s="150"/>
      <c r="BW24" s="131"/>
      <c r="BX24" s="130"/>
      <c r="BY24" s="130"/>
      <c r="BZ24" s="130"/>
      <c r="CA24" s="130"/>
      <c r="CB24" s="150"/>
      <c r="CC24" s="150"/>
      <c r="CD24" s="150"/>
      <c r="CE24" s="150"/>
      <c r="CF24" s="150"/>
      <c r="CG24" s="150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</row>
    <row r="25" customFormat="false" ht="16.5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1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1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1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1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1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</row>
    <row r="26" customFormat="false" ht="9.75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1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1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1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1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1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</row>
    <row r="27" customFormat="false" ht="9.75" hidden="false" customHeight="true" outlineLevel="0" collapsed="false">
      <c r="A27" s="144"/>
      <c r="B27" s="144"/>
      <c r="C27" s="144"/>
      <c r="D27" s="144"/>
      <c r="E27" s="144"/>
      <c r="F27" s="160"/>
      <c r="G27" s="160"/>
      <c r="H27" s="160"/>
      <c r="I27" s="160"/>
      <c r="J27" s="160"/>
      <c r="K27" s="131"/>
      <c r="L27" s="144"/>
      <c r="M27" s="144"/>
      <c r="N27" s="144"/>
      <c r="O27" s="144"/>
      <c r="P27" s="144"/>
      <c r="Q27" s="160"/>
      <c r="R27" s="160"/>
      <c r="S27" s="160"/>
      <c r="T27" s="160"/>
      <c r="U27" s="160"/>
      <c r="V27" s="144"/>
      <c r="W27" s="144"/>
      <c r="X27" s="144"/>
      <c r="Y27" s="144"/>
      <c r="Z27" s="144"/>
      <c r="AA27" s="160"/>
      <c r="AB27" s="160"/>
      <c r="AC27" s="160"/>
      <c r="AD27" s="160"/>
      <c r="AE27" s="160"/>
      <c r="AF27" s="131"/>
      <c r="AG27" s="144"/>
      <c r="AH27" s="144"/>
      <c r="AI27" s="144"/>
      <c r="AJ27" s="144"/>
      <c r="AK27" s="144"/>
      <c r="AL27" s="160"/>
      <c r="AM27" s="160"/>
      <c r="AN27" s="160"/>
      <c r="AO27" s="160"/>
      <c r="AP27" s="160"/>
      <c r="AQ27" s="144"/>
      <c r="AR27" s="144"/>
      <c r="AS27" s="144"/>
      <c r="AT27" s="144"/>
      <c r="AU27" s="144"/>
      <c r="AV27" s="160"/>
      <c r="AW27" s="160"/>
      <c r="AX27" s="160"/>
      <c r="AY27" s="160"/>
      <c r="AZ27" s="160"/>
      <c r="BA27" s="131"/>
      <c r="BB27" s="144"/>
      <c r="BC27" s="144"/>
      <c r="BD27" s="144"/>
      <c r="BE27" s="144"/>
      <c r="BF27" s="144"/>
      <c r="BG27" s="160"/>
      <c r="BH27" s="160"/>
      <c r="BI27" s="160"/>
      <c r="BJ27" s="160"/>
      <c r="BK27" s="160"/>
      <c r="BL27" s="131"/>
      <c r="BM27" s="144"/>
      <c r="BN27" s="144"/>
      <c r="BO27" s="144"/>
      <c r="BP27" s="144"/>
      <c r="BQ27" s="144"/>
      <c r="BR27" s="160"/>
      <c r="BS27" s="160"/>
      <c r="BT27" s="160"/>
      <c r="BU27" s="160"/>
      <c r="BV27" s="160"/>
      <c r="BW27" s="131"/>
      <c r="BX27" s="144"/>
      <c r="BY27" s="144"/>
      <c r="BZ27" s="144"/>
      <c r="CA27" s="144"/>
      <c r="CB27" s="144"/>
      <c r="CC27" s="160"/>
      <c r="CD27" s="160"/>
      <c r="CE27" s="160"/>
      <c r="CF27" s="160"/>
      <c r="CG27" s="160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</row>
    <row r="28" customFormat="false" ht="54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31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31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31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31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31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</row>
    <row r="29" customFormat="false" ht="9.75" hidden="false" customHeight="true" outlineLevel="0" collapsed="false">
      <c r="A29" s="153"/>
      <c r="B29" s="153"/>
      <c r="C29" s="153"/>
      <c r="D29" s="153"/>
      <c r="E29" s="153"/>
      <c r="F29" s="150"/>
      <c r="G29" s="150"/>
      <c r="H29" s="150"/>
      <c r="I29" s="150"/>
      <c r="J29" s="150"/>
      <c r="K29" s="131"/>
      <c r="L29" s="153"/>
      <c r="M29" s="153"/>
      <c r="N29" s="153"/>
      <c r="O29" s="153"/>
      <c r="P29" s="153"/>
      <c r="Q29" s="150"/>
      <c r="R29" s="150"/>
      <c r="S29" s="150"/>
      <c r="T29" s="150"/>
      <c r="U29" s="150"/>
      <c r="V29" s="153"/>
      <c r="W29" s="153"/>
      <c r="X29" s="153"/>
      <c r="Y29" s="153"/>
      <c r="Z29" s="153"/>
      <c r="AA29" s="150"/>
      <c r="AB29" s="150"/>
      <c r="AC29" s="150"/>
      <c r="AD29" s="150"/>
      <c r="AE29" s="150"/>
      <c r="AF29" s="131"/>
      <c r="AG29" s="153"/>
      <c r="AH29" s="153"/>
      <c r="AI29" s="153"/>
      <c r="AJ29" s="153"/>
      <c r="AK29" s="153"/>
      <c r="AL29" s="150"/>
      <c r="AM29" s="150"/>
      <c r="AN29" s="150"/>
      <c r="AO29" s="150"/>
      <c r="AP29" s="150"/>
      <c r="AQ29" s="153"/>
      <c r="AR29" s="153"/>
      <c r="AS29" s="153"/>
      <c r="AT29" s="153"/>
      <c r="AU29" s="153"/>
      <c r="AV29" s="150"/>
      <c r="AW29" s="150"/>
      <c r="AX29" s="150"/>
      <c r="AY29" s="150"/>
      <c r="AZ29" s="150"/>
      <c r="BA29" s="131"/>
      <c r="BB29" s="153"/>
      <c r="BC29" s="153"/>
      <c r="BD29" s="153"/>
      <c r="BE29" s="153"/>
      <c r="BF29" s="153"/>
      <c r="BG29" s="150"/>
      <c r="BH29" s="150"/>
      <c r="BI29" s="150"/>
      <c r="BJ29" s="150"/>
      <c r="BK29" s="150"/>
      <c r="BL29" s="131"/>
      <c r="BM29" s="153"/>
      <c r="BN29" s="153"/>
      <c r="BO29" s="153"/>
      <c r="BP29" s="153"/>
      <c r="BQ29" s="153"/>
      <c r="BR29" s="150"/>
      <c r="BS29" s="150"/>
      <c r="BT29" s="150"/>
      <c r="BU29" s="150"/>
      <c r="BV29" s="150"/>
      <c r="BW29" s="131"/>
      <c r="BX29" s="153"/>
      <c r="BY29" s="153"/>
      <c r="BZ29" s="153"/>
      <c r="CA29" s="153"/>
      <c r="CB29" s="153"/>
      <c r="CC29" s="150"/>
      <c r="CD29" s="150"/>
      <c r="CE29" s="150"/>
      <c r="CF29" s="150"/>
      <c r="CG29" s="150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</row>
    <row r="30" customFormat="false" ht="9.75" hidden="false" customHeight="true" outlineLevel="0" collapsed="false">
      <c r="A30" s="153"/>
      <c r="B30" s="153"/>
      <c r="C30" s="153"/>
      <c r="D30" s="153"/>
      <c r="E30" s="153"/>
      <c r="F30" s="150"/>
      <c r="G30" s="150"/>
      <c r="H30" s="150"/>
      <c r="I30" s="150"/>
      <c r="J30" s="150"/>
      <c r="K30" s="131"/>
      <c r="L30" s="153"/>
      <c r="M30" s="153"/>
      <c r="N30" s="153"/>
      <c r="O30" s="153"/>
      <c r="P30" s="153"/>
      <c r="Q30" s="150"/>
      <c r="R30" s="150"/>
      <c r="S30" s="150"/>
      <c r="T30" s="150"/>
      <c r="U30" s="150"/>
      <c r="V30" s="153"/>
      <c r="W30" s="153"/>
      <c r="X30" s="153"/>
      <c r="Y30" s="153"/>
      <c r="Z30" s="153"/>
      <c r="AA30" s="150"/>
      <c r="AB30" s="150"/>
      <c r="AC30" s="150"/>
      <c r="AD30" s="150"/>
      <c r="AE30" s="150"/>
      <c r="AF30" s="131"/>
      <c r="AG30" s="153"/>
      <c r="AH30" s="153"/>
      <c r="AI30" s="153"/>
      <c r="AJ30" s="153"/>
      <c r="AK30" s="153"/>
      <c r="AL30" s="150"/>
      <c r="AM30" s="150"/>
      <c r="AN30" s="150"/>
      <c r="AO30" s="150"/>
      <c r="AP30" s="150"/>
      <c r="AQ30" s="153"/>
      <c r="AR30" s="153"/>
      <c r="AS30" s="153"/>
      <c r="AT30" s="153"/>
      <c r="AU30" s="153"/>
      <c r="AV30" s="150"/>
      <c r="AW30" s="150"/>
      <c r="AX30" s="150"/>
      <c r="AY30" s="150"/>
      <c r="AZ30" s="150"/>
      <c r="BA30" s="131"/>
      <c r="BB30" s="153"/>
      <c r="BC30" s="153"/>
      <c r="BD30" s="153"/>
      <c r="BE30" s="153"/>
      <c r="BF30" s="153"/>
      <c r="BG30" s="150"/>
      <c r="BH30" s="150"/>
      <c r="BI30" s="150"/>
      <c r="BJ30" s="150"/>
      <c r="BK30" s="150"/>
      <c r="BL30" s="131"/>
      <c r="BM30" s="153"/>
      <c r="BN30" s="153"/>
      <c r="BO30" s="153"/>
      <c r="BP30" s="153"/>
      <c r="BQ30" s="153"/>
      <c r="BR30" s="150"/>
      <c r="BS30" s="150"/>
      <c r="BT30" s="150"/>
      <c r="BU30" s="150"/>
      <c r="BV30" s="150"/>
      <c r="BW30" s="131"/>
      <c r="BX30" s="153"/>
      <c r="BY30" s="153"/>
      <c r="BZ30" s="153"/>
      <c r="CA30" s="153"/>
      <c r="CB30" s="153"/>
      <c r="CC30" s="150"/>
      <c r="CD30" s="150"/>
      <c r="CE30" s="150"/>
      <c r="CF30" s="150"/>
      <c r="CG30" s="150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</row>
    <row r="31" customFormat="false" ht="54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31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31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31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31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31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</row>
    <row r="32" customFormat="false" ht="30.75" hidden="false" customHeight="true" outlineLevel="0" collapsed="false">
      <c r="A32" s="155"/>
      <c r="B32" s="155"/>
      <c r="C32" s="150"/>
      <c r="D32" s="150"/>
      <c r="E32" s="150"/>
      <c r="F32" s="150"/>
      <c r="G32" s="150"/>
      <c r="H32" s="150"/>
      <c r="I32" s="150"/>
      <c r="J32" s="150"/>
      <c r="K32" s="131"/>
      <c r="L32" s="155"/>
      <c r="M32" s="155"/>
      <c r="N32" s="150"/>
      <c r="O32" s="150"/>
      <c r="P32" s="150"/>
      <c r="Q32" s="150"/>
      <c r="R32" s="150"/>
      <c r="S32" s="150"/>
      <c r="T32" s="150"/>
      <c r="U32" s="150"/>
      <c r="V32" s="155"/>
      <c r="W32" s="155"/>
      <c r="X32" s="150"/>
      <c r="Y32" s="150"/>
      <c r="Z32" s="150"/>
      <c r="AA32" s="150"/>
      <c r="AB32" s="150"/>
      <c r="AC32" s="150"/>
      <c r="AD32" s="150"/>
      <c r="AE32" s="150"/>
      <c r="AF32" s="131"/>
      <c r="AG32" s="155"/>
      <c r="AH32" s="155"/>
      <c r="AI32" s="150"/>
      <c r="AJ32" s="150"/>
      <c r="AK32" s="150"/>
      <c r="AL32" s="150"/>
      <c r="AM32" s="150"/>
      <c r="AN32" s="150"/>
      <c r="AO32" s="150"/>
      <c r="AP32" s="150"/>
      <c r="AQ32" s="155"/>
      <c r="AR32" s="155"/>
      <c r="AS32" s="150"/>
      <c r="AT32" s="150"/>
      <c r="AU32" s="150"/>
      <c r="AV32" s="150"/>
      <c r="AW32" s="150"/>
      <c r="AX32" s="150"/>
      <c r="AY32" s="150"/>
      <c r="AZ32" s="150"/>
      <c r="BA32" s="131"/>
      <c r="BB32" s="155"/>
      <c r="BC32" s="155"/>
      <c r="BD32" s="150"/>
      <c r="BE32" s="150"/>
      <c r="BF32" s="150"/>
      <c r="BG32" s="150"/>
      <c r="BH32" s="150"/>
      <c r="BI32" s="150"/>
      <c r="BJ32" s="150"/>
      <c r="BK32" s="150"/>
      <c r="BL32" s="131"/>
      <c r="BM32" s="155"/>
      <c r="BN32" s="155"/>
      <c r="BO32" s="150"/>
      <c r="BP32" s="150"/>
      <c r="BQ32" s="150"/>
      <c r="BR32" s="150"/>
      <c r="BS32" s="150"/>
      <c r="BT32" s="150"/>
      <c r="BU32" s="150"/>
      <c r="BV32" s="150"/>
      <c r="BW32" s="131"/>
      <c r="BX32" s="155"/>
      <c r="BY32" s="155"/>
      <c r="BZ32" s="150"/>
      <c r="CA32" s="150"/>
      <c r="CB32" s="150"/>
      <c r="CC32" s="150"/>
      <c r="CD32" s="150"/>
      <c r="CE32" s="150"/>
      <c r="CF32" s="150"/>
      <c r="CG32" s="150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</row>
    <row r="33" customFormat="false" ht="15.75" hidden="false" customHeight="true" outlineLevel="0" collapsed="false">
      <c r="A33" s="158"/>
      <c r="B33" s="158"/>
      <c r="C33" s="158"/>
      <c r="D33" s="158"/>
      <c r="E33" s="158"/>
      <c r="F33" s="158"/>
      <c r="G33" s="150"/>
      <c r="H33" s="150"/>
      <c r="I33" s="150"/>
      <c r="J33" s="150"/>
      <c r="K33" s="131"/>
      <c r="L33" s="158"/>
      <c r="M33" s="158"/>
      <c r="N33" s="158"/>
      <c r="O33" s="158"/>
      <c r="P33" s="158"/>
      <c r="Q33" s="158"/>
      <c r="R33" s="150"/>
      <c r="S33" s="150"/>
      <c r="T33" s="150"/>
      <c r="U33" s="150"/>
      <c r="V33" s="158"/>
      <c r="W33" s="158"/>
      <c r="X33" s="158"/>
      <c r="Y33" s="158"/>
      <c r="Z33" s="158"/>
      <c r="AA33" s="158"/>
      <c r="AB33" s="150"/>
      <c r="AC33" s="150"/>
      <c r="AD33" s="150"/>
      <c r="AE33" s="150"/>
      <c r="AF33" s="131"/>
      <c r="AG33" s="158"/>
      <c r="AH33" s="158"/>
      <c r="AI33" s="158"/>
      <c r="AJ33" s="158"/>
      <c r="AK33" s="158"/>
      <c r="AL33" s="158"/>
      <c r="AM33" s="150"/>
      <c r="AN33" s="150"/>
      <c r="AO33" s="150"/>
      <c r="AP33" s="150"/>
      <c r="AQ33" s="158"/>
      <c r="AR33" s="158"/>
      <c r="AS33" s="158"/>
      <c r="AT33" s="158"/>
      <c r="AU33" s="158"/>
      <c r="AV33" s="158"/>
      <c r="AW33" s="150"/>
      <c r="AX33" s="150"/>
      <c r="AY33" s="150"/>
      <c r="AZ33" s="150"/>
      <c r="BA33" s="131"/>
      <c r="BB33" s="158"/>
      <c r="BC33" s="158"/>
      <c r="BD33" s="158"/>
      <c r="BE33" s="158"/>
      <c r="BF33" s="158"/>
      <c r="BG33" s="158"/>
      <c r="BH33" s="150"/>
      <c r="BI33" s="150"/>
      <c r="BJ33" s="150"/>
      <c r="BK33" s="150"/>
      <c r="BL33" s="131"/>
      <c r="BM33" s="158"/>
      <c r="BN33" s="158"/>
      <c r="BO33" s="158"/>
      <c r="BP33" s="158"/>
      <c r="BQ33" s="158"/>
      <c r="BR33" s="158"/>
      <c r="BS33" s="150"/>
      <c r="BT33" s="150"/>
      <c r="BU33" s="150"/>
      <c r="BV33" s="150"/>
      <c r="BW33" s="131"/>
      <c r="BX33" s="158"/>
      <c r="BY33" s="158"/>
      <c r="BZ33" s="158"/>
      <c r="CA33" s="158"/>
      <c r="CB33" s="158"/>
      <c r="CC33" s="158"/>
      <c r="CD33" s="150"/>
      <c r="CE33" s="150"/>
      <c r="CF33" s="150"/>
      <c r="CG33" s="150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</row>
    <row r="34" customFormat="false" ht="9.75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</row>
    <row r="35" customFormat="false" ht="9.7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</row>
    <row r="36" customFormat="false" ht="9.7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</row>
    <row r="37" customFormat="false" ht="9.7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</row>
    <row r="38" customFormat="false" ht="9.7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</row>
    <row r="39" customFormat="false" ht="9.7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</row>
    <row r="40" customFormat="false" ht="9.7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</row>
    <row r="41" customFormat="false" ht="9.7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</row>
    <row r="42" customFormat="false" ht="9.7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</row>
    <row r="43" customFormat="false" ht="9.7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</row>
    <row r="44" customFormat="false" ht="9.7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</row>
    <row r="45" customFormat="false" ht="9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</row>
    <row r="46" customFormat="false" ht="9.7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</row>
    <row r="47" customFormat="false" ht="9.7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</row>
    <row r="48" customFormat="false" ht="9.75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</row>
    <row r="49" customFormat="false" ht="9.7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</row>
    <row r="50" customFormat="false" ht="9.7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</row>
    <row r="51" customFormat="false" ht="9.7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</row>
    <row r="52" customFormat="false" ht="9.7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</row>
    <row r="53" customFormat="false" ht="9.7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</row>
    <row r="54" customFormat="false" ht="9.7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</row>
    <row r="55" customFormat="false" ht="9.75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customFormat="false" ht="9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</row>
    <row r="57" customFormat="false" ht="9.75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</row>
    <row r="58" customFormat="false" ht="9.7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</row>
    <row r="59" customFormat="false" ht="9.7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</row>
    <row r="60" customFormat="false" ht="9.7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</row>
    <row r="61" customFormat="false" ht="9.75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</row>
    <row r="62" customFormat="false" ht="9.75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</row>
    <row r="63" customFormat="false" ht="9.75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</row>
    <row r="64" customFormat="false" ht="9.75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</row>
    <row r="65" customFormat="false" ht="9.75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</row>
    <row r="66" customFormat="false" ht="9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</row>
    <row r="67" customFormat="false" ht="9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</row>
    <row r="68" customFormat="false" ht="9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</row>
    <row r="69" customFormat="false" ht="9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</row>
    <row r="70" customFormat="false" ht="9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</row>
    <row r="71" customFormat="false" ht="9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</row>
    <row r="72" customFormat="false" ht="9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</row>
    <row r="73" customFormat="false" ht="9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</row>
    <row r="74" customFormat="false" ht="9.75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</row>
    <row r="75" customFormat="false" ht="9.75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</row>
    <row r="76" customFormat="false" ht="9.75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</row>
    <row r="77" customFormat="false" ht="9.7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</row>
    <row r="78" customFormat="false" ht="9.75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</row>
    <row r="79" customFormat="false" ht="9.7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</row>
    <row r="80" customFormat="false" ht="9.75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</row>
    <row r="81" customFormat="false" ht="9.75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</row>
    <row r="82" customFormat="false" ht="9.75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</row>
    <row r="83" customFormat="false" ht="9.75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</row>
    <row r="84" customFormat="false" ht="9.7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</row>
    <row r="85" customFormat="false" ht="9.75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</row>
    <row r="86" customFormat="false" ht="9.75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</row>
    <row r="87" customFormat="false" ht="9.7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</row>
    <row r="88" customFormat="false" ht="9.7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</row>
    <row r="89" customFormat="false" ht="9.7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</row>
    <row r="90" customFormat="false" ht="9.75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</row>
    <row r="91" customFormat="false" ht="9.75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</row>
  </sheetData>
  <mergeCells count="336">
    <mergeCell ref="A2:D2"/>
    <mergeCell ref="E2:H2"/>
    <mergeCell ref="I2:J2"/>
    <mergeCell ref="L2:O2"/>
    <mergeCell ref="P2:S2"/>
    <mergeCell ref="T2:U2"/>
    <mergeCell ref="V2:Y2"/>
    <mergeCell ref="Z2:AC2"/>
    <mergeCell ref="AD2:AE2"/>
    <mergeCell ref="AG2:AJ2"/>
    <mergeCell ref="AK2:AN2"/>
    <mergeCell ref="AO2:AP2"/>
    <mergeCell ref="AQ2:AT2"/>
    <mergeCell ref="AU2:AX2"/>
    <mergeCell ref="AY2:AZ2"/>
    <mergeCell ref="BB2:BE2"/>
    <mergeCell ref="BF2:BI2"/>
    <mergeCell ref="BJ2:BK2"/>
    <mergeCell ref="BM2:BP2"/>
    <mergeCell ref="BQ2:BT2"/>
    <mergeCell ref="BU2:BV2"/>
    <mergeCell ref="BX2:CA2"/>
    <mergeCell ref="CB2:CE2"/>
    <mergeCell ref="CF2:CG2"/>
    <mergeCell ref="A3:E3"/>
    <mergeCell ref="F3:H3"/>
    <mergeCell ref="I3:J3"/>
    <mergeCell ref="L3:P3"/>
    <mergeCell ref="Q3:S3"/>
    <mergeCell ref="T3:U3"/>
    <mergeCell ref="V3:Z3"/>
    <mergeCell ref="AA3:AC3"/>
    <mergeCell ref="AD3:AE3"/>
    <mergeCell ref="AG3:AK3"/>
    <mergeCell ref="AL3:AN3"/>
    <mergeCell ref="AO3:AP3"/>
    <mergeCell ref="AQ3:AU3"/>
    <mergeCell ref="AV3:AX3"/>
    <mergeCell ref="AY3:AZ3"/>
    <mergeCell ref="BB3:BF3"/>
    <mergeCell ref="BG3:BI3"/>
    <mergeCell ref="BJ3:BK3"/>
    <mergeCell ref="BM3:BQ3"/>
    <mergeCell ref="BR3:BT3"/>
    <mergeCell ref="BU3:BV3"/>
    <mergeCell ref="BX3:CB3"/>
    <mergeCell ref="CC3:CE3"/>
    <mergeCell ref="CF3:CG3"/>
    <mergeCell ref="A4:E4"/>
    <mergeCell ref="F4:J4"/>
    <mergeCell ref="L4:P4"/>
    <mergeCell ref="Q4:U4"/>
    <mergeCell ref="V4:Z4"/>
    <mergeCell ref="AA4:AE4"/>
    <mergeCell ref="AG4:AK4"/>
    <mergeCell ref="AL4:AP4"/>
    <mergeCell ref="AQ4:AU4"/>
    <mergeCell ref="AV4:AZ4"/>
    <mergeCell ref="BB4:BF4"/>
    <mergeCell ref="BG4:BK4"/>
    <mergeCell ref="BM4:BQ4"/>
    <mergeCell ref="BR4:BV4"/>
    <mergeCell ref="BX4:CB4"/>
    <mergeCell ref="CC4:CG4"/>
    <mergeCell ref="A5:E5"/>
    <mergeCell ref="L5:P5"/>
    <mergeCell ref="V5:Z5"/>
    <mergeCell ref="AG5:AK5"/>
    <mergeCell ref="AQ5:AU5"/>
    <mergeCell ref="BB5:BF5"/>
    <mergeCell ref="BM5:BQ5"/>
    <mergeCell ref="BX5:CB5"/>
    <mergeCell ref="A6:E6"/>
    <mergeCell ref="F6:F7"/>
    <mergeCell ref="G6:G7"/>
    <mergeCell ref="J6:J7"/>
    <mergeCell ref="L6:P6"/>
    <mergeCell ref="Q6:Q7"/>
    <mergeCell ref="R6:R7"/>
    <mergeCell ref="U6:U7"/>
    <mergeCell ref="V6:Z6"/>
    <mergeCell ref="AA6:AA7"/>
    <mergeCell ref="AB6:AB7"/>
    <mergeCell ref="AE6:AE7"/>
    <mergeCell ref="AG6:AK6"/>
    <mergeCell ref="AL6:AL7"/>
    <mergeCell ref="AM6:AM7"/>
    <mergeCell ref="AP6:AP7"/>
    <mergeCell ref="AQ6:AU6"/>
    <mergeCell ref="AV6:AV7"/>
    <mergeCell ref="AW6:AW7"/>
    <mergeCell ref="AZ6:AZ7"/>
    <mergeCell ref="BB6:BF6"/>
    <mergeCell ref="BG6:BG7"/>
    <mergeCell ref="BH6:BH7"/>
    <mergeCell ref="BK6:BK7"/>
    <mergeCell ref="BM6:BQ6"/>
    <mergeCell ref="BR6:BR7"/>
    <mergeCell ref="BS6:BS7"/>
    <mergeCell ref="BV6:BV7"/>
    <mergeCell ref="BX6:CB6"/>
    <mergeCell ref="CC6:CC7"/>
    <mergeCell ref="CD6:CD7"/>
    <mergeCell ref="CG6:CG7"/>
    <mergeCell ref="A7:E8"/>
    <mergeCell ref="L7:P8"/>
    <mergeCell ref="V7:Z8"/>
    <mergeCell ref="AG7:AK8"/>
    <mergeCell ref="AQ7:AU8"/>
    <mergeCell ref="BB7:BF8"/>
    <mergeCell ref="BM7:BQ8"/>
    <mergeCell ref="BX7:CB8"/>
    <mergeCell ref="F8:F9"/>
    <mergeCell ref="G8:G9"/>
    <mergeCell ref="J8:J9"/>
    <mergeCell ref="Q8:Q9"/>
    <mergeCell ref="R8:R9"/>
    <mergeCell ref="U8:U9"/>
    <mergeCell ref="AA8:AA9"/>
    <mergeCell ref="AB8:AB9"/>
    <mergeCell ref="AE8:AE9"/>
    <mergeCell ref="AL8:AL9"/>
    <mergeCell ref="AM8:AM9"/>
    <mergeCell ref="AP8:AP9"/>
    <mergeCell ref="AV8:AV9"/>
    <mergeCell ref="AW8:AW9"/>
    <mergeCell ref="AZ8:AZ9"/>
    <mergeCell ref="BG8:BG9"/>
    <mergeCell ref="BH8:BH9"/>
    <mergeCell ref="BK8:BK9"/>
    <mergeCell ref="BR8:BR9"/>
    <mergeCell ref="BS8:BS9"/>
    <mergeCell ref="BV8:BV9"/>
    <mergeCell ref="CC8:CC9"/>
    <mergeCell ref="CD8:CD9"/>
    <mergeCell ref="CG8:CG9"/>
    <mergeCell ref="A9:E9"/>
    <mergeCell ref="L9:P9"/>
    <mergeCell ref="V9:Z9"/>
    <mergeCell ref="AG9:AK9"/>
    <mergeCell ref="AQ9:AU9"/>
    <mergeCell ref="BB9:BF9"/>
    <mergeCell ref="BM9:BQ9"/>
    <mergeCell ref="BX9:CB9"/>
    <mergeCell ref="A10:J10"/>
    <mergeCell ref="L10:U10"/>
    <mergeCell ref="V10:AE10"/>
    <mergeCell ref="AG10:AP10"/>
    <mergeCell ref="AQ10:AZ10"/>
    <mergeCell ref="BB10:BK10"/>
    <mergeCell ref="BM10:BV10"/>
    <mergeCell ref="BX10:CG10"/>
    <mergeCell ref="A11:F11"/>
    <mergeCell ref="G11:J11"/>
    <mergeCell ref="L11:Q11"/>
    <mergeCell ref="R11:U11"/>
    <mergeCell ref="V11:AA11"/>
    <mergeCell ref="AB11:AE11"/>
    <mergeCell ref="AG11:AL11"/>
    <mergeCell ref="AM11:AP11"/>
    <mergeCell ref="AQ11:AV11"/>
    <mergeCell ref="AW11:AZ11"/>
    <mergeCell ref="BB11:BG11"/>
    <mergeCell ref="BH11:BK11"/>
    <mergeCell ref="BM11:BR11"/>
    <mergeCell ref="BS11:BV11"/>
    <mergeCell ref="BX11:CC11"/>
    <mergeCell ref="CD11:CG11"/>
    <mergeCell ref="A13:D13"/>
    <mergeCell ref="E13:H13"/>
    <mergeCell ref="I13:J13"/>
    <mergeCell ref="L13:O13"/>
    <mergeCell ref="P13:S13"/>
    <mergeCell ref="T13:U13"/>
    <mergeCell ref="V13:Y13"/>
    <mergeCell ref="Z13:AC13"/>
    <mergeCell ref="AD13:AE13"/>
    <mergeCell ref="AG13:AJ13"/>
    <mergeCell ref="AK13:AN13"/>
    <mergeCell ref="AO13:AP13"/>
    <mergeCell ref="AQ13:AT13"/>
    <mergeCell ref="AU13:AX13"/>
    <mergeCell ref="AY13:AZ13"/>
    <mergeCell ref="BB13:BE13"/>
    <mergeCell ref="BF13:BI13"/>
    <mergeCell ref="BJ13:BK13"/>
    <mergeCell ref="BM13:BP13"/>
    <mergeCell ref="BQ13:BT13"/>
    <mergeCell ref="BU13:BV13"/>
    <mergeCell ref="BX13:CA13"/>
    <mergeCell ref="CB13:CE13"/>
    <mergeCell ref="CF13:CG13"/>
    <mergeCell ref="A14:E14"/>
    <mergeCell ref="F14:H14"/>
    <mergeCell ref="I14:J14"/>
    <mergeCell ref="L14:P14"/>
    <mergeCell ref="Q14:S14"/>
    <mergeCell ref="T14:U14"/>
    <mergeCell ref="V14:Z14"/>
    <mergeCell ref="AA14:AC14"/>
    <mergeCell ref="AD14:AE14"/>
    <mergeCell ref="AG14:AK14"/>
    <mergeCell ref="AL14:AN14"/>
    <mergeCell ref="AO14:AP14"/>
    <mergeCell ref="AQ14:AU14"/>
    <mergeCell ref="AV14:AX14"/>
    <mergeCell ref="AY14:AZ14"/>
    <mergeCell ref="BB14:BF14"/>
    <mergeCell ref="BG14:BI14"/>
    <mergeCell ref="BJ14:BK14"/>
    <mergeCell ref="BM14:BQ14"/>
    <mergeCell ref="BR14:BT14"/>
    <mergeCell ref="BU14:BV14"/>
    <mergeCell ref="BX14:CB14"/>
    <mergeCell ref="CC14:CE14"/>
    <mergeCell ref="CF14:CG14"/>
    <mergeCell ref="A15:E15"/>
    <mergeCell ref="F15:J15"/>
    <mergeCell ref="L15:P15"/>
    <mergeCell ref="Q15:U15"/>
    <mergeCell ref="V15:Z15"/>
    <mergeCell ref="AA15:AE15"/>
    <mergeCell ref="AG15:AK15"/>
    <mergeCell ref="AL15:AP15"/>
    <mergeCell ref="AQ15:AU15"/>
    <mergeCell ref="AV15:AZ15"/>
    <mergeCell ref="BB15:BF15"/>
    <mergeCell ref="BG15:BK15"/>
    <mergeCell ref="BM15:BQ15"/>
    <mergeCell ref="BR15:BV15"/>
    <mergeCell ref="BX15:CB15"/>
    <mergeCell ref="CC15:CG15"/>
    <mergeCell ref="A16:E16"/>
    <mergeCell ref="L16:P16"/>
    <mergeCell ref="V16:Z16"/>
    <mergeCell ref="AG16:AK16"/>
    <mergeCell ref="AQ16:AU16"/>
    <mergeCell ref="BB16:BF16"/>
    <mergeCell ref="BM16:BQ16"/>
    <mergeCell ref="BX16:CB16"/>
    <mergeCell ref="A17:E17"/>
    <mergeCell ref="F17:F18"/>
    <mergeCell ref="G17:G18"/>
    <mergeCell ref="J17:J18"/>
    <mergeCell ref="L17:P17"/>
    <mergeCell ref="Q17:Q18"/>
    <mergeCell ref="R17:R18"/>
    <mergeCell ref="U17:U18"/>
    <mergeCell ref="V17:Z17"/>
    <mergeCell ref="AA17:AA18"/>
    <mergeCell ref="AB17:AB18"/>
    <mergeCell ref="AE17:AE18"/>
    <mergeCell ref="AG17:AK17"/>
    <mergeCell ref="AL17:AL18"/>
    <mergeCell ref="AM17:AM18"/>
    <mergeCell ref="AP17:AP18"/>
    <mergeCell ref="AQ17:AU17"/>
    <mergeCell ref="AV17:AV18"/>
    <mergeCell ref="AW17:AW18"/>
    <mergeCell ref="AZ17:AZ18"/>
    <mergeCell ref="BB17:BF17"/>
    <mergeCell ref="BG17:BG18"/>
    <mergeCell ref="BH17:BH18"/>
    <mergeCell ref="BK17:BK18"/>
    <mergeCell ref="BM17:BQ17"/>
    <mergeCell ref="BR17:BR18"/>
    <mergeCell ref="BS17:BS18"/>
    <mergeCell ref="BV17:BV18"/>
    <mergeCell ref="BX17:CB17"/>
    <mergeCell ref="CC17:CC18"/>
    <mergeCell ref="CD17:CD18"/>
    <mergeCell ref="CG17:CG18"/>
    <mergeCell ref="A18:E19"/>
    <mergeCell ref="L18:P19"/>
    <mergeCell ref="V18:Z19"/>
    <mergeCell ref="AG18:AK19"/>
    <mergeCell ref="AQ18:AU19"/>
    <mergeCell ref="BB18:BF19"/>
    <mergeCell ref="BM18:BQ19"/>
    <mergeCell ref="BX18:CB19"/>
    <mergeCell ref="F19:F20"/>
    <mergeCell ref="G19:G20"/>
    <mergeCell ref="J19:J20"/>
    <mergeCell ref="Q19:Q20"/>
    <mergeCell ref="R19:R20"/>
    <mergeCell ref="U19:U20"/>
    <mergeCell ref="AA19:AA20"/>
    <mergeCell ref="AB19:AB20"/>
    <mergeCell ref="AE19:AE20"/>
    <mergeCell ref="AL19:AL20"/>
    <mergeCell ref="AM19:AM20"/>
    <mergeCell ref="AP19:AP20"/>
    <mergeCell ref="AV19:AV20"/>
    <mergeCell ref="AW19:AW20"/>
    <mergeCell ref="AZ19:AZ20"/>
    <mergeCell ref="BG19:BG20"/>
    <mergeCell ref="BH19:BH20"/>
    <mergeCell ref="BK19:BK20"/>
    <mergeCell ref="BR19:BR20"/>
    <mergeCell ref="BS19:BS20"/>
    <mergeCell ref="BV19:BV20"/>
    <mergeCell ref="CC19:CC20"/>
    <mergeCell ref="CD19:CD20"/>
    <mergeCell ref="CG19:CG20"/>
    <mergeCell ref="A20:E20"/>
    <mergeCell ref="L20:P20"/>
    <mergeCell ref="V20:Z20"/>
    <mergeCell ref="AG20:AK20"/>
    <mergeCell ref="AQ20:AU20"/>
    <mergeCell ref="BB20:BF20"/>
    <mergeCell ref="BM20:BQ20"/>
    <mergeCell ref="BX20:CB20"/>
    <mergeCell ref="A21:J21"/>
    <mergeCell ref="L21:U21"/>
    <mergeCell ref="V21:AE21"/>
    <mergeCell ref="AG21:AP21"/>
    <mergeCell ref="AQ21:AZ21"/>
    <mergeCell ref="BB21:BK21"/>
    <mergeCell ref="BM21:BV21"/>
    <mergeCell ref="BX21:CG21"/>
    <mergeCell ref="A22:F22"/>
    <mergeCell ref="G22:J22"/>
    <mergeCell ref="L22:Q22"/>
    <mergeCell ref="R22:U22"/>
    <mergeCell ref="V22:AA22"/>
    <mergeCell ref="AB22:AE22"/>
    <mergeCell ref="AG22:AL22"/>
    <mergeCell ref="AM22:AP22"/>
    <mergeCell ref="AQ22:AV22"/>
    <mergeCell ref="AW22:AZ22"/>
    <mergeCell ref="BB22:BG22"/>
    <mergeCell ref="BH22:BK22"/>
    <mergeCell ref="BM22:BR22"/>
    <mergeCell ref="BS22:BV22"/>
    <mergeCell ref="BX22:CC22"/>
    <mergeCell ref="CD22:CG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Q20" activeCellId="0" sqref="AQ20:AU20"/>
    </sheetView>
  </sheetViews>
  <sheetFormatPr defaultColWidth="6.70703125" defaultRowHeight="12.75" zeroHeight="false" outlineLevelRow="0" outlineLevelCol="0"/>
  <cols>
    <col collapsed="false" customWidth="true" hidden="false" outlineLevel="0" max="10" min="1" style="124" width="5.71"/>
    <col collapsed="false" customWidth="true" hidden="false" outlineLevel="0" max="11" min="11" style="124" width="1.99"/>
    <col collapsed="false" customWidth="true" hidden="false" outlineLevel="0" max="31" min="12" style="124" width="5.71"/>
    <col collapsed="false" customWidth="true" hidden="false" outlineLevel="0" max="32" min="32" style="124" width="1.99"/>
    <col collapsed="false" customWidth="true" hidden="false" outlineLevel="0" max="52" min="33" style="124" width="5.71"/>
    <col collapsed="false" customWidth="true" hidden="false" outlineLevel="0" max="53" min="53" style="124" width="1.99"/>
    <col collapsed="false" customWidth="true" hidden="false" outlineLevel="0" max="63" min="54" style="124" width="5.71"/>
    <col collapsed="false" customWidth="true" hidden="false" outlineLevel="0" max="64" min="64" style="124" width="1.28"/>
    <col collapsed="false" customWidth="true" hidden="false" outlineLevel="0" max="74" min="65" style="124" width="5.71"/>
    <col collapsed="false" customWidth="true" hidden="false" outlineLevel="0" max="75" min="75" style="124" width="1.99"/>
    <col collapsed="false" customWidth="true" hidden="false" outlineLevel="0" max="85" min="76" style="124" width="5.71"/>
    <col collapsed="false" customWidth="true" hidden="false" outlineLevel="0" max="86" min="86" style="124" width="1.28"/>
    <col collapsed="false" customWidth="false" hidden="false" outlineLevel="0" max="257" min="87" style="124" width="6.7"/>
  </cols>
  <sheetData>
    <row r="1" customFormat="false" ht="9.75" hidden="false" customHeight="true" outlineLevel="0" collapsed="false"/>
    <row r="2" customFormat="false" ht="60" hidden="false" customHeight="true" outlineLevel="0" collapsed="false">
      <c r="A2" s="125" t="s">
        <v>239</v>
      </c>
      <c r="B2" s="125"/>
      <c r="C2" s="125"/>
      <c r="D2" s="125"/>
      <c r="E2" s="171" t="s">
        <v>321</v>
      </c>
      <c r="F2" s="171"/>
      <c r="G2" s="171"/>
      <c r="H2" s="171"/>
      <c r="I2" s="127" t="s">
        <v>322</v>
      </c>
      <c r="J2" s="127"/>
      <c r="L2" s="125" t="str">
        <f aca="false">A2</f>
        <v>DEMI
FINALE</v>
      </c>
      <c r="M2" s="125"/>
      <c r="N2" s="125"/>
      <c r="O2" s="125"/>
      <c r="P2" s="172" t="str">
        <f aca="false">E2</f>
        <v>Consolante 
HOMME</v>
      </c>
      <c r="Q2" s="172"/>
      <c r="R2" s="172"/>
      <c r="S2" s="172"/>
      <c r="T2" s="128" t="str">
        <f aca="false">I2</f>
        <v>saint-martin 2024</v>
      </c>
      <c r="U2" s="128"/>
      <c r="V2" s="125" t="s">
        <v>327</v>
      </c>
      <c r="W2" s="125"/>
      <c r="X2" s="125"/>
      <c r="Y2" s="125"/>
      <c r="Z2" s="172" t="str">
        <f aca="false">E2</f>
        <v>Consolante 
HOMME</v>
      </c>
      <c r="AA2" s="172"/>
      <c r="AB2" s="172"/>
      <c r="AC2" s="172"/>
      <c r="AD2" s="128" t="str">
        <f aca="false">$I$2</f>
        <v>saint-martin 2024</v>
      </c>
      <c r="AE2" s="128"/>
      <c r="AG2" s="125" t="str">
        <f aca="false">V2</f>
        <v>DEMI FINALE
PLACE 37 à 40</v>
      </c>
      <c r="AH2" s="125"/>
      <c r="AI2" s="125"/>
      <c r="AJ2" s="125"/>
      <c r="AK2" s="172" t="str">
        <f aca="false">Z2</f>
        <v>Consolante 
HOMME</v>
      </c>
      <c r="AL2" s="172"/>
      <c r="AM2" s="172"/>
      <c r="AN2" s="172"/>
      <c r="AO2" s="128" t="str">
        <f aca="false">AD2</f>
        <v>saint-martin 2024</v>
      </c>
      <c r="AP2" s="128"/>
      <c r="AQ2" s="125" t="s">
        <v>328</v>
      </c>
      <c r="AR2" s="125"/>
      <c r="AS2" s="125"/>
      <c r="AT2" s="125"/>
      <c r="AU2" s="172" t="str">
        <f aca="false">E2</f>
        <v>Consolante 
HOMME</v>
      </c>
      <c r="AV2" s="172"/>
      <c r="AW2" s="172"/>
      <c r="AX2" s="172"/>
      <c r="AY2" s="127" t="str">
        <f aca="false">$I$2</f>
        <v>saint-martin 2024</v>
      </c>
      <c r="AZ2" s="127"/>
      <c r="BB2" s="161" t="str">
        <f aca="false">AQ2</f>
        <v>DEMI FINALE
PLACE 45 à 48</v>
      </c>
      <c r="BC2" s="161"/>
      <c r="BD2" s="161"/>
      <c r="BE2" s="161"/>
      <c r="BF2" s="172" t="str">
        <f aca="false">AU2</f>
        <v>Consolante 
HOMME</v>
      </c>
      <c r="BG2" s="172"/>
      <c r="BH2" s="172"/>
      <c r="BI2" s="172"/>
      <c r="BJ2" s="128" t="str">
        <f aca="false">AY2</f>
        <v>saint-martin 2024</v>
      </c>
      <c r="BK2" s="128"/>
      <c r="BL2" s="130"/>
      <c r="BM2" s="125"/>
      <c r="BN2" s="125"/>
      <c r="BO2" s="125"/>
      <c r="BP2" s="125"/>
      <c r="BQ2" s="172" t="str">
        <f aca="false">$E$2</f>
        <v>Consolante 
HOMME</v>
      </c>
      <c r="BR2" s="172"/>
      <c r="BS2" s="172"/>
      <c r="BT2" s="172"/>
      <c r="BU2" s="127" t="str">
        <f aca="false">$I$2</f>
        <v>saint-martin 2024</v>
      </c>
      <c r="BV2" s="127"/>
      <c r="BX2" s="125" t="n">
        <f aca="false">BM2</f>
        <v>0</v>
      </c>
      <c r="BY2" s="125"/>
      <c r="BZ2" s="125"/>
      <c r="CA2" s="125"/>
      <c r="CB2" s="172" t="str">
        <f aca="false">BQ2</f>
        <v>Consolante 
HOMME</v>
      </c>
      <c r="CC2" s="172"/>
      <c r="CD2" s="172"/>
      <c r="CE2" s="172"/>
      <c r="CF2" s="128" t="str">
        <f aca="false">BU2</f>
        <v>saint-martin 2024</v>
      </c>
      <c r="CG2" s="128"/>
      <c r="CH2" s="130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</row>
    <row r="3" customFormat="false" ht="33" hidden="false" customHeight="true" outlineLevel="0" collapsed="false">
      <c r="A3" s="132"/>
      <c r="B3" s="132"/>
      <c r="C3" s="132"/>
      <c r="D3" s="132"/>
      <c r="E3" s="132"/>
      <c r="F3" s="133" t="s">
        <v>226</v>
      </c>
      <c r="G3" s="133"/>
      <c r="H3" s="133"/>
      <c r="I3" s="134"/>
      <c r="J3" s="134"/>
      <c r="L3" s="132"/>
      <c r="M3" s="132"/>
      <c r="N3" s="132"/>
      <c r="O3" s="132"/>
      <c r="P3" s="132"/>
      <c r="Q3" s="135" t="s">
        <v>226</v>
      </c>
      <c r="R3" s="135"/>
      <c r="S3" s="135"/>
      <c r="T3" s="134"/>
      <c r="U3" s="134"/>
      <c r="V3" s="132"/>
      <c r="W3" s="132"/>
      <c r="X3" s="132"/>
      <c r="Y3" s="132"/>
      <c r="Z3" s="132"/>
      <c r="AA3" s="135" t="s">
        <v>226</v>
      </c>
      <c r="AB3" s="135"/>
      <c r="AC3" s="135"/>
      <c r="AD3" s="134"/>
      <c r="AE3" s="134"/>
      <c r="AG3" s="132"/>
      <c r="AH3" s="132"/>
      <c r="AI3" s="132"/>
      <c r="AJ3" s="132"/>
      <c r="AK3" s="132"/>
      <c r="AL3" s="135" t="s">
        <v>226</v>
      </c>
      <c r="AM3" s="135"/>
      <c r="AN3" s="135"/>
      <c r="AO3" s="134"/>
      <c r="AP3" s="134"/>
      <c r="AQ3" s="132"/>
      <c r="AR3" s="132"/>
      <c r="AS3" s="132"/>
      <c r="AT3" s="132"/>
      <c r="AU3" s="132"/>
      <c r="AV3" s="135" t="s">
        <v>226</v>
      </c>
      <c r="AW3" s="135"/>
      <c r="AX3" s="135"/>
      <c r="AY3" s="134"/>
      <c r="AZ3" s="134"/>
      <c r="BB3" s="132"/>
      <c r="BC3" s="132"/>
      <c r="BD3" s="132"/>
      <c r="BE3" s="132"/>
      <c r="BF3" s="132"/>
      <c r="BG3" s="135" t="s">
        <v>226</v>
      </c>
      <c r="BH3" s="135"/>
      <c r="BI3" s="135"/>
      <c r="BJ3" s="134"/>
      <c r="BK3" s="134"/>
      <c r="BL3" s="136"/>
      <c r="BM3" s="132"/>
      <c r="BN3" s="132"/>
      <c r="BO3" s="132"/>
      <c r="BP3" s="132"/>
      <c r="BQ3" s="132"/>
      <c r="BR3" s="135" t="s">
        <v>226</v>
      </c>
      <c r="BS3" s="135"/>
      <c r="BT3" s="135"/>
      <c r="BU3" s="134"/>
      <c r="BV3" s="134"/>
      <c r="BX3" s="132"/>
      <c r="BY3" s="132"/>
      <c r="BZ3" s="132"/>
      <c r="CA3" s="132"/>
      <c r="CB3" s="132"/>
      <c r="CC3" s="135" t="s">
        <v>226</v>
      </c>
      <c r="CD3" s="135"/>
      <c r="CE3" s="135"/>
      <c r="CF3" s="134"/>
      <c r="CG3" s="134"/>
      <c r="CH3" s="136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</row>
    <row r="4" customFormat="false" ht="33" hidden="false" customHeight="true" outlineLevel="0" collapsed="false">
      <c r="A4" s="137" t="s">
        <v>227</v>
      </c>
      <c r="B4" s="137"/>
      <c r="C4" s="137"/>
      <c r="D4" s="137"/>
      <c r="E4" s="137"/>
      <c r="F4" s="138" t="s">
        <v>228</v>
      </c>
      <c r="G4" s="138"/>
      <c r="H4" s="138"/>
      <c r="I4" s="138"/>
      <c r="J4" s="138"/>
      <c r="L4" s="137" t="s">
        <v>227</v>
      </c>
      <c r="M4" s="137"/>
      <c r="N4" s="137"/>
      <c r="O4" s="137"/>
      <c r="P4" s="137"/>
      <c r="Q4" s="138" t="s">
        <v>228</v>
      </c>
      <c r="R4" s="138"/>
      <c r="S4" s="138"/>
      <c r="T4" s="138"/>
      <c r="U4" s="138"/>
      <c r="V4" s="137" t="s">
        <v>227</v>
      </c>
      <c r="W4" s="137"/>
      <c r="X4" s="137"/>
      <c r="Y4" s="137"/>
      <c r="Z4" s="137"/>
      <c r="AA4" s="138" t="s">
        <v>228</v>
      </c>
      <c r="AB4" s="138"/>
      <c r="AC4" s="138"/>
      <c r="AD4" s="138"/>
      <c r="AE4" s="138"/>
      <c r="AG4" s="137" t="s">
        <v>227</v>
      </c>
      <c r="AH4" s="137"/>
      <c r="AI4" s="137"/>
      <c r="AJ4" s="137"/>
      <c r="AK4" s="137"/>
      <c r="AL4" s="138" t="s">
        <v>228</v>
      </c>
      <c r="AM4" s="138"/>
      <c r="AN4" s="138"/>
      <c r="AO4" s="138"/>
      <c r="AP4" s="138"/>
      <c r="AQ4" s="137" t="s">
        <v>227</v>
      </c>
      <c r="AR4" s="137"/>
      <c r="AS4" s="137"/>
      <c r="AT4" s="137"/>
      <c r="AU4" s="137"/>
      <c r="AV4" s="138" t="s">
        <v>228</v>
      </c>
      <c r="AW4" s="138"/>
      <c r="AX4" s="138"/>
      <c r="AY4" s="138"/>
      <c r="AZ4" s="138"/>
      <c r="BB4" s="137" t="s">
        <v>227</v>
      </c>
      <c r="BC4" s="137"/>
      <c r="BD4" s="137"/>
      <c r="BE4" s="137"/>
      <c r="BF4" s="137"/>
      <c r="BG4" s="138" t="s">
        <v>228</v>
      </c>
      <c r="BH4" s="138"/>
      <c r="BI4" s="138"/>
      <c r="BJ4" s="138"/>
      <c r="BK4" s="138"/>
      <c r="BL4" s="139"/>
      <c r="BM4" s="137" t="s">
        <v>227</v>
      </c>
      <c r="BN4" s="137"/>
      <c r="BO4" s="137"/>
      <c r="BP4" s="137"/>
      <c r="BQ4" s="137"/>
      <c r="BR4" s="138" t="s">
        <v>228</v>
      </c>
      <c r="BS4" s="138"/>
      <c r="BT4" s="138"/>
      <c r="BU4" s="138"/>
      <c r="BV4" s="138"/>
      <c r="BX4" s="137" t="s">
        <v>227</v>
      </c>
      <c r="BY4" s="137"/>
      <c r="BZ4" s="137"/>
      <c r="CA4" s="137"/>
      <c r="CB4" s="137"/>
      <c r="CC4" s="138" t="s">
        <v>228</v>
      </c>
      <c r="CD4" s="138"/>
      <c r="CE4" s="138"/>
      <c r="CF4" s="138"/>
      <c r="CG4" s="138"/>
      <c r="CH4" s="139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</row>
    <row r="5" customFormat="false" ht="33" hidden="false" customHeight="true" outlineLevel="0" collapsed="false">
      <c r="A5" s="140" t="s">
        <v>229</v>
      </c>
      <c r="B5" s="140"/>
      <c r="C5" s="140"/>
      <c r="D5" s="140"/>
      <c r="E5" s="140"/>
      <c r="F5" s="141" t="n">
        <v>1</v>
      </c>
      <c r="G5" s="141" t="n">
        <v>2</v>
      </c>
      <c r="H5" s="142" t="n">
        <v>3</v>
      </c>
      <c r="I5" s="142" t="n">
        <v>4</v>
      </c>
      <c r="J5" s="143" t="n">
        <v>5</v>
      </c>
      <c r="L5" s="140" t="s">
        <v>229</v>
      </c>
      <c r="M5" s="140"/>
      <c r="N5" s="140"/>
      <c r="O5" s="140"/>
      <c r="P5" s="140"/>
      <c r="Q5" s="141" t="n">
        <v>1</v>
      </c>
      <c r="R5" s="141" t="n">
        <v>2</v>
      </c>
      <c r="S5" s="142" t="n">
        <v>3</v>
      </c>
      <c r="T5" s="142" t="n">
        <v>4</v>
      </c>
      <c r="U5" s="143" t="n">
        <v>5</v>
      </c>
      <c r="V5" s="140" t="s">
        <v>229</v>
      </c>
      <c r="W5" s="140"/>
      <c r="X5" s="140"/>
      <c r="Y5" s="140"/>
      <c r="Z5" s="140"/>
      <c r="AA5" s="141" t="n">
        <v>1</v>
      </c>
      <c r="AB5" s="141" t="n">
        <v>2</v>
      </c>
      <c r="AC5" s="142" t="n">
        <v>3</v>
      </c>
      <c r="AD5" s="142" t="n">
        <v>4</v>
      </c>
      <c r="AE5" s="143" t="n">
        <v>5</v>
      </c>
      <c r="AG5" s="140" t="s">
        <v>229</v>
      </c>
      <c r="AH5" s="140"/>
      <c r="AI5" s="140"/>
      <c r="AJ5" s="140"/>
      <c r="AK5" s="140"/>
      <c r="AL5" s="141" t="n">
        <v>1</v>
      </c>
      <c r="AM5" s="141" t="n">
        <v>2</v>
      </c>
      <c r="AN5" s="142" t="n">
        <v>3</v>
      </c>
      <c r="AO5" s="142" t="n">
        <v>4</v>
      </c>
      <c r="AP5" s="143" t="n">
        <v>5</v>
      </c>
      <c r="AQ5" s="140" t="s">
        <v>229</v>
      </c>
      <c r="AR5" s="140"/>
      <c r="AS5" s="140"/>
      <c r="AT5" s="140"/>
      <c r="AU5" s="140"/>
      <c r="AV5" s="141" t="n">
        <v>1</v>
      </c>
      <c r="AW5" s="141" t="n">
        <v>2</v>
      </c>
      <c r="AX5" s="142" t="n">
        <v>3</v>
      </c>
      <c r="AY5" s="142" t="n">
        <v>4</v>
      </c>
      <c r="AZ5" s="143" t="n">
        <v>5</v>
      </c>
      <c r="BB5" s="140" t="s">
        <v>229</v>
      </c>
      <c r="BC5" s="140"/>
      <c r="BD5" s="140"/>
      <c r="BE5" s="140"/>
      <c r="BF5" s="140"/>
      <c r="BG5" s="141" t="n">
        <v>1</v>
      </c>
      <c r="BH5" s="141" t="n">
        <v>2</v>
      </c>
      <c r="BI5" s="142" t="n">
        <v>3</v>
      </c>
      <c r="BJ5" s="142" t="n">
        <v>4</v>
      </c>
      <c r="BK5" s="143" t="n">
        <v>5</v>
      </c>
      <c r="BL5" s="144"/>
      <c r="BM5" s="140" t="s">
        <v>229</v>
      </c>
      <c r="BN5" s="140"/>
      <c r="BO5" s="140"/>
      <c r="BP5" s="140"/>
      <c r="BQ5" s="140"/>
      <c r="BR5" s="141" t="n">
        <v>1</v>
      </c>
      <c r="BS5" s="141" t="n">
        <v>2</v>
      </c>
      <c r="BT5" s="142" t="n">
        <v>3</v>
      </c>
      <c r="BU5" s="142" t="n">
        <v>4</v>
      </c>
      <c r="BV5" s="143" t="n">
        <v>5</v>
      </c>
      <c r="BX5" s="140" t="s">
        <v>229</v>
      </c>
      <c r="BY5" s="140"/>
      <c r="BZ5" s="140"/>
      <c r="CA5" s="140"/>
      <c r="CB5" s="140"/>
      <c r="CC5" s="141" t="n">
        <v>1</v>
      </c>
      <c r="CD5" s="141" t="n">
        <v>2</v>
      </c>
      <c r="CE5" s="142" t="n">
        <v>3</v>
      </c>
      <c r="CF5" s="142" t="n">
        <v>4</v>
      </c>
      <c r="CG5" s="143" t="n">
        <v>5</v>
      </c>
      <c r="CH5" s="144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</row>
    <row r="6" customFormat="false" ht="72" hidden="false" customHeight="true" outlineLevel="0" collapsed="false">
      <c r="A6" s="145" t="str">
        <f aca="false">RésCons!D50</f>
        <v>FAUGERAS</v>
      </c>
      <c r="B6" s="145"/>
      <c r="C6" s="145"/>
      <c r="D6" s="145"/>
      <c r="E6" s="145"/>
      <c r="F6" s="146"/>
      <c r="G6" s="147"/>
      <c r="H6" s="148"/>
      <c r="I6" s="148"/>
      <c r="J6" s="149"/>
      <c r="L6" s="145" t="str">
        <f aca="false">RésCons!D51</f>
        <v>GENOVA</v>
      </c>
      <c r="M6" s="145"/>
      <c r="N6" s="145"/>
      <c r="O6" s="145"/>
      <c r="P6" s="145"/>
      <c r="Q6" s="146"/>
      <c r="R6" s="147"/>
      <c r="S6" s="148"/>
      <c r="T6" s="148"/>
      <c r="U6" s="149"/>
      <c r="V6" s="145" t="str">
        <f aca="false">RésCons!D54</f>
        <v>BORG</v>
      </c>
      <c r="W6" s="145"/>
      <c r="X6" s="145"/>
      <c r="Y6" s="145"/>
      <c r="Z6" s="145"/>
      <c r="AA6" s="146"/>
      <c r="AB6" s="147"/>
      <c r="AC6" s="148"/>
      <c r="AD6" s="148"/>
      <c r="AE6" s="149"/>
      <c r="AG6" s="145" t="str">
        <f aca="false">RésCons!D55</f>
        <v>MOUZY</v>
      </c>
      <c r="AH6" s="145"/>
      <c r="AI6" s="145"/>
      <c r="AJ6" s="145"/>
      <c r="AK6" s="145"/>
      <c r="AL6" s="146"/>
      <c r="AM6" s="147"/>
      <c r="AN6" s="148"/>
      <c r="AO6" s="148"/>
      <c r="AP6" s="149"/>
      <c r="AQ6" s="145" t="str">
        <f aca="false">RésCons!D58</f>
        <v>LE GALL</v>
      </c>
      <c r="AR6" s="145"/>
      <c r="AS6" s="145"/>
      <c r="AT6" s="145"/>
      <c r="AU6" s="145"/>
      <c r="AV6" s="146"/>
      <c r="AW6" s="147"/>
      <c r="AX6" s="148"/>
      <c r="AY6" s="148"/>
      <c r="AZ6" s="149"/>
      <c r="BB6" s="145" t="str">
        <f aca="false">RésCons!D59</f>
        <v>ZIEGLER</v>
      </c>
      <c r="BC6" s="145"/>
      <c r="BD6" s="145"/>
      <c r="BE6" s="145"/>
      <c r="BF6" s="145"/>
      <c r="BG6" s="146"/>
      <c r="BH6" s="147"/>
      <c r="BI6" s="148"/>
      <c r="BJ6" s="148"/>
      <c r="BK6" s="149"/>
      <c r="BL6" s="150"/>
      <c r="BM6" s="145" t="n">
        <f aca="false">RésCons!D62</f>
        <v>0</v>
      </c>
      <c r="BN6" s="145"/>
      <c r="BO6" s="145"/>
      <c r="BP6" s="145"/>
      <c r="BQ6" s="145"/>
      <c r="BR6" s="146"/>
      <c r="BS6" s="147"/>
      <c r="BT6" s="148"/>
      <c r="BU6" s="148"/>
      <c r="BV6" s="149"/>
      <c r="BX6" s="145" t="n">
        <f aca="false">RésCons!D63</f>
        <v>0</v>
      </c>
      <c r="BY6" s="145"/>
      <c r="BZ6" s="145"/>
      <c r="CA6" s="145"/>
      <c r="CB6" s="145"/>
      <c r="CC6" s="146"/>
      <c r="CD6" s="147"/>
      <c r="CE6" s="148"/>
      <c r="CF6" s="148"/>
      <c r="CG6" s="149"/>
      <c r="CH6" s="150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</row>
    <row r="7" customFormat="false" ht="9.75" hidden="false" customHeight="true" outlineLevel="0" collapsed="false">
      <c r="A7" s="151" t="s">
        <v>230</v>
      </c>
      <c r="B7" s="151"/>
      <c r="C7" s="151"/>
      <c r="D7" s="151"/>
      <c r="E7" s="151"/>
      <c r="F7" s="146"/>
      <c r="G7" s="146"/>
      <c r="H7" s="152"/>
      <c r="I7" s="152"/>
      <c r="J7" s="149"/>
      <c r="L7" s="151" t="s">
        <v>230</v>
      </c>
      <c r="M7" s="151"/>
      <c r="N7" s="151"/>
      <c r="O7" s="151"/>
      <c r="P7" s="151"/>
      <c r="Q7" s="146"/>
      <c r="R7" s="146"/>
      <c r="S7" s="152"/>
      <c r="T7" s="152"/>
      <c r="U7" s="149"/>
      <c r="V7" s="151" t="s">
        <v>230</v>
      </c>
      <c r="W7" s="151"/>
      <c r="X7" s="151"/>
      <c r="Y7" s="151"/>
      <c r="Z7" s="151"/>
      <c r="AA7" s="146"/>
      <c r="AB7" s="146"/>
      <c r="AC7" s="152"/>
      <c r="AD7" s="152"/>
      <c r="AE7" s="149"/>
      <c r="AG7" s="151" t="s">
        <v>230</v>
      </c>
      <c r="AH7" s="151"/>
      <c r="AI7" s="151"/>
      <c r="AJ7" s="151"/>
      <c r="AK7" s="151"/>
      <c r="AL7" s="146"/>
      <c r="AM7" s="146"/>
      <c r="AN7" s="152"/>
      <c r="AO7" s="152"/>
      <c r="AP7" s="149"/>
      <c r="AQ7" s="151" t="s">
        <v>230</v>
      </c>
      <c r="AR7" s="151"/>
      <c r="AS7" s="151"/>
      <c r="AT7" s="151"/>
      <c r="AU7" s="151"/>
      <c r="AV7" s="146"/>
      <c r="AW7" s="146"/>
      <c r="AX7" s="152"/>
      <c r="AY7" s="152"/>
      <c r="AZ7" s="149"/>
      <c r="BB7" s="151" t="s">
        <v>230</v>
      </c>
      <c r="BC7" s="151"/>
      <c r="BD7" s="151"/>
      <c r="BE7" s="151"/>
      <c r="BF7" s="151"/>
      <c r="BG7" s="146"/>
      <c r="BH7" s="146"/>
      <c r="BI7" s="152"/>
      <c r="BJ7" s="152"/>
      <c r="BK7" s="149"/>
      <c r="BL7" s="153"/>
      <c r="BM7" s="151" t="s">
        <v>230</v>
      </c>
      <c r="BN7" s="151"/>
      <c r="BO7" s="151"/>
      <c r="BP7" s="151"/>
      <c r="BQ7" s="151"/>
      <c r="BR7" s="146"/>
      <c r="BS7" s="146"/>
      <c r="BT7" s="152"/>
      <c r="BU7" s="152"/>
      <c r="BV7" s="149"/>
      <c r="BX7" s="151" t="s">
        <v>230</v>
      </c>
      <c r="BY7" s="151"/>
      <c r="BZ7" s="151"/>
      <c r="CA7" s="151"/>
      <c r="CB7" s="151"/>
      <c r="CC7" s="146"/>
      <c r="CD7" s="146"/>
      <c r="CE7" s="152"/>
      <c r="CF7" s="152"/>
      <c r="CG7" s="149"/>
      <c r="CH7" s="153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</row>
    <row r="8" customFormat="false" ht="16.5" hidden="false" customHeight="true" outlineLevel="0" collapsed="false">
      <c r="A8" s="151"/>
      <c r="B8" s="151"/>
      <c r="C8" s="151"/>
      <c r="D8" s="151"/>
      <c r="E8" s="151"/>
      <c r="F8" s="147"/>
      <c r="G8" s="147"/>
      <c r="H8" s="148"/>
      <c r="I8" s="148"/>
      <c r="J8" s="149"/>
      <c r="L8" s="151"/>
      <c r="M8" s="151"/>
      <c r="N8" s="151"/>
      <c r="O8" s="151"/>
      <c r="P8" s="151"/>
      <c r="Q8" s="147"/>
      <c r="R8" s="147"/>
      <c r="S8" s="148"/>
      <c r="T8" s="148"/>
      <c r="U8" s="149"/>
      <c r="V8" s="151"/>
      <c r="W8" s="151"/>
      <c r="X8" s="151"/>
      <c r="Y8" s="151"/>
      <c r="Z8" s="151"/>
      <c r="AA8" s="147"/>
      <c r="AB8" s="147"/>
      <c r="AC8" s="148"/>
      <c r="AD8" s="148"/>
      <c r="AE8" s="149"/>
      <c r="AG8" s="151"/>
      <c r="AH8" s="151"/>
      <c r="AI8" s="151"/>
      <c r="AJ8" s="151"/>
      <c r="AK8" s="151"/>
      <c r="AL8" s="147"/>
      <c r="AM8" s="147"/>
      <c r="AN8" s="148"/>
      <c r="AO8" s="148"/>
      <c r="AP8" s="149"/>
      <c r="AQ8" s="151"/>
      <c r="AR8" s="151"/>
      <c r="AS8" s="151"/>
      <c r="AT8" s="151"/>
      <c r="AU8" s="151"/>
      <c r="AV8" s="147"/>
      <c r="AW8" s="147"/>
      <c r="AX8" s="148"/>
      <c r="AY8" s="148"/>
      <c r="AZ8" s="149"/>
      <c r="BB8" s="151"/>
      <c r="BC8" s="151"/>
      <c r="BD8" s="151"/>
      <c r="BE8" s="151"/>
      <c r="BF8" s="151"/>
      <c r="BG8" s="147"/>
      <c r="BH8" s="147"/>
      <c r="BI8" s="148"/>
      <c r="BJ8" s="148"/>
      <c r="BK8" s="149"/>
      <c r="BL8" s="153"/>
      <c r="BM8" s="151"/>
      <c r="BN8" s="151"/>
      <c r="BO8" s="151"/>
      <c r="BP8" s="151"/>
      <c r="BQ8" s="151"/>
      <c r="BR8" s="147"/>
      <c r="BS8" s="147"/>
      <c r="BT8" s="148"/>
      <c r="BU8" s="148"/>
      <c r="BV8" s="149"/>
      <c r="BX8" s="151"/>
      <c r="BY8" s="151"/>
      <c r="BZ8" s="151"/>
      <c r="CA8" s="151"/>
      <c r="CB8" s="151"/>
      <c r="CC8" s="147"/>
      <c r="CD8" s="147"/>
      <c r="CE8" s="148"/>
      <c r="CF8" s="148"/>
      <c r="CG8" s="149"/>
      <c r="CH8" s="153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</row>
    <row r="9" customFormat="false" ht="72" hidden="false" customHeight="true" outlineLevel="0" collapsed="false">
      <c r="A9" s="145" t="str">
        <f aca="false">RésCons!E50</f>
        <v>NGUYEN</v>
      </c>
      <c r="B9" s="145"/>
      <c r="C9" s="145"/>
      <c r="D9" s="145"/>
      <c r="E9" s="145"/>
      <c r="F9" s="147"/>
      <c r="G9" s="147"/>
      <c r="H9" s="152"/>
      <c r="I9" s="152"/>
      <c r="J9" s="149"/>
      <c r="L9" s="145" t="str">
        <f aca="false">RésCons!E51</f>
        <v>LEMOINE</v>
      </c>
      <c r="M9" s="145"/>
      <c r="N9" s="145"/>
      <c r="O9" s="145"/>
      <c r="P9" s="145"/>
      <c r="Q9" s="147"/>
      <c r="R9" s="147"/>
      <c r="S9" s="152"/>
      <c r="T9" s="152"/>
      <c r="U9" s="149"/>
      <c r="V9" s="145" t="str">
        <f aca="false">RésCons!E54</f>
        <v>CAVEZZA</v>
      </c>
      <c r="W9" s="145"/>
      <c r="X9" s="145"/>
      <c r="Y9" s="145"/>
      <c r="Z9" s="145"/>
      <c r="AA9" s="147"/>
      <c r="AB9" s="147"/>
      <c r="AC9" s="152"/>
      <c r="AD9" s="152"/>
      <c r="AE9" s="149"/>
      <c r="AG9" s="145" t="str">
        <f aca="false">RésCons!E55</f>
        <v/>
      </c>
      <c r="AH9" s="145"/>
      <c r="AI9" s="145"/>
      <c r="AJ9" s="145"/>
      <c r="AK9" s="145"/>
      <c r="AL9" s="147"/>
      <c r="AM9" s="147"/>
      <c r="AN9" s="152"/>
      <c r="AO9" s="152"/>
      <c r="AP9" s="149"/>
      <c r="AQ9" s="145" t="str">
        <f aca="false">RésCons!E58</f>
        <v>VILLABRUNA</v>
      </c>
      <c r="AR9" s="145"/>
      <c r="AS9" s="145"/>
      <c r="AT9" s="145"/>
      <c r="AU9" s="145"/>
      <c r="AV9" s="147"/>
      <c r="AW9" s="147"/>
      <c r="AX9" s="152"/>
      <c r="AY9" s="152"/>
      <c r="AZ9" s="149"/>
      <c r="BB9" s="145" t="str">
        <f aca="false">RésCons!E59</f>
        <v/>
      </c>
      <c r="BC9" s="145"/>
      <c r="BD9" s="145"/>
      <c r="BE9" s="145"/>
      <c r="BF9" s="145"/>
      <c r="BG9" s="147"/>
      <c r="BH9" s="147"/>
      <c r="BI9" s="152"/>
      <c r="BJ9" s="152"/>
      <c r="BK9" s="149"/>
      <c r="BL9" s="150"/>
      <c r="BM9" s="145" t="str">
        <f aca="false">RésCons!E62</f>
        <v/>
      </c>
      <c r="BN9" s="145"/>
      <c r="BO9" s="145"/>
      <c r="BP9" s="145"/>
      <c r="BQ9" s="145"/>
      <c r="BR9" s="147"/>
      <c r="BS9" s="147"/>
      <c r="BT9" s="152"/>
      <c r="BU9" s="152"/>
      <c r="BV9" s="149"/>
      <c r="BX9" s="145" t="str">
        <f aca="false">RésCons!E63</f>
        <v/>
      </c>
      <c r="BY9" s="145"/>
      <c r="BZ9" s="145"/>
      <c r="CA9" s="145"/>
      <c r="CB9" s="145"/>
      <c r="CC9" s="147"/>
      <c r="CD9" s="147"/>
      <c r="CE9" s="152"/>
      <c r="CF9" s="152"/>
      <c r="CG9" s="149"/>
      <c r="CH9" s="150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</row>
    <row r="10" customFormat="false" ht="50.25" hidden="false" customHeight="true" outlineLevel="0" collapsed="false">
      <c r="A10" s="154" t="s">
        <v>231</v>
      </c>
      <c r="B10" s="154"/>
      <c r="C10" s="154"/>
      <c r="D10" s="154"/>
      <c r="E10" s="154"/>
      <c r="F10" s="154"/>
      <c r="G10" s="154"/>
      <c r="H10" s="154"/>
      <c r="I10" s="154"/>
      <c r="J10" s="154"/>
      <c r="L10" s="154" t="s">
        <v>231</v>
      </c>
      <c r="M10" s="154"/>
      <c r="N10" s="154"/>
      <c r="O10" s="154"/>
      <c r="P10" s="154"/>
      <c r="Q10" s="154"/>
      <c r="R10" s="154"/>
      <c r="S10" s="154"/>
      <c r="T10" s="154"/>
      <c r="U10" s="154"/>
      <c r="V10" s="154" t="s">
        <v>231</v>
      </c>
      <c r="W10" s="154"/>
      <c r="X10" s="154"/>
      <c r="Y10" s="154"/>
      <c r="Z10" s="154"/>
      <c r="AA10" s="154"/>
      <c r="AB10" s="154"/>
      <c r="AC10" s="154"/>
      <c r="AD10" s="154"/>
      <c r="AE10" s="154"/>
      <c r="AG10" s="154" t="s">
        <v>231</v>
      </c>
      <c r="AH10" s="154"/>
      <c r="AI10" s="154"/>
      <c r="AJ10" s="154"/>
      <c r="AK10" s="154"/>
      <c r="AL10" s="154"/>
      <c r="AM10" s="154"/>
      <c r="AN10" s="154"/>
      <c r="AO10" s="154"/>
      <c r="AP10" s="154"/>
      <c r="AQ10" s="154" t="s">
        <v>231</v>
      </c>
      <c r="AR10" s="154"/>
      <c r="AS10" s="154"/>
      <c r="AT10" s="154"/>
      <c r="AU10" s="154"/>
      <c r="AV10" s="154"/>
      <c r="AW10" s="154"/>
      <c r="AX10" s="154"/>
      <c r="AY10" s="154"/>
      <c r="AZ10" s="154"/>
      <c r="BB10" s="154" t="s">
        <v>231</v>
      </c>
      <c r="BC10" s="154"/>
      <c r="BD10" s="154"/>
      <c r="BE10" s="154"/>
      <c r="BF10" s="154"/>
      <c r="BG10" s="154"/>
      <c r="BH10" s="154"/>
      <c r="BI10" s="154"/>
      <c r="BJ10" s="154"/>
      <c r="BK10" s="154"/>
      <c r="BL10" s="155"/>
      <c r="BM10" s="154" t="s">
        <v>231</v>
      </c>
      <c r="BN10" s="154"/>
      <c r="BO10" s="154"/>
      <c r="BP10" s="154"/>
      <c r="BQ10" s="154"/>
      <c r="BR10" s="154"/>
      <c r="BS10" s="154"/>
      <c r="BT10" s="154"/>
      <c r="BU10" s="154"/>
      <c r="BV10" s="154"/>
      <c r="BX10" s="154" t="s">
        <v>231</v>
      </c>
      <c r="BY10" s="154"/>
      <c r="BZ10" s="154"/>
      <c r="CA10" s="154"/>
      <c r="CB10" s="154"/>
      <c r="CC10" s="154"/>
      <c r="CD10" s="154"/>
      <c r="CE10" s="154"/>
      <c r="CF10" s="154"/>
      <c r="CG10" s="154"/>
      <c r="CH10" s="155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</row>
    <row r="11" customFormat="false" ht="33" hidden="false" customHeight="true" outlineLevel="0" collapsed="false">
      <c r="A11" s="156" t="s">
        <v>232</v>
      </c>
      <c r="B11" s="156"/>
      <c r="C11" s="156"/>
      <c r="D11" s="156"/>
      <c r="E11" s="156"/>
      <c r="F11" s="156"/>
      <c r="G11" s="157" t="n">
        <v>14.25</v>
      </c>
      <c r="H11" s="157"/>
      <c r="I11" s="157"/>
      <c r="J11" s="157"/>
      <c r="L11" s="156" t="s">
        <v>232</v>
      </c>
      <c r="M11" s="156"/>
      <c r="N11" s="156"/>
      <c r="O11" s="156"/>
      <c r="P11" s="156"/>
      <c r="Q11" s="156"/>
      <c r="R11" s="157" t="n">
        <f aca="false">G11</f>
        <v>14.25</v>
      </c>
      <c r="S11" s="157"/>
      <c r="T11" s="157"/>
      <c r="U11" s="157"/>
      <c r="V11" s="156" t="s">
        <v>232</v>
      </c>
      <c r="W11" s="156"/>
      <c r="X11" s="156"/>
      <c r="Y11" s="156"/>
      <c r="Z11" s="156"/>
      <c r="AA11" s="156"/>
      <c r="AB11" s="157" t="n">
        <f aca="false">$G$11</f>
        <v>14.25</v>
      </c>
      <c r="AC11" s="157"/>
      <c r="AD11" s="157"/>
      <c r="AE11" s="157"/>
      <c r="AG11" s="156" t="s">
        <v>232</v>
      </c>
      <c r="AH11" s="156"/>
      <c r="AI11" s="156"/>
      <c r="AJ11" s="156"/>
      <c r="AK11" s="156"/>
      <c r="AL11" s="156"/>
      <c r="AM11" s="157" t="n">
        <f aca="false">AB11</f>
        <v>14.25</v>
      </c>
      <c r="AN11" s="157"/>
      <c r="AO11" s="157"/>
      <c r="AP11" s="157"/>
      <c r="AQ11" s="156" t="s">
        <v>232</v>
      </c>
      <c r="AR11" s="156"/>
      <c r="AS11" s="156"/>
      <c r="AT11" s="156"/>
      <c r="AU11" s="156"/>
      <c r="AV11" s="156"/>
      <c r="AW11" s="157" t="n">
        <v>14.25</v>
      </c>
      <c r="AX11" s="157"/>
      <c r="AY11" s="157"/>
      <c r="AZ11" s="157"/>
      <c r="BB11" s="156" t="s">
        <v>232</v>
      </c>
      <c r="BC11" s="156"/>
      <c r="BD11" s="156"/>
      <c r="BE11" s="156"/>
      <c r="BF11" s="156"/>
      <c r="BG11" s="156"/>
      <c r="BH11" s="157" t="n">
        <f aca="false">AW11</f>
        <v>14.25</v>
      </c>
      <c r="BI11" s="157"/>
      <c r="BJ11" s="157"/>
      <c r="BK11" s="157"/>
      <c r="BL11" s="158"/>
      <c r="BM11" s="156" t="s">
        <v>232</v>
      </c>
      <c r="BN11" s="156"/>
      <c r="BO11" s="156"/>
      <c r="BP11" s="156"/>
      <c r="BQ11" s="156"/>
      <c r="BR11" s="156"/>
      <c r="BS11" s="157"/>
      <c r="BT11" s="157"/>
      <c r="BU11" s="157"/>
      <c r="BV11" s="157"/>
      <c r="BX11" s="156" t="s">
        <v>232</v>
      </c>
      <c r="BY11" s="156"/>
      <c r="BZ11" s="156"/>
      <c r="CA11" s="156"/>
      <c r="CB11" s="156"/>
      <c r="CC11" s="156"/>
      <c r="CD11" s="157" t="n">
        <f aca="false">BS11</f>
        <v>0</v>
      </c>
      <c r="CE11" s="157"/>
      <c r="CF11" s="157"/>
      <c r="CG11" s="157"/>
      <c r="CH11" s="158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</row>
    <row r="12" customFormat="false" ht="93.75" hidden="false" customHeight="true" outlineLevel="0" collapsed="false"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</row>
    <row r="13" customFormat="false" ht="60" hidden="false" customHeight="true" outlineLevel="0" collapsed="false">
      <c r="A13" s="125" t="s">
        <v>329</v>
      </c>
      <c r="B13" s="125"/>
      <c r="C13" s="125"/>
      <c r="D13" s="125"/>
      <c r="E13" s="172" t="str">
        <f aca="false">E2</f>
        <v>Consolante 
HOMME</v>
      </c>
      <c r="F13" s="172"/>
      <c r="G13" s="172"/>
      <c r="H13" s="172"/>
      <c r="I13" s="128" t="str">
        <f aca="false">I2</f>
        <v>saint-martin 2024</v>
      </c>
      <c r="J13" s="128"/>
      <c r="K13" s="159"/>
      <c r="L13" s="125" t="str">
        <f aca="false">A13</f>
        <v>DEMI FINALE
PLACE 33 à 36</v>
      </c>
      <c r="M13" s="125"/>
      <c r="N13" s="125"/>
      <c r="O13" s="125"/>
      <c r="P13" s="172" t="str">
        <f aca="false">E2</f>
        <v>Consolante 
HOMME</v>
      </c>
      <c r="Q13" s="172"/>
      <c r="R13" s="172"/>
      <c r="S13" s="172"/>
      <c r="T13" s="128" t="str">
        <f aca="false">I2</f>
        <v>saint-martin 2024</v>
      </c>
      <c r="U13" s="128"/>
      <c r="V13" s="125" t="s">
        <v>330</v>
      </c>
      <c r="W13" s="125"/>
      <c r="X13" s="125"/>
      <c r="Y13" s="125"/>
      <c r="Z13" s="172" t="str">
        <f aca="false">Z2</f>
        <v>Consolante 
HOMME</v>
      </c>
      <c r="AA13" s="172"/>
      <c r="AB13" s="172"/>
      <c r="AC13" s="172"/>
      <c r="AD13" s="128" t="str">
        <f aca="false">AD2</f>
        <v>saint-martin 2024</v>
      </c>
      <c r="AE13" s="128"/>
      <c r="AF13" s="159"/>
      <c r="AG13" s="125" t="str">
        <f aca="false">V13</f>
        <v>DEMI FINALE
PLACE 41 à 44</v>
      </c>
      <c r="AH13" s="125"/>
      <c r="AI13" s="125"/>
      <c r="AJ13" s="125"/>
      <c r="AK13" s="172" t="str">
        <f aca="false">Z2</f>
        <v>Consolante 
HOMME</v>
      </c>
      <c r="AL13" s="172"/>
      <c r="AM13" s="172"/>
      <c r="AN13" s="172"/>
      <c r="AO13" s="128" t="str">
        <f aca="false">AD2</f>
        <v>saint-martin 2024</v>
      </c>
      <c r="AP13" s="128"/>
      <c r="AQ13" s="125" t="s">
        <v>331</v>
      </c>
      <c r="AR13" s="125"/>
      <c r="AS13" s="125"/>
      <c r="AT13" s="125"/>
      <c r="AU13" s="172" t="str">
        <f aca="false">AU2</f>
        <v>Consolante 
HOMME</v>
      </c>
      <c r="AV13" s="172"/>
      <c r="AW13" s="172"/>
      <c r="AX13" s="172"/>
      <c r="AY13" s="128" t="str">
        <f aca="false">AY2</f>
        <v>saint-martin 2024</v>
      </c>
      <c r="AZ13" s="128"/>
      <c r="BA13" s="159"/>
      <c r="BB13" s="125" t="str">
        <f aca="false">AQ13</f>
        <v>DEMI FINALE
PLACE 49 à 52</v>
      </c>
      <c r="BC13" s="125"/>
      <c r="BD13" s="125"/>
      <c r="BE13" s="125"/>
      <c r="BF13" s="172" t="str">
        <f aca="false">AU2</f>
        <v>Consolante 
HOMME</v>
      </c>
      <c r="BG13" s="172"/>
      <c r="BH13" s="172"/>
      <c r="BI13" s="172"/>
      <c r="BJ13" s="128" t="str">
        <f aca="false">AY2</f>
        <v>saint-martin 2024</v>
      </c>
      <c r="BK13" s="128"/>
      <c r="BL13" s="130"/>
      <c r="BM13" s="125"/>
      <c r="BN13" s="125"/>
      <c r="BO13" s="125"/>
      <c r="BP13" s="125"/>
      <c r="BQ13" s="172" t="str">
        <f aca="false">BQ2</f>
        <v>Consolante 
HOMME</v>
      </c>
      <c r="BR13" s="172"/>
      <c r="BS13" s="172"/>
      <c r="BT13" s="172"/>
      <c r="BU13" s="128" t="str">
        <f aca="false">BU2</f>
        <v>saint-martin 2024</v>
      </c>
      <c r="BV13" s="128"/>
      <c r="BW13" s="159"/>
      <c r="BX13" s="125" t="n">
        <f aca="false">BX2</f>
        <v>0</v>
      </c>
      <c r="BY13" s="125"/>
      <c r="BZ13" s="125"/>
      <c r="CA13" s="125"/>
      <c r="CB13" s="172" t="str">
        <f aca="false">BQ2</f>
        <v>Consolante 
HOMME</v>
      </c>
      <c r="CC13" s="172"/>
      <c r="CD13" s="172"/>
      <c r="CE13" s="172"/>
      <c r="CF13" s="128" t="str">
        <f aca="false">BU2</f>
        <v>saint-martin 2024</v>
      </c>
      <c r="CG13" s="128"/>
      <c r="CH13" s="130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</row>
    <row r="14" customFormat="false" ht="33" hidden="false" customHeight="true" outlineLevel="0" collapsed="false">
      <c r="A14" s="132"/>
      <c r="B14" s="132"/>
      <c r="C14" s="132"/>
      <c r="D14" s="132"/>
      <c r="E14" s="132"/>
      <c r="F14" s="135" t="s">
        <v>226</v>
      </c>
      <c r="G14" s="135"/>
      <c r="H14" s="135"/>
      <c r="I14" s="134"/>
      <c r="J14" s="134"/>
      <c r="L14" s="132"/>
      <c r="M14" s="132"/>
      <c r="N14" s="132"/>
      <c r="O14" s="132"/>
      <c r="P14" s="132"/>
      <c r="Q14" s="135" t="s">
        <v>226</v>
      </c>
      <c r="R14" s="135"/>
      <c r="S14" s="135"/>
      <c r="T14" s="134"/>
      <c r="U14" s="134"/>
      <c r="V14" s="132"/>
      <c r="W14" s="132"/>
      <c r="X14" s="132"/>
      <c r="Y14" s="132"/>
      <c r="Z14" s="132"/>
      <c r="AA14" s="135" t="s">
        <v>226</v>
      </c>
      <c r="AB14" s="135"/>
      <c r="AC14" s="135"/>
      <c r="AD14" s="134"/>
      <c r="AE14" s="134"/>
      <c r="AG14" s="132"/>
      <c r="AH14" s="132"/>
      <c r="AI14" s="132"/>
      <c r="AJ14" s="132"/>
      <c r="AK14" s="132"/>
      <c r="AL14" s="135" t="s">
        <v>226</v>
      </c>
      <c r="AM14" s="135"/>
      <c r="AN14" s="135"/>
      <c r="AO14" s="134"/>
      <c r="AP14" s="134"/>
      <c r="AQ14" s="132"/>
      <c r="AR14" s="132"/>
      <c r="AS14" s="132"/>
      <c r="AT14" s="132"/>
      <c r="AU14" s="132"/>
      <c r="AV14" s="135" t="s">
        <v>226</v>
      </c>
      <c r="AW14" s="135"/>
      <c r="AX14" s="135"/>
      <c r="AY14" s="134"/>
      <c r="AZ14" s="134"/>
      <c r="BB14" s="132"/>
      <c r="BC14" s="132"/>
      <c r="BD14" s="132"/>
      <c r="BE14" s="132"/>
      <c r="BF14" s="132"/>
      <c r="BG14" s="135" t="s">
        <v>226</v>
      </c>
      <c r="BH14" s="135"/>
      <c r="BI14" s="135"/>
      <c r="BJ14" s="134"/>
      <c r="BK14" s="134"/>
      <c r="BL14" s="136"/>
      <c r="BM14" s="132"/>
      <c r="BN14" s="132"/>
      <c r="BO14" s="132"/>
      <c r="BP14" s="132"/>
      <c r="BQ14" s="132"/>
      <c r="BR14" s="135" t="s">
        <v>226</v>
      </c>
      <c r="BS14" s="135"/>
      <c r="BT14" s="135"/>
      <c r="BU14" s="134"/>
      <c r="BV14" s="134"/>
      <c r="BX14" s="132"/>
      <c r="BY14" s="132"/>
      <c r="BZ14" s="132"/>
      <c r="CA14" s="132"/>
      <c r="CB14" s="132"/>
      <c r="CC14" s="135" t="s">
        <v>226</v>
      </c>
      <c r="CD14" s="135"/>
      <c r="CE14" s="135"/>
      <c r="CF14" s="134"/>
      <c r="CG14" s="134"/>
      <c r="CH14" s="136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</row>
    <row r="15" customFormat="false" ht="33" hidden="false" customHeight="true" outlineLevel="0" collapsed="false">
      <c r="A15" s="137" t="s">
        <v>227</v>
      </c>
      <c r="B15" s="137"/>
      <c r="C15" s="137"/>
      <c r="D15" s="137"/>
      <c r="E15" s="137"/>
      <c r="F15" s="138" t="s">
        <v>228</v>
      </c>
      <c r="G15" s="138"/>
      <c r="H15" s="138"/>
      <c r="I15" s="138"/>
      <c r="J15" s="138"/>
      <c r="L15" s="137" t="s">
        <v>227</v>
      </c>
      <c r="M15" s="137"/>
      <c r="N15" s="137"/>
      <c r="O15" s="137"/>
      <c r="P15" s="137"/>
      <c r="Q15" s="138" t="s">
        <v>228</v>
      </c>
      <c r="R15" s="138"/>
      <c r="S15" s="138"/>
      <c r="T15" s="138"/>
      <c r="U15" s="138"/>
      <c r="V15" s="137" t="s">
        <v>227</v>
      </c>
      <c r="W15" s="137"/>
      <c r="X15" s="137"/>
      <c r="Y15" s="137"/>
      <c r="Z15" s="137"/>
      <c r="AA15" s="138" t="s">
        <v>228</v>
      </c>
      <c r="AB15" s="138"/>
      <c r="AC15" s="138"/>
      <c r="AD15" s="138"/>
      <c r="AE15" s="138"/>
      <c r="AG15" s="137" t="s">
        <v>227</v>
      </c>
      <c r="AH15" s="137"/>
      <c r="AI15" s="137"/>
      <c r="AJ15" s="137"/>
      <c r="AK15" s="137"/>
      <c r="AL15" s="138" t="s">
        <v>228</v>
      </c>
      <c r="AM15" s="138"/>
      <c r="AN15" s="138"/>
      <c r="AO15" s="138"/>
      <c r="AP15" s="138"/>
      <c r="AQ15" s="137" t="s">
        <v>227</v>
      </c>
      <c r="AR15" s="137"/>
      <c r="AS15" s="137"/>
      <c r="AT15" s="137"/>
      <c r="AU15" s="137"/>
      <c r="AV15" s="138" t="s">
        <v>228</v>
      </c>
      <c r="AW15" s="138"/>
      <c r="AX15" s="138"/>
      <c r="AY15" s="138"/>
      <c r="AZ15" s="138"/>
      <c r="BB15" s="137" t="s">
        <v>227</v>
      </c>
      <c r="BC15" s="137"/>
      <c r="BD15" s="137"/>
      <c r="BE15" s="137"/>
      <c r="BF15" s="137"/>
      <c r="BG15" s="138" t="s">
        <v>228</v>
      </c>
      <c r="BH15" s="138"/>
      <c r="BI15" s="138"/>
      <c r="BJ15" s="138"/>
      <c r="BK15" s="138"/>
      <c r="BL15" s="139"/>
      <c r="BM15" s="137" t="s">
        <v>227</v>
      </c>
      <c r="BN15" s="137"/>
      <c r="BO15" s="137"/>
      <c r="BP15" s="137"/>
      <c r="BQ15" s="137"/>
      <c r="BR15" s="138" t="s">
        <v>228</v>
      </c>
      <c r="BS15" s="138"/>
      <c r="BT15" s="138"/>
      <c r="BU15" s="138"/>
      <c r="BV15" s="138"/>
      <c r="BX15" s="137" t="s">
        <v>227</v>
      </c>
      <c r="BY15" s="137"/>
      <c r="BZ15" s="137"/>
      <c r="CA15" s="137"/>
      <c r="CB15" s="137"/>
      <c r="CC15" s="138" t="s">
        <v>228</v>
      </c>
      <c r="CD15" s="138"/>
      <c r="CE15" s="138"/>
      <c r="CF15" s="138"/>
      <c r="CG15" s="138"/>
      <c r="CH15" s="139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</row>
    <row r="16" customFormat="false" ht="33" hidden="false" customHeight="true" outlineLevel="0" collapsed="false">
      <c r="A16" s="140" t="s">
        <v>229</v>
      </c>
      <c r="B16" s="140"/>
      <c r="C16" s="140"/>
      <c r="D16" s="140"/>
      <c r="E16" s="140"/>
      <c r="F16" s="141" t="n">
        <v>1</v>
      </c>
      <c r="G16" s="141" t="n">
        <v>2</v>
      </c>
      <c r="H16" s="142" t="n">
        <v>3</v>
      </c>
      <c r="I16" s="142" t="n">
        <v>4</v>
      </c>
      <c r="J16" s="143" t="n">
        <v>5</v>
      </c>
      <c r="L16" s="140" t="s">
        <v>229</v>
      </c>
      <c r="M16" s="140"/>
      <c r="N16" s="140"/>
      <c r="O16" s="140"/>
      <c r="P16" s="140"/>
      <c r="Q16" s="141" t="n">
        <v>1</v>
      </c>
      <c r="R16" s="141" t="n">
        <v>2</v>
      </c>
      <c r="S16" s="142" t="n">
        <v>3</v>
      </c>
      <c r="T16" s="142" t="n">
        <v>4</v>
      </c>
      <c r="U16" s="143" t="n">
        <v>5</v>
      </c>
      <c r="V16" s="140" t="s">
        <v>229</v>
      </c>
      <c r="W16" s="140"/>
      <c r="X16" s="140"/>
      <c r="Y16" s="140"/>
      <c r="Z16" s="140"/>
      <c r="AA16" s="141" t="n">
        <v>1</v>
      </c>
      <c r="AB16" s="141" t="n">
        <v>2</v>
      </c>
      <c r="AC16" s="142" t="n">
        <v>3</v>
      </c>
      <c r="AD16" s="142" t="n">
        <v>4</v>
      </c>
      <c r="AE16" s="143" t="n">
        <v>5</v>
      </c>
      <c r="AG16" s="140" t="s">
        <v>229</v>
      </c>
      <c r="AH16" s="140"/>
      <c r="AI16" s="140"/>
      <c r="AJ16" s="140"/>
      <c r="AK16" s="140"/>
      <c r="AL16" s="141" t="n">
        <v>1</v>
      </c>
      <c r="AM16" s="141" t="n">
        <v>2</v>
      </c>
      <c r="AN16" s="142" t="n">
        <v>3</v>
      </c>
      <c r="AO16" s="142" t="n">
        <v>4</v>
      </c>
      <c r="AP16" s="143" t="n">
        <v>5</v>
      </c>
      <c r="AQ16" s="140" t="s">
        <v>229</v>
      </c>
      <c r="AR16" s="140"/>
      <c r="AS16" s="140"/>
      <c r="AT16" s="140"/>
      <c r="AU16" s="140"/>
      <c r="AV16" s="141" t="n">
        <v>1</v>
      </c>
      <c r="AW16" s="141" t="n">
        <v>2</v>
      </c>
      <c r="AX16" s="142" t="n">
        <v>3</v>
      </c>
      <c r="AY16" s="142" t="n">
        <v>4</v>
      </c>
      <c r="AZ16" s="143" t="n">
        <v>5</v>
      </c>
      <c r="BB16" s="140" t="s">
        <v>229</v>
      </c>
      <c r="BC16" s="140"/>
      <c r="BD16" s="140"/>
      <c r="BE16" s="140"/>
      <c r="BF16" s="140"/>
      <c r="BG16" s="141" t="n">
        <v>1</v>
      </c>
      <c r="BH16" s="141" t="n">
        <v>2</v>
      </c>
      <c r="BI16" s="142" t="n">
        <v>3</v>
      </c>
      <c r="BJ16" s="142" t="n">
        <v>4</v>
      </c>
      <c r="BK16" s="143" t="n">
        <v>5</v>
      </c>
      <c r="BL16" s="144"/>
      <c r="BM16" s="140" t="s">
        <v>229</v>
      </c>
      <c r="BN16" s="140"/>
      <c r="BO16" s="140"/>
      <c r="BP16" s="140"/>
      <c r="BQ16" s="140"/>
      <c r="BR16" s="141" t="n">
        <v>1</v>
      </c>
      <c r="BS16" s="141" t="n">
        <v>2</v>
      </c>
      <c r="BT16" s="142" t="n">
        <v>3</v>
      </c>
      <c r="BU16" s="142" t="n">
        <v>4</v>
      </c>
      <c r="BV16" s="143" t="n">
        <v>5</v>
      </c>
      <c r="BX16" s="140" t="s">
        <v>229</v>
      </c>
      <c r="BY16" s="140"/>
      <c r="BZ16" s="140"/>
      <c r="CA16" s="140"/>
      <c r="CB16" s="140"/>
      <c r="CC16" s="141" t="n">
        <v>1</v>
      </c>
      <c r="CD16" s="141" t="n">
        <v>2</v>
      </c>
      <c r="CE16" s="142" t="n">
        <v>3</v>
      </c>
      <c r="CF16" s="142" t="n">
        <v>4</v>
      </c>
      <c r="CG16" s="143" t="n">
        <v>5</v>
      </c>
      <c r="CH16" s="144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</row>
    <row r="17" customFormat="false" ht="72" hidden="false" customHeight="true" outlineLevel="0" collapsed="false">
      <c r="A17" s="145" t="str">
        <f aca="false">RésCons!D52</f>
        <v>LANGLET</v>
      </c>
      <c r="B17" s="145"/>
      <c r="C17" s="145"/>
      <c r="D17" s="145"/>
      <c r="E17" s="145"/>
      <c r="F17" s="146"/>
      <c r="G17" s="147"/>
      <c r="H17" s="148"/>
      <c r="I17" s="148"/>
      <c r="J17" s="149"/>
      <c r="L17" s="145" t="str">
        <f aca="false">RésCons!D53</f>
        <v>NOGUEIRA</v>
      </c>
      <c r="M17" s="145"/>
      <c r="N17" s="145"/>
      <c r="O17" s="145"/>
      <c r="P17" s="145"/>
      <c r="Q17" s="146"/>
      <c r="R17" s="147"/>
      <c r="S17" s="148"/>
      <c r="T17" s="148"/>
      <c r="U17" s="149"/>
      <c r="V17" s="145" t="str">
        <f aca="false">RésCons!D56</f>
        <v>PETIT</v>
      </c>
      <c r="W17" s="145"/>
      <c r="X17" s="145"/>
      <c r="Y17" s="145"/>
      <c r="Z17" s="145"/>
      <c r="AA17" s="146"/>
      <c r="AB17" s="147"/>
      <c r="AC17" s="148"/>
      <c r="AD17" s="148"/>
      <c r="AE17" s="149"/>
      <c r="AG17" s="145" t="str">
        <f aca="false">RésCons!D57</f>
        <v>KRUG</v>
      </c>
      <c r="AH17" s="145"/>
      <c r="AI17" s="145"/>
      <c r="AJ17" s="145"/>
      <c r="AK17" s="145"/>
      <c r="AL17" s="146"/>
      <c r="AM17" s="147"/>
      <c r="AN17" s="148"/>
      <c r="AO17" s="148"/>
      <c r="AP17" s="149"/>
      <c r="AQ17" s="145" t="str">
        <f aca="false">RésCons!D60</f>
        <v/>
      </c>
      <c r="AR17" s="145"/>
      <c r="AS17" s="145"/>
      <c r="AT17" s="145"/>
      <c r="AU17" s="145"/>
      <c r="AV17" s="146"/>
      <c r="AW17" s="147"/>
      <c r="AX17" s="148"/>
      <c r="AY17" s="148"/>
      <c r="AZ17" s="149"/>
      <c r="BB17" s="145" t="n">
        <f aca="false">RésCons!D61</f>
        <v>0</v>
      </c>
      <c r="BC17" s="145"/>
      <c r="BD17" s="145"/>
      <c r="BE17" s="145"/>
      <c r="BF17" s="145"/>
      <c r="BG17" s="146"/>
      <c r="BH17" s="147"/>
      <c r="BI17" s="148"/>
      <c r="BJ17" s="148"/>
      <c r="BK17" s="149"/>
      <c r="BL17" s="150"/>
      <c r="BM17" s="145" t="str">
        <f aca="false">RésCons!D64</f>
        <v/>
      </c>
      <c r="BN17" s="145"/>
      <c r="BO17" s="145"/>
      <c r="BP17" s="145"/>
      <c r="BQ17" s="145"/>
      <c r="BR17" s="146"/>
      <c r="BS17" s="147"/>
      <c r="BT17" s="148"/>
      <c r="BU17" s="148"/>
      <c r="BV17" s="149"/>
      <c r="BX17" s="145" t="str">
        <f aca="false">RésCons!D65</f>
        <v/>
      </c>
      <c r="BY17" s="145"/>
      <c r="BZ17" s="145"/>
      <c r="CA17" s="145"/>
      <c r="CB17" s="145"/>
      <c r="CC17" s="146"/>
      <c r="CD17" s="147"/>
      <c r="CE17" s="148"/>
      <c r="CF17" s="148"/>
      <c r="CG17" s="149"/>
      <c r="CH17" s="150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</row>
    <row r="18" customFormat="false" ht="9.75" hidden="false" customHeight="true" outlineLevel="0" collapsed="false">
      <c r="A18" s="151" t="s">
        <v>230</v>
      </c>
      <c r="B18" s="151"/>
      <c r="C18" s="151"/>
      <c r="D18" s="151"/>
      <c r="E18" s="151"/>
      <c r="F18" s="146"/>
      <c r="G18" s="146"/>
      <c r="H18" s="152"/>
      <c r="I18" s="152"/>
      <c r="J18" s="149"/>
      <c r="L18" s="151" t="s">
        <v>230</v>
      </c>
      <c r="M18" s="151"/>
      <c r="N18" s="151"/>
      <c r="O18" s="151"/>
      <c r="P18" s="151"/>
      <c r="Q18" s="146"/>
      <c r="R18" s="146"/>
      <c r="S18" s="152"/>
      <c r="T18" s="152"/>
      <c r="U18" s="149"/>
      <c r="V18" s="151" t="s">
        <v>230</v>
      </c>
      <c r="W18" s="151"/>
      <c r="X18" s="151"/>
      <c r="Y18" s="151"/>
      <c r="Z18" s="151"/>
      <c r="AA18" s="146"/>
      <c r="AB18" s="146"/>
      <c r="AC18" s="152"/>
      <c r="AD18" s="152"/>
      <c r="AE18" s="149"/>
      <c r="AG18" s="151" t="s">
        <v>230</v>
      </c>
      <c r="AH18" s="151"/>
      <c r="AI18" s="151"/>
      <c r="AJ18" s="151"/>
      <c r="AK18" s="151"/>
      <c r="AL18" s="146"/>
      <c r="AM18" s="146"/>
      <c r="AN18" s="152"/>
      <c r="AO18" s="152"/>
      <c r="AP18" s="149"/>
      <c r="AQ18" s="151" t="s">
        <v>230</v>
      </c>
      <c r="AR18" s="151"/>
      <c r="AS18" s="151"/>
      <c r="AT18" s="151"/>
      <c r="AU18" s="151"/>
      <c r="AV18" s="146"/>
      <c r="AW18" s="146"/>
      <c r="AX18" s="152"/>
      <c r="AY18" s="152"/>
      <c r="AZ18" s="149"/>
      <c r="BB18" s="151" t="s">
        <v>230</v>
      </c>
      <c r="BC18" s="151"/>
      <c r="BD18" s="151"/>
      <c r="BE18" s="151"/>
      <c r="BF18" s="151"/>
      <c r="BG18" s="146"/>
      <c r="BH18" s="146"/>
      <c r="BI18" s="152"/>
      <c r="BJ18" s="152"/>
      <c r="BK18" s="149"/>
      <c r="BL18" s="153"/>
      <c r="BM18" s="151" t="s">
        <v>230</v>
      </c>
      <c r="BN18" s="151"/>
      <c r="BO18" s="151"/>
      <c r="BP18" s="151"/>
      <c r="BQ18" s="151"/>
      <c r="BR18" s="146"/>
      <c r="BS18" s="146"/>
      <c r="BT18" s="152"/>
      <c r="BU18" s="152"/>
      <c r="BV18" s="149"/>
      <c r="BX18" s="151" t="s">
        <v>230</v>
      </c>
      <c r="BY18" s="151"/>
      <c r="BZ18" s="151"/>
      <c r="CA18" s="151"/>
      <c r="CB18" s="151"/>
      <c r="CC18" s="146"/>
      <c r="CD18" s="146"/>
      <c r="CE18" s="152"/>
      <c r="CF18" s="152"/>
      <c r="CG18" s="149"/>
      <c r="CH18" s="153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</row>
    <row r="19" customFormat="false" ht="9.75" hidden="false" customHeight="true" outlineLevel="0" collapsed="false">
      <c r="A19" s="151"/>
      <c r="B19" s="151"/>
      <c r="C19" s="151"/>
      <c r="D19" s="151"/>
      <c r="E19" s="151"/>
      <c r="F19" s="147"/>
      <c r="G19" s="147"/>
      <c r="H19" s="148"/>
      <c r="I19" s="148"/>
      <c r="J19" s="149"/>
      <c r="L19" s="151"/>
      <c r="M19" s="151"/>
      <c r="N19" s="151"/>
      <c r="O19" s="151"/>
      <c r="P19" s="151"/>
      <c r="Q19" s="147"/>
      <c r="R19" s="147"/>
      <c r="S19" s="148"/>
      <c r="T19" s="148"/>
      <c r="U19" s="149"/>
      <c r="V19" s="151"/>
      <c r="W19" s="151"/>
      <c r="X19" s="151"/>
      <c r="Y19" s="151"/>
      <c r="Z19" s="151"/>
      <c r="AA19" s="147"/>
      <c r="AB19" s="147"/>
      <c r="AC19" s="148"/>
      <c r="AD19" s="148"/>
      <c r="AE19" s="149"/>
      <c r="AG19" s="151"/>
      <c r="AH19" s="151"/>
      <c r="AI19" s="151"/>
      <c r="AJ19" s="151"/>
      <c r="AK19" s="151"/>
      <c r="AL19" s="147"/>
      <c r="AM19" s="147"/>
      <c r="AN19" s="148"/>
      <c r="AO19" s="148"/>
      <c r="AP19" s="149"/>
      <c r="AQ19" s="151"/>
      <c r="AR19" s="151"/>
      <c r="AS19" s="151"/>
      <c r="AT19" s="151"/>
      <c r="AU19" s="151"/>
      <c r="AV19" s="147"/>
      <c r="AW19" s="147"/>
      <c r="AX19" s="148"/>
      <c r="AY19" s="148"/>
      <c r="AZ19" s="149"/>
      <c r="BB19" s="151"/>
      <c r="BC19" s="151"/>
      <c r="BD19" s="151"/>
      <c r="BE19" s="151"/>
      <c r="BF19" s="151"/>
      <c r="BG19" s="147"/>
      <c r="BH19" s="147"/>
      <c r="BI19" s="148"/>
      <c r="BJ19" s="148"/>
      <c r="BK19" s="149"/>
      <c r="BL19" s="153"/>
      <c r="BM19" s="151"/>
      <c r="BN19" s="151"/>
      <c r="BO19" s="151"/>
      <c r="BP19" s="151"/>
      <c r="BQ19" s="151"/>
      <c r="BR19" s="147"/>
      <c r="BS19" s="147"/>
      <c r="BT19" s="148"/>
      <c r="BU19" s="148"/>
      <c r="BV19" s="149"/>
      <c r="BX19" s="151"/>
      <c r="BY19" s="151"/>
      <c r="BZ19" s="151"/>
      <c r="CA19" s="151"/>
      <c r="CB19" s="151"/>
      <c r="CC19" s="147"/>
      <c r="CD19" s="147"/>
      <c r="CE19" s="148"/>
      <c r="CF19" s="148"/>
      <c r="CG19" s="149"/>
      <c r="CH19" s="153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</row>
    <row r="20" customFormat="false" ht="72" hidden="false" customHeight="true" outlineLevel="0" collapsed="false">
      <c r="A20" s="145" t="str">
        <f aca="false">RésCons!E52</f>
        <v>HAMEL</v>
      </c>
      <c r="B20" s="145"/>
      <c r="C20" s="145"/>
      <c r="D20" s="145"/>
      <c r="E20" s="145"/>
      <c r="F20" s="147"/>
      <c r="G20" s="147"/>
      <c r="H20" s="152"/>
      <c r="I20" s="152"/>
      <c r="J20" s="149"/>
      <c r="L20" s="145" t="str">
        <f aca="false">RésCons!E53</f>
        <v>HANAFY</v>
      </c>
      <c r="M20" s="145"/>
      <c r="N20" s="145"/>
      <c r="O20" s="145"/>
      <c r="P20" s="145"/>
      <c r="Q20" s="147"/>
      <c r="R20" s="147"/>
      <c r="S20" s="152"/>
      <c r="T20" s="152"/>
      <c r="U20" s="149"/>
      <c r="V20" s="145" t="str">
        <f aca="false">RésCons!E56</f>
        <v>BERNARD</v>
      </c>
      <c r="W20" s="145"/>
      <c r="X20" s="145"/>
      <c r="Y20" s="145"/>
      <c r="Z20" s="145"/>
      <c r="AA20" s="147"/>
      <c r="AB20" s="147"/>
      <c r="AC20" s="152"/>
      <c r="AD20" s="152"/>
      <c r="AE20" s="149"/>
      <c r="AG20" s="145" t="str">
        <f aca="false">RésCons!E57</f>
        <v/>
      </c>
      <c r="AH20" s="145"/>
      <c r="AI20" s="145"/>
      <c r="AJ20" s="145"/>
      <c r="AK20" s="145"/>
      <c r="AL20" s="147"/>
      <c r="AM20" s="147"/>
      <c r="AN20" s="152"/>
      <c r="AO20" s="152"/>
      <c r="AP20" s="149"/>
      <c r="AQ20" s="145" t="str">
        <f aca="false">RésCons!E60</f>
        <v/>
      </c>
      <c r="AR20" s="145"/>
      <c r="AS20" s="145"/>
      <c r="AT20" s="145"/>
      <c r="AU20" s="145"/>
      <c r="AV20" s="147"/>
      <c r="AW20" s="147"/>
      <c r="AX20" s="152"/>
      <c r="AY20" s="152"/>
      <c r="AZ20" s="149"/>
      <c r="BB20" s="145" t="str">
        <f aca="false">RésCons!E61</f>
        <v/>
      </c>
      <c r="BC20" s="145"/>
      <c r="BD20" s="145"/>
      <c r="BE20" s="145"/>
      <c r="BF20" s="145"/>
      <c r="BG20" s="147"/>
      <c r="BH20" s="147"/>
      <c r="BI20" s="152"/>
      <c r="BJ20" s="152"/>
      <c r="BK20" s="149"/>
      <c r="BL20" s="150"/>
      <c r="BM20" s="145" t="str">
        <f aca="false">RésCons!E64</f>
        <v/>
      </c>
      <c r="BN20" s="145"/>
      <c r="BO20" s="145"/>
      <c r="BP20" s="145"/>
      <c r="BQ20" s="145"/>
      <c r="BR20" s="147"/>
      <c r="BS20" s="147"/>
      <c r="BT20" s="152"/>
      <c r="BU20" s="152"/>
      <c r="BV20" s="149"/>
      <c r="BX20" s="145" t="str">
        <f aca="false">RésCons!E65</f>
        <v/>
      </c>
      <c r="BY20" s="145"/>
      <c r="BZ20" s="145"/>
      <c r="CA20" s="145"/>
      <c r="CB20" s="145"/>
      <c r="CC20" s="147"/>
      <c r="CD20" s="147"/>
      <c r="CE20" s="152"/>
      <c r="CF20" s="152"/>
      <c r="CG20" s="149"/>
      <c r="CH20" s="150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</row>
    <row r="21" customFormat="false" ht="50.25" hidden="false" customHeight="true" outlineLevel="0" collapsed="false">
      <c r="A21" s="154" t="s">
        <v>231</v>
      </c>
      <c r="B21" s="154"/>
      <c r="C21" s="154"/>
      <c r="D21" s="154"/>
      <c r="E21" s="154"/>
      <c r="F21" s="154"/>
      <c r="G21" s="154"/>
      <c r="H21" s="154"/>
      <c r="I21" s="154"/>
      <c r="J21" s="154"/>
      <c r="L21" s="154" t="s">
        <v>231</v>
      </c>
      <c r="M21" s="154"/>
      <c r="N21" s="154"/>
      <c r="O21" s="154"/>
      <c r="P21" s="154"/>
      <c r="Q21" s="154"/>
      <c r="R21" s="154"/>
      <c r="S21" s="154"/>
      <c r="T21" s="154"/>
      <c r="U21" s="154"/>
      <c r="V21" s="154" t="s">
        <v>231</v>
      </c>
      <c r="W21" s="154"/>
      <c r="X21" s="154"/>
      <c r="Y21" s="154"/>
      <c r="Z21" s="154"/>
      <c r="AA21" s="154"/>
      <c r="AB21" s="154"/>
      <c r="AC21" s="154"/>
      <c r="AD21" s="154"/>
      <c r="AE21" s="154"/>
      <c r="AG21" s="154" t="s">
        <v>231</v>
      </c>
      <c r="AH21" s="154"/>
      <c r="AI21" s="154"/>
      <c r="AJ21" s="154"/>
      <c r="AK21" s="154"/>
      <c r="AL21" s="154"/>
      <c r="AM21" s="154"/>
      <c r="AN21" s="154"/>
      <c r="AO21" s="154"/>
      <c r="AP21" s="154"/>
      <c r="AQ21" s="154" t="s">
        <v>231</v>
      </c>
      <c r="AR21" s="154"/>
      <c r="AS21" s="154"/>
      <c r="AT21" s="154"/>
      <c r="AU21" s="154"/>
      <c r="AV21" s="154"/>
      <c r="AW21" s="154"/>
      <c r="AX21" s="154"/>
      <c r="AY21" s="154"/>
      <c r="AZ21" s="154"/>
      <c r="BB21" s="154" t="s">
        <v>231</v>
      </c>
      <c r="BC21" s="154"/>
      <c r="BD21" s="154"/>
      <c r="BE21" s="154"/>
      <c r="BF21" s="154"/>
      <c r="BG21" s="154"/>
      <c r="BH21" s="154"/>
      <c r="BI21" s="154"/>
      <c r="BJ21" s="154"/>
      <c r="BK21" s="154"/>
      <c r="BL21" s="155"/>
      <c r="BM21" s="154" t="s">
        <v>231</v>
      </c>
      <c r="BN21" s="154"/>
      <c r="BO21" s="154"/>
      <c r="BP21" s="154"/>
      <c r="BQ21" s="154"/>
      <c r="BR21" s="154"/>
      <c r="BS21" s="154"/>
      <c r="BT21" s="154"/>
      <c r="BU21" s="154"/>
      <c r="BV21" s="154"/>
      <c r="BX21" s="154" t="s">
        <v>231</v>
      </c>
      <c r="BY21" s="154"/>
      <c r="BZ21" s="154"/>
      <c r="CA21" s="154"/>
      <c r="CB21" s="154"/>
      <c r="CC21" s="154"/>
      <c r="CD21" s="154"/>
      <c r="CE21" s="154"/>
      <c r="CF21" s="154"/>
      <c r="CG21" s="154"/>
      <c r="CH21" s="155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</row>
    <row r="22" customFormat="false" ht="33" hidden="false" customHeight="true" outlineLevel="0" collapsed="false">
      <c r="A22" s="156" t="s">
        <v>232</v>
      </c>
      <c r="B22" s="156"/>
      <c r="C22" s="156"/>
      <c r="D22" s="156"/>
      <c r="E22" s="156"/>
      <c r="F22" s="156"/>
      <c r="G22" s="157" t="n">
        <f aca="false">G11</f>
        <v>14.25</v>
      </c>
      <c r="H22" s="157"/>
      <c r="I22" s="157"/>
      <c r="J22" s="157"/>
      <c r="L22" s="156" t="s">
        <v>232</v>
      </c>
      <c r="M22" s="156"/>
      <c r="N22" s="156"/>
      <c r="O22" s="156"/>
      <c r="P22" s="156"/>
      <c r="Q22" s="156"/>
      <c r="R22" s="157" t="n">
        <f aca="false">G11</f>
        <v>14.25</v>
      </c>
      <c r="S22" s="157"/>
      <c r="T22" s="157"/>
      <c r="U22" s="157"/>
      <c r="V22" s="156" t="s">
        <v>232</v>
      </c>
      <c r="W22" s="156"/>
      <c r="X22" s="156"/>
      <c r="Y22" s="156"/>
      <c r="Z22" s="156"/>
      <c r="AA22" s="156"/>
      <c r="AB22" s="157" t="n">
        <f aca="false">AB11</f>
        <v>14.25</v>
      </c>
      <c r="AC22" s="157"/>
      <c r="AD22" s="157"/>
      <c r="AE22" s="157"/>
      <c r="AG22" s="156" t="s">
        <v>232</v>
      </c>
      <c r="AH22" s="156"/>
      <c r="AI22" s="156"/>
      <c r="AJ22" s="156"/>
      <c r="AK22" s="156"/>
      <c r="AL22" s="156"/>
      <c r="AM22" s="157" t="n">
        <f aca="false">AB11</f>
        <v>14.25</v>
      </c>
      <c r="AN22" s="157"/>
      <c r="AO22" s="157"/>
      <c r="AP22" s="157"/>
      <c r="AQ22" s="156" t="s">
        <v>232</v>
      </c>
      <c r="AR22" s="156"/>
      <c r="AS22" s="156"/>
      <c r="AT22" s="156"/>
      <c r="AU22" s="156"/>
      <c r="AV22" s="156"/>
      <c r="AW22" s="157" t="n">
        <f aca="false">AW11</f>
        <v>14.25</v>
      </c>
      <c r="AX22" s="157"/>
      <c r="AY22" s="157"/>
      <c r="AZ22" s="157"/>
      <c r="BB22" s="156" t="s">
        <v>232</v>
      </c>
      <c r="BC22" s="156"/>
      <c r="BD22" s="156"/>
      <c r="BE22" s="156"/>
      <c r="BF22" s="156"/>
      <c r="BG22" s="156"/>
      <c r="BH22" s="157" t="n">
        <f aca="false">AW22</f>
        <v>14.25</v>
      </c>
      <c r="BI22" s="157"/>
      <c r="BJ22" s="157"/>
      <c r="BK22" s="157"/>
      <c r="BL22" s="158"/>
      <c r="BM22" s="156" t="s">
        <v>232</v>
      </c>
      <c r="BN22" s="156"/>
      <c r="BO22" s="156"/>
      <c r="BP22" s="156"/>
      <c r="BQ22" s="156"/>
      <c r="BR22" s="156"/>
      <c r="BS22" s="157" t="n">
        <f aca="false">BS11</f>
        <v>0</v>
      </c>
      <c r="BT22" s="157"/>
      <c r="BU22" s="157"/>
      <c r="BV22" s="157"/>
      <c r="BX22" s="156" t="s">
        <v>232</v>
      </c>
      <c r="BY22" s="156"/>
      <c r="BZ22" s="156"/>
      <c r="CA22" s="156"/>
      <c r="CB22" s="156"/>
      <c r="CC22" s="156"/>
      <c r="CD22" s="157" t="n">
        <f aca="false">BS22</f>
        <v>0</v>
      </c>
      <c r="CE22" s="157"/>
      <c r="CF22" s="157"/>
      <c r="CG22" s="157"/>
      <c r="CH22" s="158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</row>
    <row r="23" customFormat="false" ht="9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</row>
    <row r="24" customFormat="false" ht="31.5" hidden="false" customHeight="true" outlineLevel="0" collapsed="false">
      <c r="A24" s="130"/>
      <c r="B24" s="130"/>
      <c r="C24" s="130"/>
      <c r="D24" s="130"/>
      <c r="E24" s="150"/>
      <c r="F24" s="150"/>
      <c r="G24" s="150"/>
      <c r="H24" s="150"/>
      <c r="I24" s="150"/>
      <c r="J24" s="150"/>
      <c r="K24" s="131"/>
      <c r="L24" s="130"/>
      <c r="M24" s="130"/>
      <c r="N24" s="130"/>
      <c r="O24" s="130"/>
      <c r="P24" s="150"/>
      <c r="Q24" s="150"/>
      <c r="R24" s="150"/>
      <c r="S24" s="150"/>
      <c r="T24" s="150"/>
      <c r="U24" s="150"/>
      <c r="V24" s="130"/>
      <c r="W24" s="130"/>
      <c r="X24" s="130"/>
      <c r="Y24" s="130"/>
      <c r="Z24" s="150"/>
      <c r="AA24" s="150"/>
      <c r="AB24" s="150"/>
      <c r="AC24" s="150"/>
      <c r="AD24" s="150"/>
      <c r="AE24" s="150"/>
      <c r="AF24" s="131"/>
      <c r="AG24" s="130"/>
      <c r="AH24" s="130"/>
      <c r="AI24" s="130"/>
      <c r="AJ24" s="130"/>
      <c r="AK24" s="150"/>
      <c r="AL24" s="150"/>
      <c r="AM24" s="150"/>
      <c r="AN24" s="150"/>
      <c r="AO24" s="150"/>
      <c r="AP24" s="150"/>
      <c r="AQ24" s="130"/>
      <c r="AR24" s="130"/>
      <c r="AS24" s="130"/>
      <c r="AT24" s="130"/>
      <c r="AU24" s="150"/>
      <c r="AV24" s="150"/>
      <c r="AW24" s="150"/>
      <c r="AX24" s="150"/>
      <c r="AY24" s="150"/>
      <c r="AZ24" s="150"/>
      <c r="BA24" s="131"/>
      <c r="BB24" s="130"/>
      <c r="BC24" s="130"/>
      <c r="BD24" s="130"/>
      <c r="BE24" s="130"/>
      <c r="BF24" s="150"/>
      <c r="BG24" s="150"/>
      <c r="BH24" s="150"/>
      <c r="BI24" s="150"/>
      <c r="BJ24" s="150"/>
      <c r="BK24" s="150"/>
      <c r="BL24" s="131"/>
      <c r="BM24" s="130"/>
      <c r="BN24" s="130"/>
      <c r="BO24" s="130"/>
      <c r="BP24" s="130"/>
      <c r="BQ24" s="150"/>
      <c r="BR24" s="150"/>
      <c r="BS24" s="150"/>
      <c r="BT24" s="150"/>
      <c r="BU24" s="150"/>
      <c r="BV24" s="150"/>
      <c r="BW24" s="131"/>
      <c r="BX24" s="130"/>
      <c r="BY24" s="130"/>
      <c r="BZ24" s="130"/>
      <c r="CA24" s="130"/>
      <c r="CB24" s="150"/>
      <c r="CC24" s="150"/>
      <c r="CD24" s="150"/>
      <c r="CE24" s="150"/>
      <c r="CF24" s="150"/>
      <c r="CG24" s="150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</row>
    <row r="25" customFormat="false" ht="16.5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1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1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1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1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1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</row>
    <row r="26" customFormat="false" ht="9.75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1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1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1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1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1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</row>
    <row r="27" customFormat="false" ht="9.75" hidden="false" customHeight="true" outlineLevel="0" collapsed="false">
      <c r="A27" s="144"/>
      <c r="B27" s="144"/>
      <c r="C27" s="144"/>
      <c r="D27" s="144"/>
      <c r="E27" s="144"/>
      <c r="F27" s="160"/>
      <c r="G27" s="160"/>
      <c r="H27" s="160"/>
      <c r="I27" s="160"/>
      <c r="J27" s="160"/>
      <c r="K27" s="131"/>
      <c r="L27" s="144"/>
      <c r="M27" s="144"/>
      <c r="N27" s="144"/>
      <c r="O27" s="144"/>
      <c r="P27" s="144"/>
      <c r="Q27" s="160"/>
      <c r="R27" s="160"/>
      <c r="S27" s="160"/>
      <c r="T27" s="160"/>
      <c r="U27" s="160"/>
      <c r="V27" s="144"/>
      <c r="W27" s="144"/>
      <c r="X27" s="144"/>
      <c r="Y27" s="144"/>
      <c r="Z27" s="144"/>
      <c r="AA27" s="160"/>
      <c r="AB27" s="160"/>
      <c r="AC27" s="160"/>
      <c r="AD27" s="160"/>
      <c r="AE27" s="160"/>
      <c r="AF27" s="131"/>
      <c r="AG27" s="144"/>
      <c r="AH27" s="144"/>
      <c r="AI27" s="144"/>
      <c r="AJ27" s="144"/>
      <c r="AK27" s="144"/>
      <c r="AL27" s="160"/>
      <c r="AM27" s="160"/>
      <c r="AN27" s="160"/>
      <c r="AO27" s="160"/>
      <c r="AP27" s="160"/>
      <c r="AQ27" s="144"/>
      <c r="AR27" s="144"/>
      <c r="AS27" s="144"/>
      <c r="AT27" s="144"/>
      <c r="AU27" s="144"/>
      <c r="AV27" s="160"/>
      <c r="AW27" s="160"/>
      <c r="AX27" s="160"/>
      <c r="AY27" s="160"/>
      <c r="AZ27" s="160"/>
      <c r="BA27" s="131"/>
      <c r="BB27" s="144"/>
      <c r="BC27" s="144"/>
      <c r="BD27" s="144"/>
      <c r="BE27" s="144"/>
      <c r="BF27" s="144"/>
      <c r="BG27" s="160"/>
      <c r="BH27" s="160"/>
      <c r="BI27" s="160"/>
      <c r="BJ27" s="160"/>
      <c r="BK27" s="160"/>
      <c r="BL27" s="131"/>
      <c r="BM27" s="144"/>
      <c r="BN27" s="144"/>
      <c r="BO27" s="144"/>
      <c r="BP27" s="144"/>
      <c r="BQ27" s="144"/>
      <c r="BR27" s="160"/>
      <c r="BS27" s="160"/>
      <c r="BT27" s="160"/>
      <c r="BU27" s="160"/>
      <c r="BV27" s="160"/>
      <c r="BW27" s="131"/>
      <c r="BX27" s="144"/>
      <c r="BY27" s="144"/>
      <c r="BZ27" s="144"/>
      <c r="CA27" s="144"/>
      <c r="CB27" s="144"/>
      <c r="CC27" s="160"/>
      <c r="CD27" s="160"/>
      <c r="CE27" s="160"/>
      <c r="CF27" s="160"/>
      <c r="CG27" s="160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</row>
    <row r="28" customFormat="false" ht="54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31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31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31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31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31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</row>
    <row r="29" customFormat="false" ht="9.75" hidden="false" customHeight="true" outlineLevel="0" collapsed="false">
      <c r="A29" s="153"/>
      <c r="B29" s="153"/>
      <c r="C29" s="153"/>
      <c r="D29" s="153"/>
      <c r="E29" s="153"/>
      <c r="F29" s="150"/>
      <c r="G29" s="150"/>
      <c r="H29" s="150"/>
      <c r="I29" s="150"/>
      <c r="J29" s="150"/>
      <c r="K29" s="131"/>
      <c r="L29" s="153"/>
      <c r="M29" s="153"/>
      <c r="N29" s="153"/>
      <c r="O29" s="153"/>
      <c r="P29" s="153"/>
      <c r="Q29" s="150"/>
      <c r="R29" s="150"/>
      <c r="S29" s="150"/>
      <c r="T29" s="150"/>
      <c r="U29" s="150"/>
      <c r="V29" s="153"/>
      <c r="W29" s="153"/>
      <c r="X29" s="153"/>
      <c r="Y29" s="153"/>
      <c r="Z29" s="153"/>
      <c r="AA29" s="150"/>
      <c r="AB29" s="150"/>
      <c r="AC29" s="150"/>
      <c r="AD29" s="150"/>
      <c r="AE29" s="150"/>
      <c r="AF29" s="131"/>
      <c r="AG29" s="153"/>
      <c r="AH29" s="153"/>
      <c r="AI29" s="153"/>
      <c r="AJ29" s="153"/>
      <c r="AK29" s="153"/>
      <c r="AL29" s="150"/>
      <c r="AM29" s="150"/>
      <c r="AN29" s="150"/>
      <c r="AO29" s="150"/>
      <c r="AP29" s="150"/>
      <c r="AQ29" s="153"/>
      <c r="AR29" s="153"/>
      <c r="AS29" s="153"/>
      <c r="AT29" s="153"/>
      <c r="AU29" s="153"/>
      <c r="AV29" s="150"/>
      <c r="AW29" s="150"/>
      <c r="AX29" s="150"/>
      <c r="AY29" s="150"/>
      <c r="AZ29" s="150"/>
      <c r="BA29" s="131"/>
      <c r="BB29" s="153"/>
      <c r="BC29" s="153"/>
      <c r="BD29" s="153"/>
      <c r="BE29" s="153"/>
      <c r="BF29" s="153"/>
      <c r="BG29" s="150"/>
      <c r="BH29" s="150"/>
      <c r="BI29" s="150"/>
      <c r="BJ29" s="150"/>
      <c r="BK29" s="150"/>
      <c r="BL29" s="131"/>
      <c r="BM29" s="153"/>
      <c r="BN29" s="153"/>
      <c r="BO29" s="153"/>
      <c r="BP29" s="153"/>
      <c r="BQ29" s="153"/>
      <c r="BR29" s="150"/>
      <c r="BS29" s="150"/>
      <c r="BT29" s="150"/>
      <c r="BU29" s="150"/>
      <c r="BV29" s="150"/>
      <c r="BW29" s="131"/>
      <c r="BX29" s="153"/>
      <c r="BY29" s="153"/>
      <c r="BZ29" s="153"/>
      <c r="CA29" s="153"/>
      <c r="CB29" s="153"/>
      <c r="CC29" s="150"/>
      <c r="CD29" s="150"/>
      <c r="CE29" s="150"/>
      <c r="CF29" s="150"/>
      <c r="CG29" s="150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</row>
    <row r="30" customFormat="false" ht="9.75" hidden="false" customHeight="true" outlineLevel="0" collapsed="false">
      <c r="A30" s="153"/>
      <c r="B30" s="153"/>
      <c r="C30" s="153"/>
      <c r="D30" s="153"/>
      <c r="E30" s="153"/>
      <c r="F30" s="150"/>
      <c r="G30" s="150"/>
      <c r="H30" s="150"/>
      <c r="I30" s="150"/>
      <c r="J30" s="150"/>
      <c r="K30" s="131"/>
      <c r="L30" s="153"/>
      <c r="M30" s="153"/>
      <c r="N30" s="153"/>
      <c r="O30" s="153"/>
      <c r="P30" s="153"/>
      <c r="Q30" s="150"/>
      <c r="R30" s="150"/>
      <c r="S30" s="150"/>
      <c r="T30" s="150"/>
      <c r="U30" s="150"/>
      <c r="V30" s="153"/>
      <c r="W30" s="153"/>
      <c r="X30" s="153"/>
      <c r="Y30" s="153"/>
      <c r="Z30" s="153"/>
      <c r="AA30" s="150"/>
      <c r="AB30" s="150"/>
      <c r="AC30" s="150"/>
      <c r="AD30" s="150"/>
      <c r="AE30" s="150"/>
      <c r="AF30" s="131"/>
      <c r="AG30" s="153"/>
      <c r="AH30" s="153"/>
      <c r="AI30" s="153"/>
      <c r="AJ30" s="153"/>
      <c r="AK30" s="153"/>
      <c r="AL30" s="150"/>
      <c r="AM30" s="150"/>
      <c r="AN30" s="150"/>
      <c r="AO30" s="150"/>
      <c r="AP30" s="150"/>
      <c r="AQ30" s="153"/>
      <c r="AR30" s="153"/>
      <c r="AS30" s="153"/>
      <c r="AT30" s="153"/>
      <c r="AU30" s="153"/>
      <c r="AV30" s="150"/>
      <c r="AW30" s="150"/>
      <c r="AX30" s="150"/>
      <c r="AY30" s="150"/>
      <c r="AZ30" s="150"/>
      <c r="BA30" s="131"/>
      <c r="BB30" s="153"/>
      <c r="BC30" s="153"/>
      <c r="BD30" s="153"/>
      <c r="BE30" s="153"/>
      <c r="BF30" s="153"/>
      <c r="BG30" s="150"/>
      <c r="BH30" s="150"/>
      <c r="BI30" s="150"/>
      <c r="BJ30" s="150"/>
      <c r="BK30" s="150"/>
      <c r="BL30" s="131"/>
      <c r="BM30" s="153"/>
      <c r="BN30" s="153"/>
      <c r="BO30" s="153"/>
      <c r="BP30" s="153"/>
      <c r="BQ30" s="153"/>
      <c r="BR30" s="150"/>
      <c r="BS30" s="150"/>
      <c r="BT30" s="150"/>
      <c r="BU30" s="150"/>
      <c r="BV30" s="150"/>
      <c r="BW30" s="131"/>
      <c r="BX30" s="153"/>
      <c r="BY30" s="153"/>
      <c r="BZ30" s="153"/>
      <c r="CA30" s="153"/>
      <c r="CB30" s="153"/>
      <c r="CC30" s="150"/>
      <c r="CD30" s="150"/>
      <c r="CE30" s="150"/>
      <c r="CF30" s="150"/>
      <c r="CG30" s="150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</row>
    <row r="31" customFormat="false" ht="54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31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31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31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31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31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</row>
    <row r="32" customFormat="false" ht="30.75" hidden="false" customHeight="true" outlineLevel="0" collapsed="false">
      <c r="A32" s="155"/>
      <c r="B32" s="155"/>
      <c r="C32" s="150"/>
      <c r="D32" s="150"/>
      <c r="E32" s="150"/>
      <c r="F32" s="150"/>
      <c r="G32" s="150"/>
      <c r="H32" s="150"/>
      <c r="I32" s="150"/>
      <c r="J32" s="150"/>
      <c r="K32" s="131"/>
      <c r="L32" s="155"/>
      <c r="M32" s="155"/>
      <c r="N32" s="150"/>
      <c r="O32" s="150"/>
      <c r="P32" s="150"/>
      <c r="Q32" s="150"/>
      <c r="R32" s="150"/>
      <c r="S32" s="150"/>
      <c r="T32" s="150"/>
      <c r="U32" s="150"/>
      <c r="V32" s="155"/>
      <c r="W32" s="155"/>
      <c r="X32" s="150"/>
      <c r="Y32" s="150"/>
      <c r="Z32" s="150"/>
      <c r="AA32" s="150"/>
      <c r="AB32" s="150"/>
      <c r="AC32" s="150"/>
      <c r="AD32" s="150"/>
      <c r="AE32" s="150"/>
      <c r="AF32" s="131"/>
      <c r="AG32" s="155"/>
      <c r="AH32" s="155"/>
      <c r="AI32" s="150"/>
      <c r="AJ32" s="150"/>
      <c r="AK32" s="150"/>
      <c r="AL32" s="150"/>
      <c r="AM32" s="150"/>
      <c r="AN32" s="150"/>
      <c r="AO32" s="150"/>
      <c r="AP32" s="150"/>
      <c r="AQ32" s="155"/>
      <c r="AR32" s="155"/>
      <c r="AS32" s="150"/>
      <c r="AT32" s="150"/>
      <c r="AU32" s="150"/>
      <c r="AV32" s="150"/>
      <c r="AW32" s="150"/>
      <c r="AX32" s="150"/>
      <c r="AY32" s="150"/>
      <c r="AZ32" s="150"/>
      <c r="BA32" s="131"/>
      <c r="BB32" s="155"/>
      <c r="BC32" s="155"/>
      <c r="BD32" s="150"/>
      <c r="BE32" s="150"/>
      <c r="BF32" s="150"/>
      <c r="BG32" s="150"/>
      <c r="BH32" s="150"/>
      <c r="BI32" s="150"/>
      <c r="BJ32" s="150"/>
      <c r="BK32" s="150"/>
      <c r="BL32" s="131"/>
      <c r="BM32" s="155"/>
      <c r="BN32" s="155"/>
      <c r="BO32" s="150"/>
      <c r="BP32" s="150"/>
      <c r="BQ32" s="150"/>
      <c r="BR32" s="150"/>
      <c r="BS32" s="150"/>
      <c r="BT32" s="150"/>
      <c r="BU32" s="150"/>
      <c r="BV32" s="150"/>
      <c r="BW32" s="131"/>
      <c r="BX32" s="155"/>
      <c r="BY32" s="155"/>
      <c r="BZ32" s="150"/>
      <c r="CA32" s="150"/>
      <c r="CB32" s="150"/>
      <c r="CC32" s="150"/>
      <c r="CD32" s="150"/>
      <c r="CE32" s="150"/>
      <c r="CF32" s="150"/>
      <c r="CG32" s="150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</row>
    <row r="33" customFormat="false" ht="15.75" hidden="false" customHeight="true" outlineLevel="0" collapsed="false">
      <c r="A33" s="158"/>
      <c r="B33" s="158"/>
      <c r="C33" s="158"/>
      <c r="D33" s="158"/>
      <c r="E33" s="158"/>
      <c r="F33" s="158"/>
      <c r="G33" s="150"/>
      <c r="H33" s="150"/>
      <c r="I33" s="150"/>
      <c r="J33" s="150"/>
      <c r="K33" s="131"/>
      <c r="L33" s="158"/>
      <c r="M33" s="158"/>
      <c r="N33" s="158"/>
      <c r="O33" s="158"/>
      <c r="P33" s="158"/>
      <c r="Q33" s="158"/>
      <c r="R33" s="150"/>
      <c r="S33" s="150"/>
      <c r="T33" s="150"/>
      <c r="U33" s="150"/>
      <c r="V33" s="158"/>
      <c r="W33" s="158"/>
      <c r="X33" s="158"/>
      <c r="Y33" s="158"/>
      <c r="Z33" s="158"/>
      <c r="AA33" s="158"/>
      <c r="AB33" s="150"/>
      <c r="AC33" s="150"/>
      <c r="AD33" s="150"/>
      <c r="AE33" s="150"/>
      <c r="AF33" s="131"/>
      <c r="AG33" s="158"/>
      <c r="AH33" s="158"/>
      <c r="AI33" s="158"/>
      <c r="AJ33" s="158"/>
      <c r="AK33" s="158"/>
      <c r="AL33" s="158"/>
      <c r="AM33" s="150"/>
      <c r="AN33" s="150"/>
      <c r="AO33" s="150"/>
      <c r="AP33" s="150"/>
      <c r="AQ33" s="158"/>
      <c r="AR33" s="158"/>
      <c r="AS33" s="158"/>
      <c r="AT33" s="158"/>
      <c r="AU33" s="158"/>
      <c r="AV33" s="158"/>
      <c r="AW33" s="150"/>
      <c r="AX33" s="150"/>
      <c r="AY33" s="150"/>
      <c r="AZ33" s="150"/>
      <c r="BA33" s="131"/>
      <c r="BB33" s="158"/>
      <c r="BC33" s="158"/>
      <c r="BD33" s="158"/>
      <c r="BE33" s="158"/>
      <c r="BF33" s="158"/>
      <c r="BG33" s="158"/>
      <c r="BH33" s="150"/>
      <c r="BI33" s="150"/>
      <c r="BJ33" s="150"/>
      <c r="BK33" s="150"/>
      <c r="BL33" s="131"/>
      <c r="BM33" s="158"/>
      <c r="BN33" s="158"/>
      <c r="BO33" s="158"/>
      <c r="BP33" s="158"/>
      <c r="BQ33" s="158"/>
      <c r="BR33" s="158"/>
      <c r="BS33" s="150"/>
      <c r="BT33" s="150"/>
      <c r="BU33" s="150"/>
      <c r="BV33" s="150"/>
      <c r="BW33" s="131"/>
      <c r="BX33" s="158"/>
      <c r="BY33" s="158"/>
      <c r="BZ33" s="158"/>
      <c r="CA33" s="158"/>
      <c r="CB33" s="158"/>
      <c r="CC33" s="158"/>
      <c r="CD33" s="150"/>
      <c r="CE33" s="150"/>
      <c r="CF33" s="150"/>
      <c r="CG33" s="150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</row>
    <row r="34" customFormat="false" ht="9.75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</row>
    <row r="35" customFormat="false" ht="9.7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</row>
    <row r="36" customFormat="false" ht="9.7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</row>
    <row r="37" customFormat="false" ht="9.7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</row>
    <row r="38" customFormat="false" ht="9.7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</row>
    <row r="39" customFormat="false" ht="9.7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</row>
    <row r="40" customFormat="false" ht="9.7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</row>
    <row r="41" customFormat="false" ht="9.7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</row>
    <row r="42" customFormat="false" ht="9.7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</row>
    <row r="43" customFormat="false" ht="9.7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</row>
    <row r="44" customFormat="false" ht="9.7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</row>
    <row r="45" customFormat="false" ht="9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</row>
    <row r="46" customFormat="false" ht="9.7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</row>
    <row r="47" customFormat="false" ht="9.7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</row>
    <row r="48" customFormat="false" ht="9.75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</row>
    <row r="49" customFormat="false" ht="9.7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</row>
    <row r="50" customFormat="false" ht="9.7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</row>
    <row r="51" customFormat="false" ht="9.7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</row>
    <row r="52" customFormat="false" ht="9.7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</row>
    <row r="53" customFormat="false" ht="9.7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</row>
    <row r="54" customFormat="false" ht="9.7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</row>
    <row r="55" customFormat="false" ht="9.75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customFormat="false" ht="9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</row>
    <row r="57" customFormat="false" ht="9.75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</row>
    <row r="58" customFormat="false" ht="9.7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</row>
    <row r="59" customFormat="false" ht="9.7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</row>
    <row r="60" customFormat="false" ht="9.7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</row>
    <row r="61" customFormat="false" ht="9.75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</row>
    <row r="62" customFormat="false" ht="9.75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</row>
    <row r="63" customFormat="false" ht="9.75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</row>
    <row r="64" customFormat="false" ht="9.75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</row>
    <row r="65" customFormat="false" ht="9.75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</row>
    <row r="66" customFormat="false" ht="9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</row>
    <row r="67" customFormat="false" ht="9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</row>
    <row r="68" customFormat="false" ht="9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</row>
    <row r="69" customFormat="false" ht="9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</row>
    <row r="70" customFormat="false" ht="9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</row>
    <row r="71" customFormat="false" ht="9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</row>
    <row r="72" customFormat="false" ht="9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</row>
    <row r="73" customFormat="false" ht="9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</row>
    <row r="74" customFormat="false" ht="9.75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</row>
    <row r="75" customFormat="false" ht="9.75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</row>
    <row r="76" customFormat="false" ht="9.75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</row>
    <row r="77" customFormat="false" ht="9.7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</row>
    <row r="78" customFormat="false" ht="9.75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</row>
    <row r="79" customFormat="false" ht="9.7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</row>
    <row r="80" customFormat="false" ht="9.75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</row>
    <row r="81" customFormat="false" ht="9.75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</row>
    <row r="82" customFormat="false" ht="9.75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</row>
    <row r="83" customFormat="false" ht="9.75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</row>
    <row r="84" customFormat="false" ht="9.7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</row>
    <row r="85" customFormat="false" ht="9.75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</row>
    <row r="86" customFormat="false" ht="9.75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</row>
    <row r="87" customFormat="false" ht="9.7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</row>
    <row r="88" customFormat="false" ht="9.7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</row>
    <row r="89" customFormat="false" ht="9.7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</row>
    <row r="90" customFormat="false" ht="9.75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</row>
    <row r="91" customFormat="false" ht="9.75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</row>
  </sheetData>
  <mergeCells count="336">
    <mergeCell ref="A2:D2"/>
    <mergeCell ref="E2:H2"/>
    <mergeCell ref="I2:J2"/>
    <mergeCell ref="L2:O2"/>
    <mergeCell ref="P2:S2"/>
    <mergeCell ref="T2:U2"/>
    <mergeCell ref="V2:Y2"/>
    <mergeCell ref="Z2:AC2"/>
    <mergeCell ref="AD2:AE2"/>
    <mergeCell ref="AG2:AJ2"/>
    <mergeCell ref="AK2:AN2"/>
    <mergeCell ref="AO2:AP2"/>
    <mergeCell ref="AQ2:AT2"/>
    <mergeCell ref="AU2:AX2"/>
    <mergeCell ref="AY2:AZ2"/>
    <mergeCell ref="BB2:BE2"/>
    <mergeCell ref="BF2:BI2"/>
    <mergeCell ref="BJ2:BK2"/>
    <mergeCell ref="BM2:BP2"/>
    <mergeCell ref="BQ2:BT2"/>
    <mergeCell ref="BU2:BV2"/>
    <mergeCell ref="BX2:CA2"/>
    <mergeCell ref="CB2:CE2"/>
    <mergeCell ref="CF2:CG2"/>
    <mergeCell ref="A3:E3"/>
    <mergeCell ref="F3:H3"/>
    <mergeCell ref="I3:J3"/>
    <mergeCell ref="L3:P3"/>
    <mergeCell ref="Q3:S3"/>
    <mergeCell ref="T3:U3"/>
    <mergeCell ref="V3:Z3"/>
    <mergeCell ref="AA3:AC3"/>
    <mergeCell ref="AD3:AE3"/>
    <mergeCell ref="AG3:AK3"/>
    <mergeCell ref="AL3:AN3"/>
    <mergeCell ref="AO3:AP3"/>
    <mergeCell ref="AQ3:AU3"/>
    <mergeCell ref="AV3:AX3"/>
    <mergeCell ref="AY3:AZ3"/>
    <mergeCell ref="BB3:BF3"/>
    <mergeCell ref="BG3:BI3"/>
    <mergeCell ref="BJ3:BK3"/>
    <mergeCell ref="BM3:BQ3"/>
    <mergeCell ref="BR3:BT3"/>
    <mergeCell ref="BU3:BV3"/>
    <mergeCell ref="BX3:CB3"/>
    <mergeCell ref="CC3:CE3"/>
    <mergeCell ref="CF3:CG3"/>
    <mergeCell ref="A4:E4"/>
    <mergeCell ref="F4:J4"/>
    <mergeCell ref="L4:P4"/>
    <mergeCell ref="Q4:U4"/>
    <mergeCell ref="V4:Z4"/>
    <mergeCell ref="AA4:AE4"/>
    <mergeCell ref="AG4:AK4"/>
    <mergeCell ref="AL4:AP4"/>
    <mergeCell ref="AQ4:AU4"/>
    <mergeCell ref="AV4:AZ4"/>
    <mergeCell ref="BB4:BF4"/>
    <mergeCell ref="BG4:BK4"/>
    <mergeCell ref="BM4:BQ4"/>
    <mergeCell ref="BR4:BV4"/>
    <mergeCell ref="BX4:CB4"/>
    <mergeCell ref="CC4:CG4"/>
    <mergeCell ref="A5:E5"/>
    <mergeCell ref="L5:P5"/>
    <mergeCell ref="V5:Z5"/>
    <mergeCell ref="AG5:AK5"/>
    <mergeCell ref="AQ5:AU5"/>
    <mergeCell ref="BB5:BF5"/>
    <mergeCell ref="BM5:BQ5"/>
    <mergeCell ref="BX5:CB5"/>
    <mergeCell ref="A6:E6"/>
    <mergeCell ref="F6:F7"/>
    <mergeCell ref="G6:G7"/>
    <mergeCell ref="J6:J7"/>
    <mergeCell ref="L6:P6"/>
    <mergeCell ref="Q6:Q7"/>
    <mergeCell ref="R6:R7"/>
    <mergeCell ref="U6:U7"/>
    <mergeCell ref="V6:Z6"/>
    <mergeCell ref="AA6:AA7"/>
    <mergeCell ref="AB6:AB7"/>
    <mergeCell ref="AE6:AE7"/>
    <mergeCell ref="AG6:AK6"/>
    <mergeCell ref="AL6:AL7"/>
    <mergeCell ref="AM6:AM7"/>
    <mergeCell ref="AP6:AP7"/>
    <mergeCell ref="AQ6:AU6"/>
    <mergeCell ref="AV6:AV7"/>
    <mergeCell ref="AW6:AW7"/>
    <mergeCell ref="AZ6:AZ7"/>
    <mergeCell ref="BB6:BF6"/>
    <mergeCell ref="BG6:BG7"/>
    <mergeCell ref="BH6:BH7"/>
    <mergeCell ref="BK6:BK7"/>
    <mergeCell ref="BM6:BQ6"/>
    <mergeCell ref="BR6:BR7"/>
    <mergeCell ref="BS6:BS7"/>
    <mergeCell ref="BV6:BV7"/>
    <mergeCell ref="BX6:CB6"/>
    <mergeCell ref="CC6:CC7"/>
    <mergeCell ref="CD6:CD7"/>
    <mergeCell ref="CG6:CG7"/>
    <mergeCell ref="A7:E8"/>
    <mergeCell ref="L7:P8"/>
    <mergeCell ref="V7:Z8"/>
    <mergeCell ref="AG7:AK8"/>
    <mergeCell ref="AQ7:AU8"/>
    <mergeCell ref="BB7:BF8"/>
    <mergeCell ref="BM7:BQ8"/>
    <mergeCell ref="BX7:CB8"/>
    <mergeCell ref="F8:F9"/>
    <mergeCell ref="G8:G9"/>
    <mergeCell ref="J8:J9"/>
    <mergeCell ref="Q8:Q9"/>
    <mergeCell ref="R8:R9"/>
    <mergeCell ref="U8:U9"/>
    <mergeCell ref="AA8:AA9"/>
    <mergeCell ref="AB8:AB9"/>
    <mergeCell ref="AE8:AE9"/>
    <mergeCell ref="AL8:AL9"/>
    <mergeCell ref="AM8:AM9"/>
    <mergeCell ref="AP8:AP9"/>
    <mergeCell ref="AV8:AV9"/>
    <mergeCell ref="AW8:AW9"/>
    <mergeCell ref="AZ8:AZ9"/>
    <mergeCell ref="BG8:BG9"/>
    <mergeCell ref="BH8:BH9"/>
    <mergeCell ref="BK8:BK9"/>
    <mergeCell ref="BR8:BR9"/>
    <mergeCell ref="BS8:BS9"/>
    <mergeCell ref="BV8:BV9"/>
    <mergeCell ref="CC8:CC9"/>
    <mergeCell ref="CD8:CD9"/>
    <mergeCell ref="CG8:CG9"/>
    <mergeCell ref="A9:E9"/>
    <mergeCell ref="L9:P9"/>
    <mergeCell ref="V9:Z9"/>
    <mergeCell ref="AG9:AK9"/>
    <mergeCell ref="AQ9:AU9"/>
    <mergeCell ref="BB9:BF9"/>
    <mergeCell ref="BM9:BQ9"/>
    <mergeCell ref="BX9:CB9"/>
    <mergeCell ref="A10:J10"/>
    <mergeCell ref="L10:U10"/>
    <mergeCell ref="V10:AE10"/>
    <mergeCell ref="AG10:AP10"/>
    <mergeCell ref="AQ10:AZ10"/>
    <mergeCell ref="BB10:BK10"/>
    <mergeCell ref="BM10:BV10"/>
    <mergeCell ref="BX10:CG10"/>
    <mergeCell ref="A11:F11"/>
    <mergeCell ref="G11:J11"/>
    <mergeCell ref="L11:Q11"/>
    <mergeCell ref="R11:U11"/>
    <mergeCell ref="V11:AA11"/>
    <mergeCell ref="AB11:AE11"/>
    <mergeCell ref="AG11:AL11"/>
    <mergeCell ref="AM11:AP11"/>
    <mergeCell ref="AQ11:AV11"/>
    <mergeCell ref="AW11:AZ11"/>
    <mergeCell ref="BB11:BG11"/>
    <mergeCell ref="BH11:BK11"/>
    <mergeCell ref="BM11:BR11"/>
    <mergeCell ref="BS11:BV11"/>
    <mergeCell ref="BX11:CC11"/>
    <mergeCell ref="CD11:CG11"/>
    <mergeCell ref="A13:D13"/>
    <mergeCell ref="E13:H13"/>
    <mergeCell ref="I13:J13"/>
    <mergeCell ref="L13:O13"/>
    <mergeCell ref="P13:S13"/>
    <mergeCell ref="T13:U13"/>
    <mergeCell ref="V13:Y13"/>
    <mergeCell ref="Z13:AC13"/>
    <mergeCell ref="AD13:AE13"/>
    <mergeCell ref="AG13:AJ13"/>
    <mergeCell ref="AK13:AN13"/>
    <mergeCell ref="AO13:AP13"/>
    <mergeCell ref="AQ13:AT13"/>
    <mergeCell ref="AU13:AX13"/>
    <mergeCell ref="AY13:AZ13"/>
    <mergeCell ref="BB13:BE13"/>
    <mergeCell ref="BF13:BI13"/>
    <mergeCell ref="BJ13:BK13"/>
    <mergeCell ref="BM13:BP13"/>
    <mergeCell ref="BQ13:BT13"/>
    <mergeCell ref="BU13:BV13"/>
    <mergeCell ref="BX13:CA13"/>
    <mergeCell ref="CB13:CE13"/>
    <mergeCell ref="CF13:CG13"/>
    <mergeCell ref="A14:E14"/>
    <mergeCell ref="F14:H14"/>
    <mergeCell ref="I14:J14"/>
    <mergeCell ref="L14:P14"/>
    <mergeCell ref="Q14:S14"/>
    <mergeCell ref="T14:U14"/>
    <mergeCell ref="V14:Z14"/>
    <mergeCell ref="AA14:AC14"/>
    <mergeCell ref="AD14:AE14"/>
    <mergeCell ref="AG14:AK14"/>
    <mergeCell ref="AL14:AN14"/>
    <mergeCell ref="AO14:AP14"/>
    <mergeCell ref="AQ14:AU14"/>
    <mergeCell ref="AV14:AX14"/>
    <mergeCell ref="AY14:AZ14"/>
    <mergeCell ref="BB14:BF14"/>
    <mergeCell ref="BG14:BI14"/>
    <mergeCell ref="BJ14:BK14"/>
    <mergeCell ref="BM14:BQ14"/>
    <mergeCell ref="BR14:BT14"/>
    <mergeCell ref="BU14:BV14"/>
    <mergeCell ref="BX14:CB14"/>
    <mergeCell ref="CC14:CE14"/>
    <mergeCell ref="CF14:CG14"/>
    <mergeCell ref="A15:E15"/>
    <mergeCell ref="F15:J15"/>
    <mergeCell ref="L15:P15"/>
    <mergeCell ref="Q15:U15"/>
    <mergeCell ref="V15:Z15"/>
    <mergeCell ref="AA15:AE15"/>
    <mergeCell ref="AG15:AK15"/>
    <mergeCell ref="AL15:AP15"/>
    <mergeCell ref="AQ15:AU15"/>
    <mergeCell ref="AV15:AZ15"/>
    <mergeCell ref="BB15:BF15"/>
    <mergeCell ref="BG15:BK15"/>
    <mergeCell ref="BM15:BQ15"/>
    <mergeCell ref="BR15:BV15"/>
    <mergeCell ref="BX15:CB15"/>
    <mergeCell ref="CC15:CG15"/>
    <mergeCell ref="A16:E16"/>
    <mergeCell ref="L16:P16"/>
    <mergeCell ref="V16:Z16"/>
    <mergeCell ref="AG16:AK16"/>
    <mergeCell ref="AQ16:AU16"/>
    <mergeCell ref="BB16:BF16"/>
    <mergeCell ref="BM16:BQ16"/>
    <mergeCell ref="BX16:CB16"/>
    <mergeCell ref="A17:E17"/>
    <mergeCell ref="F17:F18"/>
    <mergeCell ref="G17:G18"/>
    <mergeCell ref="J17:J18"/>
    <mergeCell ref="L17:P17"/>
    <mergeCell ref="Q17:Q18"/>
    <mergeCell ref="R17:R18"/>
    <mergeCell ref="U17:U18"/>
    <mergeCell ref="V17:Z17"/>
    <mergeCell ref="AA17:AA18"/>
    <mergeCell ref="AB17:AB18"/>
    <mergeCell ref="AE17:AE18"/>
    <mergeCell ref="AG17:AK17"/>
    <mergeCell ref="AL17:AL18"/>
    <mergeCell ref="AM17:AM18"/>
    <mergeCell ref="AP17:AP18"/>
    <mergeCell ref="AQ17:AU17"/>
    <mergeCell ref="AV17:AV18"/>
    <mergeCell ref="AW17:AW18"/>
    <mergeCell ref="AZ17:AZ18"/>
    <mergeCell ref="BB17:BF17"/>
    <mergeCell ref="BG17:BG18"/>
    <mergeCell ref="BH17:BH18"/>
    <mergeCell ref="BK17:BK18"/>
    <mergeCell ref="BM17:BQ17"/>
    <mergeCell ref="BR17:BR18"/>
    <mergeCell ref="BS17:BS18"/>
    <mergeCell ref="BV17:BV18"/>
    <mergeCell ref="BX17:CB17"/>
    <mergeCell ref="CC17:CC18"/>
    <mergeCell ref="CD17:CD18"/>
    <mergeCell ref="CG17:CG18"/>
    <mergeCell ref="A18:E19"/>
    <mergeCell ref="L18:P19"/>
    <mergeCell ref="V18:Z19"/>
    <mergeCell ref="AG18:AK19"/>
    <mergeCell ref="AQ18:AU19"/>
    <mergeCell ref="BB18:BF19"/>
    <mergeCell ref="BM18:BQ19"/>
    <mergeCell ref="BX18:CB19"/>
    <mergeCell ref="F19:F20"/>
    <mergeCell ref="G19:G20"/>
    <mergeCell ref="J19:J20"/>
    <mergeCell ref="Q19:Q20"/>
    <mergeCell ref="R19:R20"/>
    <mergeCell ref="U19:U20"/>
    <mergeCell ref="AA19:AA20"/>
    <mergeCell ref="AB19:AB20"/>
    <mergeCell ref="AE19:AE20"/>
    <mergeCell ref="AL19:AL20"/>
    <mergeCell ref="AM19:AM20"/>
    <mergeCell ref="AP19:AP20"/>
    <mergeCell ref="AV19:AV20"/>
    <mergeCell ref="AW19:AW20"/>
    <mergeCell ref="AZ19:AZ20"/>
    <mergeCell ref="BG19:BG20"/>
    <mergeCell ref="BH19:BH20"/>
    <mergeCell ref="BK19:BK20"/>
    <mergeCell ref="BR19:BR20"/>
    <mergeCell ref="BS19:BS20"/>
    <mergeCell ref="BV19:BV20"/>
    <mergeCell ref="CC19:CC20"/>
    <mergeCell ref="CD19:CD20"/>
    <mergeCell ref="CG19:CG20"/>
    <mergeCell ref="A20:E20"/>
    <mergeCell ref="L20:P20"/>
    <mergeCell ref="V20:Z20"/>
    <mergeCell ref="AG20:AK20"/>
    <mergeCell ref="AQ20:AU20"/>
    <mergeCell ref="BB20:BF20"/>
    <mergeCell ref="BM20:BQ20"/>
    <mergeCell ref="BX20:CB20"/>
    <mergeCell ref="A21:J21"/>
    <mergeCell ref="L21:U21"/>
    <mergeCell ref="V21:AE21"/>
    <mergeCell ref="AG21:AP21"/>
    <mergeCell ref="AQ21:AZ21"/>
    <mergeCell ref="BB21:BK21"/>
    <mergeCell ref="BM21:BV21"/>
    <mergeCell ref="BX21:CG21"/>
    <mergeCell ref="A22:F22"/>
    <mergeCell ref="G22:J22"/>
    <mergeCell ref="L22:Q22"/>
    <mergeCell ref="R22:U22"/>
    <mergeCell ref="V22:AA22"/>
    <mergeCell ref="AB22:AE22"/>
    <mergeCell ref="AG22:AL22"/>
    <mergeCell ref="AM22:AP22"/>
    <mergeCell ref="AQ22:AV22"/>
    <mergeCell ref="AW22:AZ22"/>
    <mergeCell ref="BB22:BG22"/>
    <mergeCell ref="BH22:BK22"/>
    <mergeCell ref="BM22:BR22"/>
    <mergeCell ref="BS22:BV22"/>
    <mergeCell ref="BX22:CC22"/>
    <mergeCell ref="CD22:CG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Q20" activeCellId="0" sqref="AQ20:AU20"/>
    </sheetView>
  </sheetViews>
  <sheetFormatPr defaultColWidth="6.70703125" defaultRowHeight="12.75" zeroHeight="false" outlineLevelRow="0" outlineLevelCol="0"/>
  <cols>
    <col collapsed="false" customWidth="true" hidden="false" outlineLevel="0" max="10" min="1" style="124" width="5.71"/>
    <col collapsed="false" customWidth="true" hidden="false" outlineLevel="0" max="11" min="11" style="124" width="1.99"/>
    <col collapsed="false" customWidth="true" hidden="false" outlineLevel="0" max="31" min="12" style="124" width="5.71"/>
    <col collapsed="false" customWidth="true" hidden="false" outlineLevel="0" max="32" min="32" style="124" width="1.99"/>
    <col collapsed="false" customWidth="true" hidden="false" outlineLevel="0" max="52" min="33" style="124" width="5.71"/>
    <col collapsed="false" customWidth="true" hidden="false" outlineLevel="0" max="53" min="53" style="124" width="1.99"/>
    <col collapsed="false" customWidth="true" hidden="false" outlineLevel="0" max="63" min="54" style="124" width="5.71"/>
    <col collapsed="false" customWidth="true" hidden="false" outlineLevel="0" max="64" min="64" style="124" width="1.28"/>
    <col collapsed="false" customWidth="true" hidden="false" outlineLevel="0" max="74" min="65" style="124" width="5.71"/>
    <col collapsed="false" customWidth="true" hidden="false" outlineLevel="0" max="75" min="75" style="124" width="1.99"/>
    <col collapsed="false" customWidth="true" hidden="false" outlineLevel="0" max="85" min="76" style="124" width="5.71"/>
    <col collapsed="false" customWidth="true" hidden="false" outlineLevel="0" max="86" min="86" style="124" width="1.28"/>
    <col collapsed="false" customWidth="false" hidden="false" outlineLevel="0" max="257" min="87" style="124" width="6.7"/>
  </cols>
  <sheetData>
    <row r="1" customFormat="false" ht="9.75" hidden="false" customHeight="true" outlineLevel="0" collapsed="false"/>
    <row r="2" customFormat="false" ht="60" hidden="false" customHeight="true" outlineLevel="0" collapsed="false">
      <c r="A2" s="163" t="s">
        <v>246</v>
      </c>
      <c r="B2" s="163"/>
      <c r="C2" s="163"/>
      <c r="D2" s="163"/>
      <c r="E2" s="171" t="s">
        <v>321</v>
      </c>
      <c r="F2" s="171"/>
      <c r="G2" s="171"/>
      <c r="H2" s="171"/>
      <c r="I2" s="127" t="s">
        <v>322</v>
      </c>
      <c r="J2" s="127"/>
      <c r="L2" s="125" t="s">
        <v>332</v>
      </c>
      <c r="M2" s="125"/>
      <c r="N2" s="125"/>
      <c r="O2" s="125"/>
      <c r="P2" s="172" t="str">
        <f aca="false">E2</f>
        <v>Consolante 
HOMME</v>
      </c>
      <c r="Q2" s="172"/>
      <c r="R2" s="172"/>
      <c r="S2" s="172"/>
      <c r="T2" s="128" t="str">
        <f aca="false">I2</f>
        <v>saint-martin 2024</v>
      </c>
      <c r="U2" s="128"/>
      <c r="V2" s="125" t="s">
        <v>333</v>
      </c>
      <c r="W2" s="125"/>
      <c r="X2" s="125"/>
      <c r="Y2" s="125"/>
      <c r="Z2" s="172" t="str">
        <f aca="false">E2</f>
        <v>Consolante 
HOMME</v>
      </c>
      <c r="AA2" s="172"/>
      <c r="AB2" s="172"/>
      <c r="AC2" s="172"/>
      <c r="AD2" s="128" t="str">
        <f aca="false">$I$2</f>
        <v>saint-martin 2024</v>
      </c>
      <c r="AE2" s="128"/>
      <c r="AG2" s="125" t="s">
        <v>334</v>
      </c>
      <c r="AH2" s="125"/>
      <c r="AI2" s="125"/>
      <c r="AJ2" s="125"/>
      <c r="AK2" s="172" t="str">
        <f aca="false">Z2</f>
        <v>Consolante 
HOMME</v>
      </c>
      <c r="AL2" s="172"/>
      <c r="AM2" s="172"/>
      <c r="AN2" s="172"/>
      <c r="AO2" s="128" t="str">
        <f aca="false">AD2</f>
        <v>saint-martin 2024</v>
      </c>
      <c r="AP2" s="128"/>
      <c r="AQ2" s="125" t="s">
        <v>335</v>
      </c>
      <c r="AR2" s="125"/>
      <c r="AS2" s="125"/>
      <c r="AT2" s="125"/>
      <c r="AU2" s="172" t="str">
        <f aca="false">E2</f>
        <v>Consolante 
HOMME</v>
      </c>
      <c r="AV2" s="172"/>
      <c r="AW2" s="172"/>
      <c r="AX2" s="172"/>
      <c r="AY2" s="127" t="str">
        <f aca="false">$I$2</f>
        <v>saint-martin 2024</v>
      </c>
      <c r="AZ2" s="127"/>
      <c r="BB2" s="125" t="s">
        <v>336</v>
      </c>
      <c r="BC2" s="125"/>
      <c r="BD2" s="125"/>
      <c r="BE2" s="125"/>
      <c r="BF2" s="172" t="str">
        <f aca="false">AU2</f>
        <v>Consolante 
HOMME</v>
      </c>
      <c r="BG2" s="172"/>
      <c r="BH2" s="172"/>
      <c r="BI2" s="172"/>
      <c r="BJ2" s="128" t="str">
        <f aca="false">AY2</f>
        <v>saint-martin 2024</v>
      </c>
      <c r="BK2" s="128"/>
      <c r="BL2" s="130"/>
      <c r="BM2" s="125" t="s">
        <v>337</v>
      </c>
      <c r="BN2" s="125"/>
      <c r="BO2" s="125"/>
      <c r="BP2" s="125"/>
      <c r="BQ2" s="172" t="str">
        <f aca="false">$E$2</f>
        <v>Consolante 
HOMME</v>
      </c>
      <c r="BR2" s="172"/>
      <c r="BS2" s="172"/>
      <c r="BT2" s="172"/>
      <c r="BU2" s="127" t="str">
        <f aca="false">$I$2</f>
        <v>saint-martin 2024</v>
      </c>
      <c r="BV2" s="127"/>
      <c r="BX2" s="125" t="s">
        <v>254</v>
      </c>
      <c r="BY2" s="125"/>
      <c r="BZ2" s="125"/>
      <c r="CA2" s="125"/>
      <c r="CB2" s="172" t="str">
        <f aca="false">BQ2</f>
        <v>Consolante 
HOMME</v>
      </c>
      <c r="CC2" s="172"/>
      <c r="CD2" s="172"/>
      <c r="CE2" s="172"/>
      <c r="CF2" s="128" t="str">
        <f aca="false">BU2</f>
        <v>saint-martin 2024</v>
      </c>
      <c r="CG2" s="128"/>
      <c r="CH2" s="130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</row>
    <row r="3" customFormat="false" ht="33" hidden="false" customHeight="true" outlineLevel="0" collapsed="false">
      <c r="A3" s="132"/>
      <c r="B3" s="132"/>
      <c r="C3" s="132"/>
      <c r="D3" s="132"/>
      <c r="E3" s="132"/>
      <c r="F3" s="133" t="s">
        <v>226</v>
      </c>
      <c r="G3" s="133"/>
      <c r="H3" s="133"/>
      <c r="I3" s="134"/>
      <c r="J3" s="134"/>
      <c r="L3" s="132"/>
      <c r="M3" s="132"/>
      <c r="N3" s="132"/>
      <c r="O3" s="132"/>
      <c r="P3" s="132"/>
      <c r="Q3" s="135" t="s">
        <v>226</v>
      </c>
      <c r="R3" s="135"/>
      <c r="S3" s="135"/>
      <c r="T3" s="134"/>
      <c r="U3" s="134"/>
      <c r="V3" s="132"/>
      <c r="W3" s="132"/>
      <c r="X3" s="132"/>
      <c r="Y3" s="132"/>
      <c r="Z3" s="132"/>
      <c r="AA3" s="135" t="s">
        <v>226</v>
      </c>
      <c r="AB3" s="135"/>
      <c r="AC3" s="135"/>
      <c r="AD3" s="134"/>
      <c r="AE3" s="134"/>
      <c r="AG3" s="132"/>
      <c r="AH3" s="132"/>
      <c r="AI3" s="132"/>
      <c r="AJ3" s="132"/>
      <c r="AK3" s="132"/>
      <c r="AL3" s="135" t="s">
        <v>226</v>
      </c>
      <c r="AM3" s="135"/>
      <c r="AN3" s="135"/>
      <c r="AO3" s="134"/>
      <c r="AP3" s="134"/>
      <c r="AQ3" s="132"/>
      <c r="AR3" s="132"/>
      <c r="AS3" s="132"/>
      <c r="AT3" s="132"/>
      <c r="AU3" s="132"/>
      <c r="AV3" s="135" t="s">
        <v>226</v>
      </c>
      <c r="AW3" s="135"/>
      <c r="AX3" s="135"/>
      <c r="AY3" s="134"/>
      <c r="AZ3" s="134"/>
      <c r="BB3" s="132"/>
      <c r="BC3" s="132"/>
      <c r="BD3" s="132"/>
      <c r="BE3" s="132"/>
      <c r="BF3" s="132"/>
      <c r="BG3" s="135" t="s">
        <v>226</v>
      </c>
      <c r="BH3" s="135"/>
      <c r="BI3" s="135"/>
      <c r="BJ3" s="134"/>
      <c r="BK3" s="134"/>
      <c r="BL3" s="136"/>
      <c r="BM3" s="132"/>
      <c r="BN3" s="132"/>
      <c r="BO3" s="132"/>
      <c r="BP3" s="132"/>
      <c r="BQ3" s="132"/>
      <c r="BR3" s="135" t="s">
        <v>226</v>
      </c>
      <c r="BS3" s="135"/>
      <c r="BT3" s="135"/>
      <c r="BU3" s="134"/>
      <c r="BV3" s="134"/>
      <c r="BX3" s="132"/>
      <c r="BY3" s="132"/>
      <c r="BZ3" s="132"/>
      <c r="CA3" s="132"/>
      <c r="CB3" s="132"/>
      <c r="CC3" s="135" t="s">
        <v>226</v>
      </c>
      <c r="CD3" s="135"/>
      <c r="CE3" s="135"/>
      <c r="CF3" s="134"/>
      <c r="CG3" s="134"/>
      <c r="CH3" s="136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</row>
    <row r="4" customFormat="false" ht="33" hidden="false" customHeight="true" outlineLevel="0" collapsed="false">
      <c r="A4" s="137" t="s">
        <v>227</v>
      </c>
      <c r="B4" s="137"/>
      <c r="C4" s="137"/>
      <c r="D4" s="137"/>
      <c r="E4" s="137"/>
      <c r="F4" s="138" t="s">
        <v>228</v>
      </c>
      <c r="G4" s="138"/>
      <c r="H4" s="138"/>
      <c r="I4" s="138"/>
      <c r="J4" s="138"/>
      <c r="L4" s="137" t="s">
        <v>227</v>
      </c>
      <c r="M4" s="137"/>
      <c r="N4" s="137"/>
      <c r="O4" s="137"/>
      <c r="P4" s="137"/>
      <c r="Q4" s="138" t="s">
        <v>228</v>
      </c>
      <c r="R4" s="138"/>
      <c r="S4" s="138"/>
      <c r="T4" s="138"/>
      <c r="U4" s="138"/>
      <c r="V4" s="137" t="s">
        <v>227</v>
      </c>
      <c r="W4" s="137"/>
      <c r="X4" s="137"/>
      <c r="Y4" s="137"/>
      <c r="Z4" s="137"/>
      <c r="AA4" s="138" t="s">
        <v>228</v>
      </c>
      <c r="AB4" s="138"/>
      <c r="AC4" s="138"/>
      <c r="AD4" s="138"/>
      <c r="AE4" s="138"/>
      <c r="AG4" s="137" t="s">
        <v>227</v>
      </c>
      <c r="AH4" s="137"/>
      <c r="AI4" s="137"/>
      <c r="AJ4" s="137"/>
      <c r="AK4" s="137"/>
      <c r="AL4" s="138" t="s">
        <v>228</v>
      </c>
      <c r="AM4" s="138"/>
      <c r="AN4" s="138"/>
      <c r="AO4" s="138"/>
      <c r="AP4" s="138"/>
      <c r="AQ4" s="137" t="s">
        <v>227</v>
      </c>
      <c r="AR4" s="137"/>
      <c r="AS4" s="137"/>
      <c r="AT4" s="137"/>
      <c r="AU4" s="137"/>
      <c r="AV4" s="138" t="s">
        <v>228</v>
      </c>
      <c r="AW4" s="138"/>
      <c r="AX4" s="138"/>
      <c r="AY4" s="138"/>
      <c r="AZ4" s="138"/>
      <c r="BB4" s="137" t="s">
        <v>227</v>
      </c>
      <c r="BC4" s="137"/>
      <c r="BD4" s="137"/>
      <c r="BE4" s="137"/>
      <c r="BF4" s="137"/>
      <c r="BG4" s="138" t="s">
        <v>228</v>
      </c>
      <c r="BH4" s="138"/>
      <c r="BI4" s="138"/>
      <c r="BJ4" s="138"/>
      <c r="BK4" s="138"/>
      <c r="BL4" s="139"/>
      <c r="BM4" s="137" t="s">
        <v>227</v>
      </c>
      <c r="BN4" s="137"/>
      <c r="BO4" s="137"/>
      <c r="BP4" s="137"/>
      <c r="BQ4" s="137"/>
      <c r="BR4" s="138" t="s">
        <v>228</v>
      </c>
      <c r="BS4" s="138"/>
      <c r="BT4" s="138"/>
      <c r="BU4" s="138"/>
      <c r="BV4" s="138"/>
      <c r="BX4" s="137" t="s">
        <v>227</v>
      </c>
      <c r="BY4" s="137"/>
      <c r="BZ4" s="137"/>
      <c r="CA4" s="137"/>
      <c r="CB4" s="137"/>
      <c r="CC4" s="138" t="s">
        <v>228</v>
      </c>
      <c r="CD4" s="138"/>
      <c r="CE4" s="138"/>
      <c r="CF4" s="138"/>
      <c r="CG4" s="138"/>
      <c r="CH4" s="139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</row>
    <row r="5" customFormat="false" ht="33" hidden="false" customHeight="true" outlineLevel="0" collapsed="false">
      <c r="A5" s="140" t="s">
        <v>229</v>
      </c>
      <c r="B5" s="140"/>
      <c r="C5" s="140"/>
      <c r="D5" s="140"/>
      <c r="E5" s="140"/>
      <c r="F5" s="141" t="n">
        <v>1</v>
      </c>
      <c r="G5" s="141" t="n">
        <v>2</v>
      </c>
      <c r="H5" s="142" t="n">
        <v>3</v>
      </c>
      <c r="I5" s="142" t="n">
        <v>4</v>
      </c>
      <c r="J5" s="143" t="n">
        <v>5</v>
      </c>
      <c r="L5" s="140" t="s">
        <v>229</v>
      </c>
      <c r="M5" s="140"/>
      <c r="N5" s="140"/>
      <c r="O5" s="140"/>
      <c r="P5" s="140"/>
      <c r="Q5" s="141" t="n">
        <v>1</v>
      </c>
      <c r="R5" s="141" t="n">
        <v>2</v>
      </c>
      <c r="S5" s="142" t="n">
        <v>3</v>
      </c>
      <c r="T5" s="142" t="n">
        <v>4</v>
      </c>
      <c r="U5" s="143" t="n">
        <v>5</v>
      </c>
      <c r="V5" s="140" t="s">
        <v>229</v>
      </c>
      <c r="W5" s="140"/>
      <c r="X5" s="140"/>
      <c r="Y5" s="140"/>
      <c r="Z5" s="140"/>
      <c r="AA5" s="141" t="n">
        <v>1</v>
      </c>
      <c r="AB5" s="141" t="n">
        <v>2</v>
      </c>
      <c r="AC5" s="142" t="n">
        <v>3</v>
      </c>
      <c r="AD5" s="142" t="n">
        <v>4</v>
      </c>
      <c r="AE5" s="143" t="n">
        <v>5</v>
      </c>
      <c r="AG5" s="140" t="s">
        <v>229</v>
      </c>
      <c r="AH5" s="140"/>
      <c r="AI5" s="140"/>
      <c r="AJ5" s="140"/>
      <c r="AK5" s="140"/>
      <c r="AL5" s="141" t="n">
        <v>1</v>
      </c>
      <c r="AM5" s="141" t="n">
        <v>2</v>
      </c>
      <c r="AN5" s="142" t="n">
        <v>3</v>
      </c>
      <c r="AO5" s="142" t="n">
        <v>4</v>
      </c>
      <c r="AP5" s="143" t="n">
        <v>5</v>
      </c>
      <c r="AQ5" s="140" t="s">
        <v>229</v>
      </c>
      <c r="AR5" s="140"/>
      <c r="AS5" s="140"/>
      <c r="AT5" s="140"/>
      <c r="AU5" s="140"/>
      <c r="AV5" s="141" t="n">
        <v>1</v>
      </c>
      <c r="AW5" s="141" t="n">
        <v>2</v>
      </c>
      <c r="AX5" s="142" t="n">
        <v>3</v>
      </c>
      <c r="AY5" s="142" t="n">
        <v>4</v>
      </c>
      <c r="AZ5" s="143" t="n">
        <v>5</v>
      </c>
      <c r="BB5" s="140" t="s">
        <v>229</v>
      </c>
      <c r="BC5" s="140"/>
      <c r="BD5" s="140"/>
      <c r="BE5" s="140"/>
      <c r="BF5" s="140"/>
      <c r="BG5" s="141" t="n">
        <v>1</v>
      </c>
      <c r="BH5" s="141" t="n">
        <v>2</v>
      </c>
      <c r="BI5" s="142" t="n">
        <v>3</v>
      </c>
      <c r="BJ5" s="142" t="n">
        <v>4</v>
      </c>
      <c r="BK5" s="143" t="n">
        <v>5</v>
      </c>
      <c r="BL5" s="144"/>
      <c r="BM5" s="140" t="s">
        <v>229</v>
      </c>
      <c r="BN5" s="140"/>
      <c r="BO5" s="140"/>
      <c r="BP5" s="140"/>
      <c r="BQ5" s="140"/>
      <c r="BR5" s="141" t="n">
        <v>1</v>
      </c>
      <c r="BS5" s="141" t="n">
        <v>2</v>
      </c>
      <c r="BT5" s="142" t="n">
        <v>3</v>
      </c>
      <c r="BU5" s="142" t="n">
        <v>4</v>
      </c>
      <c r="BV5" s="143" t="n">
        <v>5</v>
      </c>
      <c r="BX5" s="140" t="s">
        <v>229</v>
      </c>
      <c r="BY5" s="140"/>
      <c r="BZ5" s="140"/>
      <c r="CA5" s="140"/>
      <c r="CB5" s="140"/>
      <c r="CC5" s="141" t="n">
        <v>1</v>
      </c>
      <c r="CD5" s="141" t="n">
        <v>2</v>
      </c>
      <c r="CE5" s="142" t="n">
        <v>3</v>
      </c>
      <c r="CF5" s="142" t="n">
        <v>4</v>
      </c>
      <c r="CG5" s="143" t="n">
        <v>5</v>
      </c>
      <c r="CH5" s="144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</row>
    <row r="6" customFormat="false" ht="72" hidden="false" customHeight="true" outlineLevel="0" collapsed="false">
      <c r="A6" s="145" t="str">
        <f aca="false">RésCons!D66</f>
        <v>NGUYEN</v>
      </c>
      <c r="B6" s="145"/>
      <c r="C6" s="145"/>
      <c r="D6" s="145"/>
      <c r="E6" s="145"/>
      <c r="F6" s="146"/>
      <c r="G6" s="147"/>
      <c r="H6" s="148"/>
      <c r="I6" s="148"/>
      <c r="J6" s="149"/>
      <c r="L6" s="145" t="str">
        <f aca="false">RésCons!D67</f>
        <v>FAUGERAS</v>
      </c>
      <c r="M6" s="145"/>
      <c r="N6" s="145"/>
      <c r="O6" s="145"/>
      <c r="P6" s="145"/>
      <c r="Q6" s="146"/>
      <c r="R6" s="147"/>
      <c r="S6" s="148"/>
      <c r="T6" s="148"/>
      <c r="U6" s="149"/>
      <c r="V6" s="145" t="str">
        <f aca="false">RésCons!D70</f>
        <v>BORG</v>
      </c>
      <c r="W6" s="145"/>
      <c r="X6" s="145"/>
      <c r="Y6" s="145"/>
      <c r="Z6" s="145"/>
      <c r="AA6" s="146"/>
      <c r="AB6" s="147"/>
      <c r="AC6" s="148"/>
      <c r="AD6" s="148"/>
      <c r="AE6" s="149"/>
      <c r="AG6" s="145" t="str">
        <f aca="false">RésCons!D71</f>
        <v>CAVEZZA</v>
      </c>
      <c r="AH6" s="145"/>
      <c r="AI6" s="145"/>
      <c r="AJ6" s="145"/>
      <c r="AK6" s="145"/>
      <c r="AL6" s="146"/>
      <c r="AM6" s="147"/>
      <c r="AN6" s="148"/>
      <c r="AO6" s="148"/>
      <c r="AP6" s="149"/>
      <c r="AQ6" s="145" t="str">
        <f aca="false">RésCons!D74</f>
        <v>LE GALL</v>
      </c>
      <c r="AR6" s="145"/>
      <c r="AS6" s="145"/>
      <c r="AT6" s="145"/>
      <c r="AU6" s="145"/>
      <c r="AV6" s="146"/>
      <c r="AW6" s="147"/>
      <c r="AX6" s="148"/>
      <c r="AY6" s="148"/>
      <c r="AZ6" s="149"/>
      <c r="BB6" s="145" t="str">
        <f aca="false">RésCons!D75</f>
        <v>VILLABRUNA</v>
      </c>
      <c r="BC6" s="145"/>
      <c r="BD6" s="145"/>
      <c r="BE6" s="145"/>
      <c r="BF6" s="145"/>
      <c r="BG6" s="146"/>
      <c r="BH6" s="147"/>
      <c r="BI6" s="148"/>
      <c r="BJ6" s="148"/>
      <c r="BK6" s="149"/>
      <c r="BL6" s="150"/>
      <c r="BM6" s="145" t="str">
        <f aca="false">RésCons!D78</f>
        <v/>
      </c>
      <c r="BN6" s="145"/>
      <c r="BO6" s="145"/>
      <c r="BP6" s="145"/>
      <c r="BQ6" s="145"/>
      <c r="BR6" s="146"/>
      <c r="BS6" s="147"/>
      <c r="BT6" s="148"/>
      <c r="BU6" s="148"/>
      <c r="BV6" s="149"/>
      <c r="BX6" s="145" t="str">
        <f aca="false">RésCons!D79</f>
        <v/>
      </c>
      <c r="BY6" s="145"/>
      <c r="BZ6" s="145"/>
      <c r="CA6" s="145"/>
      <c r="CB6" s="145"/>
      <c r="CC6" s="146"/>
      <c r="CD6" s="147"/>
      <c r="CE6" s="148"/>
      <c r="CF6" s="148"/>
      <c r="CG6" s="149"/>
      <c r="CH6" s="150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</row>
    <row r="7" customFormat="false" ht="9.75" hidden="false" customHeight="true" outlineLevel="0" collapsed="false">
      <c r="A7" s="151" t="s">
        <v>230</v>
      </c>
      <c r="B7" s="151"/>
      <c r="C7" s="151"/>
      <c r="D7" s="151"/>
      <c r="E7" s="151"/>
      <c r="F7" s="146"/>
      <c r="G7" s="146"/>
      <c r="H7" s="152"/>
      <c r="I7" s="152"/>
      <c r="J7" s="149"/>
      <c r="L7" s="151" t="s">
        <v>230</v>
      </c>
      <c r="M7" s="151"/>
      <c r="N7" s="151"/>
      <c r="O7" s="151"/>
      <c r="P7" s="151"/>
      <c r="Q7" s="146"/>
      <c r="R7" s="146"/>
      <c r="S7" s="152"/>
      <c r="T7" s="152"/>
      <c r="U7" s="149"/>
      <c r="V7" s="151" t="s">
        <v>230</v>
      </c>
      <c r="W7" s="151"/>
      <c r="X7" s="151"/>
      <c r="Y7" s="151"/>
      <c r="Z7" s="151"/>
      <c r="AA7" s="146"/>
      <c r="AB7" s="146"/>
      <c r="AC7" s="152"/>
      <c r="AD7" s="152"/>
      <c r="AE7" s="149"/>
      <c r="AG7" s="151" t="s">
        <v>230</v>
      </c>
      <c r="AH7" s="151"/>
      <c r="AI7" s="151"/>
      <c r="AJ7" s="151"/>
      <c r="AK7" s="151"/>
      <c r="AL7" s="146"/>
      <c r="AM7" s="146"/>
      <c r="AN7" s="152"/>
      <c r="AO7" s="152"/>
      <c r="AP7" s="149"/>
      <c r="AQ7" s="151" t="s">
        <v>230</v>
      </c>
      <c r="AR7" s="151"/>
      <c r="AS7" s="151"/>
      <c r="AT7" s="151"/>
      <c r="AU7" s="151"/>
      <c r="AV7" s="146"/>
      <c r="AW7" s="146"/>
      <c r="AX7" s="152"/>
      <c r="AY7" s="152"/>
      <c r="AZ7" s="149"/>
      <c r="BB7" s="151" t="s">
        <v>230</v>
      </c>
      <c r="BC7" s="151"/>
      <c r="BD7" s="151"/>
      <c r="BE7" s="151"/>
      <c r="BF7" s="151"/>
      <c r="BG7" s="146"/>
      <c r="BH7" s="146"/>
      <c r="BI7" s="152"/>
      <c r="BJ7" s="152"/>
      <c r="BK7" s="149"/>
      <c r="BL7" s="153"/>
      <c r="BM7" s="151" t="s">
        <v>230</v>
      </c>
      <c r="BN7" s="151"/>
      <c r="BO7" s="151"/>
      <c r="BP7" s="151"/>
      <c r="BQ7" s="151"/>
      <c r="BR7" s="146"/>
      <c r="BS7" s="146"/>
      <c r="BT7" s="152"/>
      <c r="BU7" s="152"/>
      <c r="BV7" s="149"/>
      <c r="BX7" s="151" t="s">
        <v>230</v>
      </c>
      <c r="BY7" s="151"/>
      <c r="BZ7" s="151"/>
      <c r="CA7" s="151"/>
      <c r="CB7" s="151"/>
      <c r="CC7" s="146"/>
      <c r="CD7" s="146"/>
      <c r="CE7" s="152"/>
      <c r="CF7" s="152"/>
      <c r="CG7" s="149"/>
      <c r="CH7" s="153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</row>
    <row r="8" customFormat="false" ht="16.5" hidden="false" customHeight="true" outlineLevel="0" collapsed="false">
      <c r="A8" s="151"/>
      <c r="B8" s="151"/>
      <c r="C8" s="151"/>
      <c r="D8" s="151"/>
      <c r="E8" s="151"/>
      <c r="F8" s="147"/>
      <c r="G8" s="147"/>
      <c r="H8" s="148"/>
      <c r="I8" s="148"/>
      <c r="J8" s="149"/>
      <c r="L8" s="151"/>
      <c r="M8" s="151"/>
      <c r="N8" s="151"/>
      <c r="O8" s="151"/>
      <c r="P8" s="151"/>
      <c r="Q8" s="147"/>
      <c r="R8" s="147"/>
      <c r="S8" s="148"/>
      <c r="T8" s="148"/>
      <c r="U8" s="149"/>
      <c r="V8" s="151"/>
      <c r="W8" s="151"/>
      <c r="X8" s="151"/>
      <c r="Y8" s="151"/>
      <c r="Z8" s="151"/>
      <c r="AA8" s="147"/>
      <c r="AB8" s="147"/>
      <c r="AC8" s="148"/>
      <c r="AD8" s="148"/>
      <c r="AE8" s="149"/>
      <c r="AG8" s="151"/>
      <c r="AH8" s="151"/>
      <c r="AI8" s="151"/>
      <c r="AJ8" s="151"/>
      <c r="AK8" s="151"/>
      <c r="AL8" s="147"/>
      <c r="AM8" s="147"/>
      <c r="AN8" s="148"/>
      <c r="AO8" s="148"/>
      <c r="AP8" s="149"/>
      <c r="AQ8" s="151"/>
      <c r="AR8" s="151"/>
      <c r="AS8" s="151"/>
      <c r="AT8" s="151"/>
      <c r="AU8" s="151"/>
      <c r="AV8" s="147"/>
      <c r="AW8" s="147"/>
      <c r="AX8" s="148"/>
      <c r="AY8" s="148"/>
      <c r="AZ8" s="149"/>
      <c r="BB8" s="151"/>
      <c r="BC8" s="151"/>
      <c r="BD8" s="151"/>
      <c r="BE8" s="151"/>
      <c r="BF8" s="151"/>
      <c r="BG8" s="147"/>
      <c r="BH8" s="147"/>
      <c r="BI8" s="148"/>
      <c r="BJ8" s="148"/>
      <c r="BK8" s="149"/>
      <c r="BL8" s="153"/>
      <c r="BM8" s="151"/>
      <c r="BN8" s="151"/>
      <c r="BO8" s="151"/>
      <c r="BP8" s="151"/>
      <c r="BQ8" s="151"/>
      <c r="BR8" s="147"/>
      <c r="BS8" s="147"/>
      <c r="BT8" s="148"/>
      <c r="BU8" s="148"/>
      <c r="BV8" s="149"/>
      <c r="BX8" s="151"/>
      <c r="BY8" s="151"/>
      <c r="BZ8" s="151"/>
      <c r="CA8" s="151"/>
      <c r="CB8" s="151"/>
      <c r="CC8" s="147"/>
      <c r="CD8" s="147"/>
      <c r="CE8" s="148"/>
      <c r="CF8" s="148"/>
      <c r="CG8" s="149"/>
      <c r="CH8" s="153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</row>
    <row r="9" customFormat="false" ht="72" hidden="false" customHeight="true" outlineLevel="0" collapsed="false">
      <c r="A9" s="145" t="str">
        <f aca="false">RésCons!E66</f>
        <v>GENOVA</v>
      </c>
      <c r="B9" s="145"/>
      <c r="C9" s="145"/>
      <c r="D9" s="145"/>
      <c r="E9" s="145"/>
      <c r="F9" s="147"/>
      <c r="G9" s="147"/>
      <c r="H9" s="152"/>
      <c r="I9" s="152"/>
      <c r="J9" s="149"/>
      <c r="L9" s="145" t="str">
        <f aca="false">RésCons!E67</f>
        <v>LEMOINE</v>
      </c>
      <c r="M9" s="145"/>
      <c r="N9" s="145"/>
      <c r="O9" s="145"/>
      <c r="P9" s="145"/>
      <c r="Q9" s="147"/>
      <c r="R9" s="147"/>
      <c r="S9" s="152"/>
      <c r="T9" s="152"/>
      <c r="U9" s="149"/>
      <c r="V9" s="145" t="str">
        <f aca="false">RésCons!E70</f>
        <v>MOUZY</v>
      </c>
      <c r="W9" s="145"/>
      <c r="X9" s="145"/>
      <c r="Y9" s="145"/>
      <c r="Z9" s="145"/>
      <c r="AA9" s="147"/>
      <c r="AB9" s="147"/>
      <c r="AC9" s="152"/>
      <c r="AD9" s="152"/>
      <c r="AE9" s="149"/>
      <c r="AG9" s="145" t="str">
        <f aca="false">RésCons!E71</f>
        <v/>
      </c>
      <c r="AH9" s="145"/>
      <c r="AI9" s="145"/>
      <c r="AJ9" s="145"/>
      <c r="AK9" s="145"/>
      <c r="AL9" s="147"/>
      <c r="AM9" s="147"/>
      <c r="AN9" s="152"/>
      <c r="AO9" s="152"/>
      <c r="AP9" s="149"/>
      <c r="AQ9" s="145" t="str">
        <f aca="false">RésCons!E74</f>
        <v>ZIEGLER</v>
      </c>
      <c r="AR9" s="145"/>
      <c r="AS9" s="145"/>
      <c r="AT9" s="145"/>
      <c r="AU9" s="145"/>
      <c r="AV9" s="147"/>
      <c r="AW9" s="147"/>
      <c r="AX9" s="152"/>
      <c r="AY9" s="152"/>
      <c r="AZ9" s="149"/>
      <c r="BB9" s="145" t="str">
        <f aca="false">RésCons!E75</f>
        <v/>
      </c>
      <c r="BC9" s="145"/>
      <c r="BD9" s="145"/>
      <c r="BE9" s="145"/>
      <c r="BF9" s="145"/>
      <c r="BG9" s="147"/>
      <c r="BH9" s="147"/>
      <c r="BI9" s="152"/>
      <c r="BJ9" s="152"/>
      <c r="BK9" s="149"/>
      <c r="BL9" s="150"/>
      <c r="BM9" s="145" t="str">
        <f aca="false">RésCons!E78</f>
        <v/>
      </c>
      <c r="BN9" s="145"/>
      <c r="BO9" s="145"/>
      <c r="BP9" s="145"/>
      <c r="BQ9" s="145"/>
      <c r="BR9" s="147"/>
      <c r="BS9" s="147"/>
      <c r="BT9" s="152"/>
      <c r="BU9" s="152"/>
      <c r="BV9" s="149"/>
      <c r="BX9" s="145" t="str">
        <f aca="false">RésCons!E79</f>
        <v/>
      </c>
      <c r="BY9" s="145"/>
      <c r="BZ9" s="145"/>
      <c r="CA9" s="145"/>
      <c r="CB9" s="145"/>
      <c r="CC9" s="147"/>
      <c r="CD9" s="147"/>
      <c r="CE9" s="152"/>
      <c r="CF9" s="152"/>
      <c r="CG9" s="149"/>
      <c r="CH9" s="150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</row>
    <row r="10" customFormat="false" ht="50.25" hidden="false" customHeight="true" outlineLevel="0" collapsed="false">
      <c r="A10" s="154" t="s">
        <v>231</v>
      </c>
      <c r="B10" s="154"/>
      <c r="C10" s="154"/>
      <c r="D10" s="154"/>
      <c r="E10" s="154"/>
      <c r="F10" s="154"/>
      <c r="G10" s="154"/>
      <c r="H10" s="154"/>
      <c r="I10" s="154"/>
      <c r="J10" s="154"/>
      <c r="L10" s="154" t="s">
        <v>231</v>
      </c>
      <c r="M10" s="154"/>
      <c r="N10" s="154"/>
      <c r="O10" s="154"/>
      <c r="P10" s="154"/>
      <c r="Q10" s="154"/>
      <c r="R10" s="154"/>
      <c r="S10" s="154"/>
      <c r="T10" s="154"/>
      <c r="U10" s="154"/>
      <c r="V10" s="154" t="s">
        <v>231</v>
      </c>
      <c r="W10" s="154"/>
      <c r="X10" s="154"/>
      <c r="Y10" s="154"/>
      <c r="Z10" s="154"/>
      <c r="AA10" s="154"/>
      <c r="AB10" s="154"/>
      <c r="AC10" s="154"/>
      <c r="AD10" s="154"/>
      <c r="AE10" s="154"/>
      <c r="AG10" s="154" t="s">
        <v>231</v>
      </c>
      <c r="AH10" s="154"/>
      <c r="AI10" s="154"/>
      <c r="AJ10" s="154"/>
      <c r="AK10" s="154"/>
      <c r="AL10" s="154"/>
      <c r="AM10" s="154"/>
      <c r="AN10" s="154"/>
      <c r="AO10" s="154"/>
      <c r="AP10" s="154"/>
      <c r="AQ10" s="154" t="s">
        <v>231</v>
      </c>
      <c r="AR10" s="154"/>
      <c r="AS10" s="154"/>
      <c r="AT10" s="154"/>
      <c r="AU10" s="154"/>
      <c r="AV10" s="154"/>
      <c r="AW10" s="154"/>
      <c r="AX10" s="154"/>
      <c r="AY10" s="154"/>
      <c r="AZ10" s="154"/>
      <c r="BB10" s="154" t="s">
        <v>231</v>
      </c>
      <c r="BC10" s="154"/>
      <c r="BD10" s="154"/>
      <c r="BE10" s="154"/>
      <c r="BF10" s="154"/>
      <c r="BG10" s="154"/>
      <c r="BH10" s="154"/>
      <c r="BI10" s="154"/>
      <c r="BJ10" s="154"/>
      <c r="BK10" s="154"/>
      <c r="BL10" s="155"/>
      <c r="BM10" s="154" t="s">
        <v>231</v>
      </c>
      <c r="BN10" s="154"/>
      <c r="BO10" s="154"/>
      <c r="BP10" s="154"/>
      <c r="BQ10" s="154"/>
      <c r="BR10" s="154"/>
      <c r="BS10" s="154"/>
      <c r="BT10" s="154"/>
      <c r="BU10" s="154"/>
      <c r="BV10" s="154"/>
      <c r="BX10" s="154" t="s">
        <v>231</v>
      </c>
      <c r="BY10" s="154"/>
      <c r="BZ10" s="154"/>
      <c r="CA10" s="154"/>
      <c r="CB10" s="154"/>
      <c r="CC10" s="154"/>
      <c r="CD10" s="154"/>
      <c r="CE10" s="154"/>
      <c r="CF10" s="154"/>
      <c r="CG10" s="154"/>
      <c r="CH10" s="155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</row>
    <row r="11" customFormat="false" ht="33" hidden="false" customHeight="true" outlineLevel="0" collapsed="false">
      <c r="A11" s="156" t="s">
        <v>232</v>
      </c>
      <c r="B11" s="156"/>
      <c r="C11" s="156"/>
      <c r="D11" s="156"/>
      <c r="E11" s="156"/>
      <c r="F11" s="156"/>
      <c r="G11" s="157" t="n">
        <v>15.4</v>
      </c>
      <c r="H11" s="157"/>
      <c r="I11" s="157"/>
      <c r="J11" s="157"/>
      <c r="L11" s="156" t="s">
        <v>232</v>
      </c>
      <c r="M11" s="156"/>
      <c r="N11" s="156"/>
      <c r="O11" s="156"/>
      <c r="P11" s="156"/>
      <c r="Q11" s="156"/>
      <c r="R11" s="157" t="n">
        <f aca="false">G11</f>
        <v>15.4</v>
      </c>
      <c r="S11" s="157"/>
      <c r="T11" s="157"/>
      <c r="U11" s="157"/>
      <c r="V11" s="156" t="s">
        <v>232</v>
      </c>
      <c r="W11" s="156"/>
      <c r="X11" s="156"/>
      <c r="Y11" s="156"/>
      <c r="Z11" s="156"/>
      <c r="AA11" s="156"/>
      <c r="AB11" s="157" t="n">
        <f aca="false">$G$11</f>
        <v>15.4</v>
      </c>
      <c r="AC11" s="157"/>
      <c r="AD11" s="157"/>
      <c r="AE11" s="157"/>
      <c r="AG11" s="156" t="s">
        <v>232</v>
      </c>
      <c r="AH11" s="156"/>
      <c r="AI11" s="156"/>
      <c r="AJ11" s="156"/>
      <c r="AK11" s="156"/>
      <c r="AL11" s="156"/>
      <c r="AM11" s="157" t="n">
        <f aca="false">AB11</f>
        <v>15.4</v>
      </c>
      <c r="AN11" s="157"/>
      <c r="AO11" s="157"/>
      <c r="AP11" s="157"/>
      <c r="AQ11" s="156" t="s">
        <v>232</v>
      </c>
      <c r="AR11" s="156"/>
      <c r="AS11" s="156"/>
      <c r="AT11" s="156"/>
      <c r="AU11" s="156"/>
      <c r="AV11" s="156"/>
      <c r="AW11" s="157" t="n">
        <v>15.4</v>
      </c>
      <c r="AX11" s="157"/>
      <c r="AY11" s="157"/>
      <c r="AZ11" s="157"/>
      <c r="BB11" s="156" t="s">
        <v>232</v>
      </c>
      <c r="BC11" s="156"/>
      <c r="BD11" s="156"/>
      <c r="BE11" s="156"/>
      <c r="BF11" s="156"/>
      <c r="BG11" s="156"/>
      <c r="BH11" s="157" t="n">
        <f aca="false">AW11</f>
        <v>15.4</v>
      </c>
      <c r="BI11" s="157"/>
      <c r="BJ11" s="157"/>
      <c r="BK11" s="157"/>
      <c r="BL11" s="158"/>
      <c r="BM11" s="156" t="s">
        <v>232</v>
      </c>
      <c r="BN11" s="156"/>
      <c r="BO11" s="156"/>
      <c r="BP11" s="156"/>
      <c r="BQ11" s="156"/>
      <c r="BR11" s="156"/>
      <c r="BS11" s="157" t="n">
        <v>14.25</v>
      </c>
      <c r="BT11" s="157"/>
      <c r="BU11" s="157"/>
      <c r="BV11" s="157"/>
      <c r="BX11" s="156" t="s">
        <v>232</v>
      </c>
      <c r="BY11" s="156"/>
      <c r="BZ11" s="156"/>
      <c r="CA11" s="156"/>
      <c r="CB11" s="156"/>
      <c r="CC11" s="156"/>
      <c r="CD11" s="157" t="n">
        <f aca="false">BS11</f>
        <v>14.25</v>
      </c>
      <c r="CE11" s="157"/>
      <c r="CF11" s="157"/>
      <c r="CG11" s="157"/>
      <c r="CH11" s="158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</row>
    <row r="12" customFormat="false" ht="93.75" hidden="false" customHeight="true" outlineLevel="0" collapsed="false"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</row>
    <row r="13" customFormat="false" ht="60" hidden="false" customHeight="true" outlineLevel="0" collapsed="false">
      <c r="A13" s="125" t="s">
        <v>338</v>
      </c>
      <c r="B13" s="125"/>
      <c r="C13" s="125"/>
      <c r="D13" s="125"/>
      <c r="E13" s="172" t="str">
        <f aca="false">E2</f>
        <v>Consolante 
HOMME</v>
      </c>
      <c r="F13" s="172"/>
      <c r="G13" s="172"/>
      <c r="H13" s="172"/>
      <c r="I13" s="128" t="str">
        <f aca="false">I2</f>
        <v>saint-martin 2024</v>
      </c>
      <c r="J13" s="128"/>
      <c r="K13" s="159"/>
      <c r="L13" s="125" t="s">
        <v>339</v>
      </c>
      <c r="M13" s="125"/>
      <c r="N13" s="125"/>
      <c r="O13" s="125"/>
      <c r="P13" s="172" t="str">
        <f aca="false">E2</f>
        <v>Consolante 
HOMME</v>
      </c>
      <c r="Q13" s="172"/>
      <c r="R13" s="172"/>
      <c r="S13" s="172"/>
      <c r="T13" s="128" t="str">
        <f aca="false">I2</f>
        <v>saint-martin 2024</v>
      </c>
      <c r="U13" s="128"/>
      <c r="V13" s="125" t="s">
        <v>340</v>
      </c>
      <c r="W13" s="125"/>
      <c r="X13" s="125"/>
      <c r="Y13" s="125"/>
      <c r="Z13" s="172" t="str">
        <f aca="false">Z2</f>
        <v>Consolante 
HOMME</v>
      </c>
      <c r="AA13" s="172"/>
      <c r="AB13" s="172"/>
      <c r="AC13" s="172"/>
      <c r="AD13" s="128" t="str">
        <f aca="false">AD2</f>
        <v>saint-martin 2024</v>
      </c>
      <c r="AE13" s="128"/>
      <c r="AF13" s="159"/>
      <c r="AG13" s="125" t="s">
        <v>341</v>
      </c>
      <c r="AH13" s="125"/>
      <c r="AI13" s="125"/>
      <c r="AJ13" s="125"/>
      <c r="AK13" s="172" t="str">
        <f aca="false">Z2</f>
        <v>Consolante 
HOMME</v>
      </c>
      <c r="AL13" s="172"/>
      <c r="AM13" s="172"/>
      <c r="AN13" s="172"/>
      <c r="AO13" s="128" t="str">
        <f aca="false">AD2</f>
        <v>saint-martin 2024</v>
      </c>
      <c r="AP13" s="128"/>
      <c r="AQ13" s="125" t="s">
        <v>342</v>
      </c>
      <c r="AR13" s="125"/>
      <c r="AS13" s="125"/>
      <c r="AT13" s="125"/>
      <c r="AU13" s="172" t="str">
        <f aca="false">AU2</f>
        <v>Consolante 
HOMME</v>
      </c>
      <c r="AV13" s="172"/>
      <c r="AW13" s="172"/>
      <c r="AX13" s="172"/>
      <c r="AY13" s="128" t="str">
        <f aca="false">AY2</f>
        <v>saint-martin 2024</v>
      </c>
      <c r="AZ13" s="128"/>
      <c r="BA13" s="159"/>
      <c r="BB13" s="125" t="s">
        <v>343</v>
      </c>
      <c r="BC13" s="125"/>
      <c r="BD13" s="125"/>
      <c r="BE13" s="125"/>
      <c r="BF13" s="172" t="str">
        <f aca="false">AU2</f>
        <v>Consolante 
HOMME</v>
      </c>
      <c r="BG13" s="172"/>
      <c r="BH13" s="172"/>
      <c r="BI13" s="172"/>
      <c r="BJ13" s="128" t="str">
        <f aca="false">AY2</f>
        <v>saint-martin 2024</v>
      </c>
      <c r="BK13" s="128"/>
      <c r="BL13" s="130"/>
      <c r="BM13" s="125"/>
      <c r="BN13" s="125"/>
      <c r="BO13" s="125"/>
      <c r="BP13" s="125"/>
      <c r="BQ13" s="172" t="str">
        <f aca="false">BQ2</f>
        <v>Consolante 
HOMME</v>
      </c>
      <c r="BR13" s="172"/>
      <c r="BS13" s="172"/>
      <c r="BT13" s="172"/>
      <c r="BU13" s="128" t="str">
        <f aca="false">BU2</f>
        <v>saint-martin 2024</v>
      </c>
      <c r="BV13" s="128"/>
      <c r="BW13" s="159"/>
      <c r="BX13" s="125"/>
      <c r="BY13" s="125"/>
      <c r="BZ13" s="125"/>
      <c r="CA13" s="125"/>
      <c r="CB13" s="172" t="str">
        <f aca="false">BQ2</f>
        <v>Consolante 
HOMME</v>
      </c>
      <c r="CC13" s="172"/>
      <c r="CD13" s="172"/>
      <c r="CE13" s="172"/>
      <c r="CF13" s="128" t="str">
        <f aca="false">BU2</f>
        <v>saint-martin 2024</v>
      </c>
      <c r="CG13" s="128"/>
      <c r="CH13" s="130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</row>
    <row r="14" customFormat="false" ht="33" hidden="false" customHeight="true" outlineLevel="0" collapsed="false">
      <c r="A14" s="132"/>
      <c r="B14" s="132"/>
      <c r="C14" s="132"/>
      <c r="D14" s="132"/>
      <c r="E14" s="132"/>
      <c r="F14" s="135" t="s">
        <v>226</v>
      </c>
      <c r="G14" s="135"/>
      <c r="H14" s="135"/>
      <c r="I14" s="134"/>
      <c r="J14" s="134"/>
      <c r="L14" s="132"/>
      <c r="M14" s="132"/>
      <c r="N14" s="132"/>
      <c r="O14" s="132"/>
      <c r="P14" s="132"/>
      <c r="Q14" s="135" t="s">
        <v>226</v>
      </c>
      <c r="R14" s="135"/>
      <c r="S14" s="135"/>
      <c r="T14" s="134"/>
      <c r="U14" s="134"/>
      <c r="V14" s="132"/>
      <c r="W14" s="132"/>
      <c r="X14" s="132"/>
      <c r="Y14" s="132"/>
      <c r="Z14" s="132"/>
      <c r="AA14" s="135" t="s">
        <v>226</v>
      </c>
      <c r="AB14" s="135"/>
      <c r="AC14" s="135"/>
      <c r="AD14" s="134"/>
      <c r="AE14" s="134"/>
      <c r="AG14" s="132"/>
      <c r="AH14" s="132"/>
      <c r="AI14" s="132"/>
      <c r="AJ14" s="132"/>
      <c r="AK14" s="132"/>
      <c r="AL14" s="135" t="s">
        <v>226</v>
      </c>
      <c r="AM14" s="135"/>
      <c r="AN14" s="135"/>
      <c r="AO14" s="134"/>
      <c r="AP14" s="134"/>
      <c r="AQ14" s="132"/>
      <c r="AR14" s="132"/>
      <c r="AS14" s="132"/>
      <c r="AT14" s="132"/>
      <c r="AU14" s="132"/>
      <c r="AV14" s="135" t="s">
        <v>226</v>
      </c>
      <c r="AW14" s="135"/>
      <c r="AX14" s="135"/>
      <c r="AY14" s="134"/>
      <c r="AZ14" s="134"/>
      <c r="BB14" s="132"/>
      <c r="BC14" s="132"/>
      <c r="BD14" s="132"/>
      <c r="BE14" s="132"/>
      <c r="BF14" s="132"/>
      <c r="BG14" s="135" t="s">
        <v>226</v>
      </c>
      <c r="BH14" s="135"/>
      <c r="BI14" s="135"/>
      <c r="BJ14" s="134"/>
      <c r="BK14" s="134"/>
      <c r="BL14" s="136"/>
      <c r="BM14" s="132"/>
      <c r="BN14" s="132"/>
      <c r="BO14" s="132"/>
      <c r="BP14" s="132"/>
      <c r="BQ14" s="132"/>
      <c r="BR14" s="135" t="s">
        <v>226</v>
      </c>
      <c r="BS14" s="135"/>
      <c r="BT14" s="135"/>
      <c r="BU14" s="134"/>
      <c r="BV14" s="134"/>
      <c r="BX14" s="132"/>
      <c r="BY14" s="132"/>
      <c r="BZ14" s="132"/>
      <c r="CA14" s="132"/>
      <c r="CB14" s="132"/>
      <c r="CC14" s="135" t="s">
        <v>226</v>
      </c>
      <c r="CD14" s="135"/>
      <c r="CE14" s="135"/>
      <c r="CF14" s="134"/>
      <c r="CG14" s="134"/>
      <c r="CH14" s="136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</row>
    <row r="15" customFormat="false" ht="33" hidden="false" customHeight="true" outlineLevel="0" collapsed="false">
      <c r="A15" s="137" t="s">
        <v>227</v>
      </c>
      <c r="B15" s="137"/>
      <c r="C15" s="137"/>
      <c r="D15" s="137"/>
      <c r="E15" s="137"/>
      <c r="F15" s="138" t="s">
        <v>228</v>
      </c>
      <c r="G15" s="138"/>
      <c r="H15" s="138"/>
      <c r="I15" s="138"/>
      <c r="J15" s="138"/>
      <c r="L15" s="137" t="s">
        <v>227</v>
      </c>
      <c r="M15" s="137"/>
      <c r="N15" s="137"/>
      <c r="O15" s="137"/>
      <c r="P15" s="137"/>
      <c r="Q15" s="138" t="s">
        <v>228</v>
      </c>
      <c r="R15" s="138"/>
      <c r="S15" s="138"/>
      <c r="T15" s="138"/>
      <c r="U15" s="138"/>
      <c r="V15" s="137" t="s">
        <v>227</v>
      </c>
      <c r="W15" s="137"/>
      <c r="X15" s="137"/>
      <c r="Y15" s="137"/>
      <c r="Z15" s="137"/>
      <c r="AA15" s="138" t="s">
        <v>228</v>
      </c>
      <c r="AB15" s="138"/>
      <c r="AC15" s="138"/>
      <c r="AD15" s="138"/>
      <c r="AE15" s="138"/>
      <c r="AG15" s="137" t="s">
        <v>227</v>
      </c>
      <c r="AH15" s="137"/>
      <c r="AI15" s="137"/>
      <c r="AJ15" s="137"/>
      <c r="AK15" s="137"/>
      <c r="AL15" s="138" t="s">
        <v>228</v>
      </c>
      <c r="AM15" s="138"/>
      <c r="AN15" s="138"/>
      <c r="AO15" s="138"/>
      <c r="AP15" s="138"/>
      <c r="AQ15" s="137" t="s">
        <v>227</v>
      </c>
      <c r="AR15" s="137"/>
      <c r="AS15" s="137"/>
      <c r="AT15" s="137"/>
      <c r="AU15" s="137"/>
      <c r="AV15" s="138" t="s">
        <v>228</v>
      </c>
      <c r="AW15" s="138"/>
      <c r="AX15" s="138"/>
      <c r="AY15" s="138"/>
      <c r="AZ15" s="138"/>
      <c r="BB15" s="137" t="s">
        <v>227</v>
      </c>
      <c r="BC15" s="137"/>
      <c r="BD15" s="137"/>
      <c r="BE15" s="137"/>
      <c r="BF15" s="137"/>
      <c r="BG15" s="138" t="s">
        <v>228</v>
      </c>
      <c r="BH15" s="138"/>
      <c r="BI15" s="138"/>
      <c r="BJ15" s="138"/>
      <c r="BK15" s="138"/>
      <c r="BL15" s="139"/>
      <c r="BM15" s="137" t="s">
        <v>227</v>
      </c>
      <c r="BN15" s="137"/>
      <c r="BO15" s="137"/>
      <c r="BP15" s="137"/>
      <c r="BQ15" s="137"/>
      <c r="BR15" s="138" t="s">
        <v>228</v>
      </c>
      <c r="BS15" s="138"/>
      <c r="BT15" s="138"/>
      <c r="BU15" s="138"/>
      <c r="BV15" s="138"/>
      <c r="BX15" s="137" t="s">
        <v>227</v>
      </c>
      <c r="BY15" s="137"/>
      <c r="BZ15" s="137"/>
      <c r="CA15" s="137"/>
      <c r="CB15" s="137"/>
      <c r="CC15" s="138" t="s">
        <v>228</v>
      </c>
      <c r="CD15" s="138"/>
      <c r="CE15" s="138"/>
      <c r="CF15" s="138"/>
      <c r="CG15" s="138"/>
      <c r="CH15" s="139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</row>
    <row r="16" customFormat="false" ht="33" hidden="false" customHeight="true" outlineLevel="0" collapsed="false">
      <c r="A16" s="140" t="s">
        <v>229</v>
      </c>
      <c r="B16" s="140"/>
      <c r="C16" s="140"/>
      <c r="D16" s="140"/>
      <c r="E16" s="140"/>
      <c r="F16" s="141" t="n">
        <v>1</v>
      </c>
      <c r="G16" s="141" t="n">
        <v>2</v>
      </c>
      <c r="H16" s="142" t="n">
        <v>3</v>
      </c>
      <c r="I16" s="142" t="n">
        <v>4</v>
      </c>
      <c r="J16" s="143" t="n">
        <v>5</v>
      </c>
      <c r="L16" s="140" t="s">
        <v>229</v>
      </c>
      <c r="M16" s="140"/>
      <c r="N16" s="140"/>
      <c r="O16" s="140"/>
      <c r="P16" s="140"/>
      <c r="Q16" s="141" t="n">
        <v>1</v>
      </c>
      <c r="R16" s="141" t="n">
        <v>2</v>
      </c>
      <c r="S16" s="142" t="n">
        <v>3</v>
      </c>
      <c r="T16" s="142" t="n">
        <v>4</v>
      </c>
      <c r="U16" s="143" t="n">
        <v>5</v>
      </c>
      <c r="V16" s="140" t="s">
        <v>229</v>
      </c>
      <c r="W16" s="140"/>
      <c r="X16" s="140"/>
      <c r="Y16" s="140"/>
      <c r="Z16" s="140"/>
      <c r="AA16" s="141" t="n">
        <v>1</v>
      </c>
      <c r="AB16" s="141" t="n">
        <v>2</v>
      </c>
      <c r="AC16" s="142" t="n">
        <v>3</v>
      </c>
      <c r="AD16" s="142" t="n">
        <v>4</v>
      </c>
      <c r="AE16" s="143" t="n">
        <v>5</v>
      </c>
      <c r="AG16" s="140" t="s">
        <v>229</v>
      </c>
      <c r="AH16" s="140"/>
      <c r="AI16" s="140"/>
      <c r="AJ16" s="140"/>
      <c r="AK16" s="140"/>
      <c r="AL16" s="141" t="n">
        <v>1</v>
      </c>
      <c r="AM16" s="141" t="n">
        <v>2</v>
      </c>
      <c r="AN16" s="142" t="n">
        <v>3</v>
      </c>
      <c r="AO16" s="142" t="n">
        <v>4</v>
      </c>
      <c r="AP16" s="143" t="n">
        <v>5</v>
      </c>
      <c r="AQ16" s="140" t="s">
        <v>229</v>
      </c>
      <c r="AR16" s="140"/>
      <c r="AS16" s="140"/>
      <c r="AT16" s="140"/>
      <c r="AU16" s="140"/>
      <c r="AV16" s="141" t="n">
        <v>1</v>
      </c>
      <c r="AW16" s="141" t="n">
        <v>2</v>
      </c>
      <c r="AX16" s="142" t="n">
        <v>3</v>
      </c>
      <c r="AY16" s="142" t="n">
        <v>4</v>
      </c>
      <c r="AZ16" s="143" t="n">
        <v>5</v>
      </c>
      <c r="BB16" s="140" t="s">
        <v>229</v>
      </c>
      <c r="BC16" s="140"/>
      <c r="BD16" s="140"/>
      <c r="BE16" s="140"/>
      <c r="BF16" s="140"/>
      <c r="BG16" s="141" t="n">
        <v>1</v>
      </c>
      <c r="BH16" s="141" t="n">
        <v>2</v>
      </c>
      <c r="BI16" s="142" t="n">
        <v>3</v>
      </c>
      <c r="BJ16" s="142" t="n">
        <v>4</v>
      </c>
      <c r="BK16" s="143" t="n">
        <v>5</v>
      </c>
      <c r="BL16" s="144"/>
      <c r="BM16" s="140" t="s">
        <v>229</v>
      </c>
      <c r="BN16" s="140"/>
      <c r="BO16" s="140"/>
      <c r="BP16" s="140"/>
      <c r="BQ16" s="140"/>
      <c r="BR16" s="141" t="n">
        <v>1</v>
      </c>
      <c r="BS16" s="141" t="n">
        <v>2</v>
      </c>
      <c r="BT16" s="142" t="n">
        <v>3</v>
      </c>
      <c r="BU16" s="142" t="n">
        <v>4</v>
      </c>
      <c r="BV16" s="143" t="n">
        <v>5</v>
      </c>
      <c r="BX16" s="140" t="s">
        <v>229</v>
      </c>
      <c r="BY16" s="140"/>
      <c r="BZ16" s="140"/>
      <c r="CA16" s="140"/>
      <c r="CB16" s="140"/>
      <c r="CC16" s="141" t="n">
        <v>1</v>
      </c>
      <c r="CD16" s="141" t="n">
        <v>2</v>
      </c>
      <c r="CE16" s="142" t="n">
        <v>3</v>
      </c>
      <c r="CF16" s="142" t="n">
        <v>4</v>
      </c>
      <c r="CG16" s="143" t="n">
        <v>5</v>
      </c>
      <c r="CH16" s="144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</row>
    <row r="17" customFormat="false" ht="72" hidden="false" customHeight="true" outlineLevel="0" collapsed="false">
      <c r="A17" s="145" t="str">
        <f aca="false">RésCons!D68</f>
        <v>LANGLET</v>
      </c>
      <c r="B17" s="145"/>
      <c r="C17" s="145"/>
      <c r="D17" s="145"/>
      <c r="E17" s="145"/>
      <c r="F17" s="146"/>
      <c r="G17" s="147"/>
      <c r="H17" s="148"/>
      <c r="I17" s="148"/>
      <c r="J17" s="149"/>
      <c r="L17" s="145" t="str">
        <f aca="false">RésCons!D69</f>
        <v>HAMEL</v>
      </c>
      <c r="M17" s="145"/>
      <c r="N17" s="145"/>
      <c r="O17" s="145"/>
      <c r="P17" s="145"/>
      <c r="Q17" s="146"/>
      <c r="R17" s="147"/>
      <c r="S17" s="148"/>
      <c r="T17" s="148"/>
      <c r="U17" s="149"/>
      <c r="V17" s="145" t="str">
        <f aca="false">RésCons!D72</f>
        <v>PETIT</v>
      </c>
      <c r="W17" s="145"/>
      <c r="X17" s="145"/>
      <c r="Y17" s="145"/>
      <c r="Z17" s="145"/>
      <c r="AA17" s="146"/>
      <c r="AB17" s="147"/>
      <c r="AC17" s="148"/>
      <c r="AD17" s="148"/>
      <c r="AE17" s="149"/>
      <c r="AG17" s="145" t="str">
        <f aca="false">RésCons!D73</f>
        <v>BERNARD</v>
      </c>
      <c r="AH17" s="145"/>
      <c r="AI17" s="145"/>
      <c r="AJ17" s="145"/>
      <c r="AK17" s="145"/>
      <c r="AL17" s="146"/>
      <c r="AM17" s="147"/>
      <c r="AN17" s="148"/>
      <c r="AO17" s="148"/>
      <c r="AP17" s="149"/>
      <c r="AQ17" s="145" t="str">
        <f aca="false">RésCons!D76</f>
        <v/>
      </c>
      <c r="AR17" s="145"/>
      <c r="AS17" s="145"/>
      <c r="AT17" s="145"/>
      <c r="AU17" s="145"/>
      <c r="AV17" s="146"/>
      <c r="AW17" s="147"/>
      <c r="AX17" s="148"/>
      <c r="AY17" s="148"/>
      <c r="AZ17" s="149"/>
      <c r="BB17" s="145" t="str">
        <f aca="false">RésCons!D77</f>
        <v/>
      </c>
      <c r="BC17" s="145"/>
      <c r="BD17" s="145"/>
      <c r="BE17" s="145"/>
      <c r="BF17" s="145"/>
      <c r="BG17" s="146"/>
      <c r="BH17" s="147"/>
      <c r="BI17" s="148"/>
      <c r="BJ17" s="148"/>
      <c r="BK17" s="149"/>
      <c r="BL17" s="150"/>
      <c r="BM17" s="145" t="str">
        <f aca="false">RésCons!D80</f>
        <v/>
      </c>
      <c r="BN17" s="145"/>
      <c r="BO17" s="145"/>
      <c r="BP17" s="145"/>
      <c r="BQ17" s="145"/>
      <c r="BR17" s="146"/>
      <c r="BS17" s="147"/>
      <c r="BT17" s="148"/>
      <c r="BU17" s="148"/>
      <c r="BV17" s="149"/>
      <c r="BX17" s="145" t="str">
        <f aca="false">RésCons!D81</f>
        <v/>
      </c>
      <c r="BY17" s="145"/>
      <c r="BZ17" s="145"/>
      <c r="CA17" s="145"/>
      <c r="CB17" s="145"/>
      <c r="CC17" s="146"/>
      <c r="CD17" s="147"/>
      <c r="CE17" s="148"/>
      <c r="CF17" s="148"/>
      <c r="CG17" s="149"/>
      <c r="CH17" s="150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</row>
    <row r="18" customFormat="false" ht="9.75" hidden="false" customHeight="true" outlineLevel="0" collapsed="false">
      <c r="A18" s="151" t="s">
        <v>230</v>
      </c>
      <c r="B18" s="151"/>
      <c r="C18" s="151"/>
      <c r="D18" s="151"/>
      <c r="E18" s="151"/>
      <c r="F18" s="146"/>
      <c r="G18" s="146"/>
      <c r="H18" s="152"/>
      <c r="I18" s="152"/>
      <c r="J18" s="149"/>
      <c r="L18" s="151" t="s">
        <v>230</v>
      </c>
      <c r="M18" s="151"/>
      <c r="N18" s="151"/>
      <c r="O18" s="151"/>
      <c r="P18" s="151"/>
      <c r="Q18" s="146"/>
      <c r="R18" s="146"/>
      <c r="S18" s="152"/>
      <c r="T18" s="152"/>
      <c r="U18" s="149"/>
      <c r="V18" s="151" t="s">
        <v>230</v>
      </c>
      <c r="W18" s="151"/>
      <c r="X18" s="151"/>
      <c r="Y18" s="151"/>
      <c r="Z18" s="151"/>
      <c r="AA18" s="146"/>
      <c r="AB18" s="146"/>
      <c r="AC18" s="152"/>
      <c r="AD18" s="152"/>
      <c r="AE18" s="149"/>
      <c r="AG18" s="151" t="s">
        <v>230</v>
      </c>
      <c r="AH18" s="151"/>
      <c r="AI18" s="151"/>
      <c r="AJ18" s="151"/>
      <c r="AK18" s="151"/>
      <c r="AL18" s="146"/>
      <c r="AM18" s="146"/>
      <c r="AN18" s="152"/>
      <c r="AO18" s="152"/>
      <c r="AP18" s="149"/>
      <c r="AQ18" s="151" t="s">
        <v>230</v>
      </c>
      <c r="AR18" s="151"/>
      <c r="AS18" s="151"/>
      <c r="AT18" s="151"/>
      <c r="AU18" s="151"/>
      <c r="AV18" s="146"/>
      <c r="AW18" s="146"/>
      <c r="AX18" s="152"/>
      <c r="AY18" s="152"/>
      <c r="AZ18" s="149"/>
      <c r="BB18" s="151" t="s">
        <v>230</v>
      </c>
      <c r="BC18" s="151"/>
      <c r="BD18" s="151"/>
      <c r="BE18" s="151"/>
      <c r="BF18" s="151"/>
      <c r="BG18" s="146"/>
      <c r="BH18" s="146"/>
      <c r="BI18" s="152"/>
      <c r="BJ18" s="152"/>
      <c r="BK18" s="149"/>
      <c r="BL18" s="153"/>
      <c r="BM18" s="151" t="s">
        <v>230</v>
      </c>
      <c r="BN18" s="151"/>
      <c r="BO18" s="151"/>
      <c r="BP18" s="151"/>
      <c r="BQ18" s="151"/>
      <c r="BR18" s="146"/>
      <c r="BS18" s="146"/>
      <c r="BT18" s="152"/>
      <c r="BU18" s="152"/>
      <c r="BV18" s="149"/>
      <c r="BX18" s="151" t="s">
        <v>230</v>
      </c>
      <c r="BY18" s="151"/>
      <c r="BZ18" s="151"/>
      <c r="CA18" s="151"/>
      <c r="CB18" s="151"/>
      <c r="CC18" s="146"/>
      <c r="CD18" s="146"/>
      <c r="CE18" s="152"/>
      <c r="CF18" s="152"/>
      <c r="CG18" s="149"/>
      <c r="CH18" s="153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</row>
    <row r="19" customFormat="false" ht="9.75" hidden="false" customHeight="true" outlineLevel="0" collapsed="false">
      <c r="A19" s="151"/>
      <c r="B19" s="151"/>
      <c r="C19" s="151"/>
      <c r="D19" s="151"/>
      <c r="E19" s="151"/>
      <c r="F19" s="147"/>
      <c r="G19" s="147"/>
      <c r="H19" s="148"/>
      <c r="I19" s="148"/>
      <c r="J19" s="149"/>
      <c r="L19" s="151"/>
      <c r="M19" s="151"/>
      <c r="N19" s="151"/>
      <c r="O19" s="151"/>
      <c r="P19" s="151"/>
      <c r="Q19" s="147"/>
      <c r="R19" s="147"/>
      <c r="S19" s="148"/>
      <c r="T19" s="148"/>
      <c r="U19" s="149"/>
      <c r="V19" s="151"/>
      <c r="W19" s="151"/>
      <c r="X19" s="151"/>
      <c r="Y19" s="151"/>
      <c r="Z19" s="151"/>
      <c r="AA19" s="147"/>
      <c r="AB19" s="147"/>
      <c r="AC19" s="148"/>
      <c r="AD19" s="148"/>
      <c r="AE19" s="149"/>
      <c r="AG19" s="151"/>
      <c r="AH19" s="151"/>
      <c r="AI19" s="151"/>
      <c r="AJ19" s="151"/>
      <c r="AK19" s="151"/>
      <c r="AL19" s="147"/>
      <c r="AM19" s="147"/>
      <c r="AN19" s="148"/>
      <c r="AO19" s="148"/>
      <c r="AP19" s="149"/>
      <c r="AQ19" s="151"/>
      <c r="AR19" s="151"/>
      <c r="AS19" s="151"/>
      <c r="AT19" s="151"/>
      <c r="AU19" s="151"/>
      <c r="AV19" s="147"/>
      <c r="AW19" s="147"/>
      <c r="AX19" s="148"/>
      <c r="AY19" s="148"/>
      <c r="AZ19" s="149"/>
      <c r="BB19" s="151"/>
      <c r="BC19" s="151"/>
      <c r="BD19" s="151"/>
      <c r="BE19" s="151"/>
      <c r="BF19" s="151"/>
      <c r="BG19" s="147"/>
      <c r="BH19" s="147"/>
      <c r="BI19" s="148"/>
      <c r="BJ19" s="148"/>
      <c r="BK19" s="149"/>
      <c r="BL19" s="153"/>
      <c r="BM19" s="151"/>
      <c r="BN19" s="151"/>
      <c r="BO19" s="151"/>
      <c r="BP19" s="151"/>
      <c r="BQ19" s="151"/>
      <c r="BR19" s="147"/>
      <c r="BS19" s="147"/>
      <c r="BT19" s="148"/>
      <c r="BU19" s="148"/>
      <c r="BV19" s="149"/>
      <c r="BX19" s="151"/>
      <c r="BY19" s="151"/>
      <c r="BZ19" s="151"/>
      <c r="CA19" s="151"/>
      <c r="CB19" s="151"/>
      <c r="CC19" s="147"/>
      <c r="CD19" s="147"/>
      <c r="CE19" s="148"/>
      <c r="CF19" s="148"/>
      <c r="CG19" s="149"/>
      <c r="CH19" s="153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</row>
    <row r="20" customFormat="false" ht="72" hidden="false" customHeight="true" outlineLevel="0" collapsed="false">
      <c r="A20" s="145" t="str">
        <f aca="false">RésCons!E68</f>
        <v>NOGUEIRA</v>
      </c>
      <c r="B20" s="145"/>
      <c r="C20" s="145"/>
      <c r="D20" s="145"/>
      <c r="E20" s="145"/>
      <c r="F20" s="147"/>
      <c r="G20" s="147"/>
      <c r="H20" s="152"/>
      <c r="I20" s="152"/>
      <c r="J20" s="149"/>
      <c r="L20" s="145" t="str">
        <f aca="false">RésCons!E69</f>
        <v>HANAFY</v>
      </c>
      <c r="M20" s="145"/>
      <c r="N20" s="145"/>
      <c r="O20" s="145"/>
      <c r="P20" s="145"/>
      <c r="Q20" s="147"/>
      <c r="R20" s="147"/>
      <c r="S20" s="152"/>
      <c r="T20" s="152"/>
      <c r="U20" s="149"/>
      <c r="V20" s="145" t="str">
        <f aca="false">RésCons!E72</f>
        <v>KRUG</v>
      </c>
      <c r="W20" s="145"/>
      <c r="X20" s="145"/>
      <c r="Y20" s="145"/>
      <c r="Z20" s="145"/>
      <c r="AA20" s="147"/>
      <c r="AB20" s="147"/>
      <c r="AC20" s="152"/>
      <c r="AD20" s="152"/>
      <c r="AE20" s="149"/>
      <c r="AG20" s="145" t="str">
        <f aca="false">RésCons!E73</f>
        <v/>
      </c>
      <c r="AH20" s="145"/>
      <c r="AI20" s="145"/>
      <c r="AJ20" s="145"/>
      <c r="AK20" s="145"/>
      <c r="AL20" s="147"/>
      <c r="AM20" s="147"/>
      <c r="AN20" s="152"/>
      <c r="AO20" s="152"/>
      <c r="AP20" s="149"/>
      <c r="AQ20" s="145" t="str">
        <f aca="false">RésCons!E76</f>
        <v/>
      </c>
      <c r="AR20" s="145"/>
      <c r="AS20" s="145"/>
      <c r="AT20" s="145"/>
      <c r="AU20" s="145"/>
      <c r="AV20" s="147"/>
      <c r="AW20" s="147"/>
      <c r="AX20" s="152"/>
      <c r="AY20" s="152"/>
      <c r="AZ20" s="149"/>
      <c r="BB20" s="145" t="str">
        <f aca="false">RésCons!E77</f>
        <v/>
      </c>
      <c r="BC20" s="145"/>
      <c r="BD20" s="145"/>
      <c r="BE20" s="145"/>
      <c r="BF20" s="145"/>
      <c r="BG20" s="147"/>
      <c r="BH20" s="147"/>
      <c r="BI20" s="152"/>
      <c r="BJ20" s="152"/>
      <c r="BK20" s="149"/>
      <c r="BL20" s="150"/>
      <c r="BM20" s="145" t="str">
        <f aca="false">RésCons!E80</f>
        <v/>
      </c>
      <c r="BN20" s="145"/>
      <c r="BO20" s="145"/>
      <c r="BP20" s="145"/>
      <c r="BQ20" s="145"/>
      <c r="BR20" s="147"/>
      <c r="BS20" s="147"/>
      <c r="BT20" s="152"/>
      <c r="BU20" s="152"/>
      <c r="BV20" s="149"/>
      <c r="BX20" s="145" t="str">
        <f aca="false">RésCons!E81</f>
        <v/>
      </c>
      <c r="BY20" s="145"/>
      <c r="BZ20" s="145"/>
      <c r="CA20" s="145"/>
      <c r="CB20" s="145"/>
      <c r="CC20" s="147"/>
      <c r="CD20" s="147"/>
      <c r="CE20" s="152"/>
      <c r="CF20" s="152"/>
      <c r="CG20" s="149"/>
      <c r="CH20" s="150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</row>
    <row r="21" customFormat="false" ht="50.25" hidden="false" customHeight="true" outlineLevel="0" collapsed="false">
      <c r="A21" s="154" t="s">
        <v>231</v>
      </c>
      <c r="B21" s="154"/>
      <c r="C21" s="154"/>
      <c r="D21" s="154"/>
      <c r="E21" s="154"/>
      <c r="F21" s="154"/>
      <c r="G21" s="154"/>
      <c r="H21" s="154"/>
      <c r="I21" s="154"/>
      <c r="J21" s="154"/>
      <c r="L21" s="154" t="s">
        <v>231</v>
      </c>
      <c r="M21" s="154"/>
      <c r="N21" s="154"/>
      <c r="O21" s="154"/>
      <c r="P21" s="154"/>
      <c r="Q21" s="154"/>
      <c r="R21" s="154"/>
      <c r="S21" s="154"/>
      <c r="T21" s="154"/>
      <c r="U21" s="154"/>
      <c r="V21" s="154" t="s">
        <v>231</v>
      </c>
      <c r="W21" s="154"/>
      <c r="X21" s="154"/>
      <c r="Y21" s="154"/>
      <c r="Z21" s="154"/>
      <c r="AA21" s="154"/>
      <c r="AB21" s="154"/>
      <c r="AC21" s="154"/>
      <c r="AD21" s="154"/>
      <c r="AE21" s="154"/>
      <c r="AG21" s="154" t="s">
        <v>231</v>
      </c>
      <c r="AH21" s="154"/>
      <c r="AI21" s="154"/>
      <c r="AJ21" s="154"/>
      <c r="AK21" s="154"/>
      <c r="AL21" s="154"/>
      <c r="AM21" s="154"/>
      <c r="AN21" s="154"/>
      <c r="AO21" s="154"/>
      <c r="AP21" s="154"/>
      <c r="AQ21" s="154" t="s">
        <v>231</v>
      </c>
      <c r="AR21" s="154"/>
      <c r="AS21" s="154"/>
      <c r="AT21" s="154"/>
      <c r="AU21" s="154"/>
      <c r="AV21" s="154"/>
      <c r="AW21" s="154"/>
      <c r="AX21" s="154"/>
      <c r="AY21" s="154"/>
      <c r="AZ21" s="154"/>
      <c r="BB21" s="154" t="s">
        <v>231</v>
      </c>
      <c r="BC21" s="154"/>
      <c r="BD21" s="154"/>
      <c r="BE21" s="154"/>
      <c r="BF21" s="154"/>
      <c r="BG21" s="154"/>
      <c r="BH21" s="154"/>
      <c r="BI21" s="154"/>
      <c r="BJ21" s="154"/>
      <c r="BK21" s="154"/>
      <c r="BL21" s="155"/>
      <c r="BM21" s="154" t="s">
        <v>231</v>
      </c>
      <c r="BN21" s="154"/>
      <c r="BO21" s="154"/>
      <c r="BP21" s="154"/>
      <c r="BQ21" s="154"/>
      <c r="BR21" s="154"/>
      <c r="BS21" s="154"/>
      <c r="BT21" s="154"/>
      <c r="BU21" s="154"/>
      <c r="BV21" s="154"/>
      <c r="BX21" s="154" t="s">
        <v>231</v>
      </c>
      <c r="BY21" s="154"/>
      <c r="BZ21" s="154"/>
      <c r="CA21" s="154"/>
      <c r="CB21" s="154"/>
      <c r="CC21" s="154"/>
      <c r="CD21" s="154"/>
      <c r="CE21" s="154"/>
      <c r="CF21" s="154"/>
      <c r="CG21" s="154"/>
      <c r="CH21" s="155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</row>
    <row r="22" customFormat="false" ht="33" hidden="false" customHeight="true" outlineLevel="0" collapsed="false">
      <c r="A22" s="156" t="s">
        <v>232</v>
      </c>
      <c r="B22" s="156"/>
      <c r="C22" s="156"/>
      <c r="D22" s="156"/>
      <c r="E22" s="156"/>
      <c r="F22" s="156"/>
      <c r="G22" s="157" t="n">
        <f aca="false">G11</f>
        <v>15.4</v>
      </c>
      <c r="H22" s="157"/>
      <c r="I22" s="157"/>
      <c r="J22" s="157"/>
      <c r="L22" s="156" t="s">
        <v>232</v>
      </c>
      <c r="M22" s="156"/>
      <c r="N22" s="156"/>
      <c r="O22" s="156"/>
      <c r="P22" s="156"/>
      <c r="Q22" s="156"/>
      <c r="R22" s="157" t="n">
        <f aca="false">G11</f>
        <v>15.4</v>
      </c>
      <c r="S22" s="157"/>
      <c r="T22" s="157"/>
      <c r="U22" s="157"/>
      <c r="V22" s="156" t="s">
        <v>232</v>
      </c>
      <c r="W22" s="156"/>
      <c r="X22" s="156"/>
      <c r="Y22" s="156"/>
      <c r="Z22" s="156"/>
      <c r="AA22" s="156"/>
      <c r="AB22" s="157" t="n">
        <f aca="false">AB11</f>
        <v>15.4</v>
      </c>
      <c r="AC22" s="157"/>
      <c r="AD22" s="157"/>
      <c r="AE22" s="157"/>
      <c r="AG22" s="156" t="s">
        <v>232</v>
      </c>
      <c r="AH22" s="156"/>
      <c r="AI22" s="156"/>
      <c r="AJ22" s="156"/>
      <c r="AK22" s="156"/>
      <c r="AL22" s="156"/>
      <c r="AM22" s="157" t="n">
        <f aca="false">AB11</f>
        <v>15.4</v>
      </c>
      <c r="AN22" s="157"/>
      <c r="AO22" s="157"/>
      <c r="AP22" s="157"/>
      <c r="AQ22" s="156" t="s">
        <v>232</v>
      </c>
      <c r="AR22" s="156"/>
      <c r="AS22" s="156"/>
      <c r="AT22" s="156"/>
      <c r="AU22" s="156"/>
      <c r="AV22" s="156"/>
      <c r="AW22" s="157" t="n">
        <f aca="false">AW11</f>
        <v>15.4</v>
      </c>
      <c r="AX22" s="157"/>
      <c r="AY22" s="157"/>
      <c r="AZ22" s="157"/>
      <c r="BB22" s="156" t="s">
        <v>232</v>
      </c>
      <c r="BC22" s="156"/>
      <c r="BD22" s="156"/>
      <c r="BE22" s="156"/>
      <c r="BF22" s="156"/>
      <c r="BG22" s="156"/>
      <c r="BH22" s="157" t="n">
        <f aca="false">AW22</f>
        <v>15.4</v>
      </c>
      <c r="BI22" s="157"/>
      <c r="BJ22" s="157"/>
      <c r="BK22" s="157"/>
      <c r="BL22" s="158"/>
      <c r="BM22" s="156" t="s">
        <v>232</v>
      </c>
      <c r="BN22" s="156"/>
      <c r="BO22" s="156"/>
      <c r="BP22" s="156"/>
      <c r="BQ22" s="156"/>
      <c r="BR22" s="156"/>
      <c r="BS22" s="157" t="n">
        <f aca="false">BS11</f>
        <v>14.25</v>
      </c>
      <c r="BT22" s="157"/>
      <c r="BU22" s="157"/>
      <c r="BV22" s="157"/>
      <c r="BX22" s="156" t="s">
        <v>232</v>
      </c>
      <c r="BY22" s="156"/>
      <c r="BZ22" s="156"/>
      <c r="CA22" s="156"/>
      <c r="CB22" s="156"/>
      <c r="CC22" s="156"/>
      <c r="CD22" s="157" t="n">
        <f aca="false">BS22</f>
        <v>14.25</v>
      </c>
      <c r="CE22" s="157"/>
      <c r="CF22" s="157"/>
      <c r="CG22" s="157"/>
      <c r="CH22" s="158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</row>
    <row r="23" customFormat="false" ht="9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</row>
    <row r="24" customFormat="false" ht="31.5" hidden="false" customHeight="true" outlineLevel="0" collapsed="false">
      <c r="A24" s="130"/>
      <c r="B24" s="130"/>
      <c r="C24" s="130"/>
      <c r="D24" s="130"/>
      <c r="E24" s="150"/>
      <c r="F24" s="150"/>
      <c r="G24" s="150"/>
      <c r="H24" s="150"/>
      <c r="I24" s="150"/>
      <c r="J24" s="150"/>
      <c r="K24" s="131"/>
      <c r="L24" s="130"/>
      <c r="M24" s="130"/>
      <c r="N24" s="130"/>
      <c r="O24" s="130"/>
      <c r="P24" s="150"/>
      <c r="Q24" s="150"/>
      <c r="R24" s="150"/>
      <c r="S24" s="150"/>
      <c r="T24" s="150"/>
      <c r="U24" s="150"/>
      <c r="V24" s="130"/>
      <c r="W24" s="130"/>
      <c r="X24" s="130"/>
      <c r="Y24" s="130"/>
      <c r="Z24" s="150"/>
      <c r="AA24" s="150"/>
      <c r="AB24" s="150"/>
      <c r="AC24" s="150"/>
      <c r="AD24" s="150"/>
      <c r="AE24" s="150"/>
      <c r="AF24" s="131"/>
      <c r="AG24" s="130"/>
      <c r="AH24" s="130"/>
      <c r="AI24" s="130"/>
      <c r="AJ24" s="130"/>
      <c r="AK24" s="150"/>
      <c r="AL24" s="150"/>
      <c r="AM24" s="150"/>
      <c r="AN24" s="150"/>
      <c r="AO24" s="150"/>
      <c r="AP24" s="150"/>
      <c r="AQ24" s="130"/>
      <c r="AR24" s="130"/>
      <c r="AS24" s="130"/>
      <c r="AT24" s="130"/>
      <c r="AU24" s="150"/>
      <c r="AV24" s="150"/>
      <c r="AW24" s="150"/>
      <c r="AX24" s="150"/>
      <c r="AY24" s="150"/>
      <c r="AZ24" s="150"/>
      <c r="BA24" s="131"/>
      <c r="BB24" s="130"/>
      <c r="BC24" s="130"/>
      <c r="BD24" s="130"/>
      <c r="BE24" s="130"/>
      <c r="BF24" s="150"/>
      <c r="BG24" s="150"/>
      <c r="BH24" s="150"/>
      <c r="BI24" s="150"/>
      <c r="BJ24" s="150"/>
      <c r="BK24" s="150"/>
      <c r="BL24" s="131"/>
      <c r="BM24" s="130"/>
      <c r="BN24" s="130"/>
      <c r="BO24" s="130"/>
      <c r="BP24" s="130"/>
      <c r="BQ24" s="150"/>
      <c r="BR24" s="150"/>
      <c r="BS24" s="150"/>
      <c r="BT24" s="150"/>
      <c r="BU24" s="150"/>
      <c r="BV24" s="150"/>
      <c r="BW24" s="131"/>
      <c r="BX24" s="130"/>
      <c r="BY24" s="130"/>
      <c r="BZ24" s="130"/>
      <c r="CA24" s="130"/>
      <c r="CB24" s="150"/>
      <c r="CC24" s="150"/>
      <c r="CD24" s="150"/>
      <c r="CE24" s="150"/>
      <c r="CF24" s="150"/>
      <c r="CG24" s="150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</row>
    <row r="25" customFormat="false" ht="16.5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1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1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1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1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1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</row>
    <row r="26" customFormat="false" ht="9.75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1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1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1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1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1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</row>
    <row r="27" customFormat="false" ht="9.75" hidden="false" customHeight="true" outlineLevel="0" collapsed="false">
      <c r="A27" s="144"/>
      <c r="B27" s="144"/>
      <c r="C27" s="144"/>
      <c r="D27" s="144"/>
      <c r="E27" s="144"/>
      <c r="F27" s="160"/>
      <c r="G27" s="160"/>
      <c r="H27" s="160"/>
      <c r="I27" s="160"/>
      <c r="J27" s="160"/>
      <c r="K27" s="131"/>
      <c r="L27" s="144"/>
      <c r="M27" s="144"/>
      <c r="N27" s="144"/>
      <c r="O27" s="144"/>
      <c r="P27" s="144"/>
      <c r="Q27" s="160"/>
      <c r="R27" s="160"/>
      <c r="S27" s="160"/>
      <c r="T27" s="160"/>
      <c r="U27" s="160"/>
      <c r="V27" s="144"/>
      <c r="W27" s="144"/>
      <c r="X27" s="144"/>
      <c r="Y27" s="144"/>
      <c r="Z27" s="144"/>
      <c r="AA27" s="160"/>
      <c r="AB27" s="160"/>
      <c r="AC27" s="160"/>
      <c r="AD27" s="160"/>
      <c r="AE27" s="160"/>
      <c r="AF27" s="131"/>
      <c r="AG27" s="144"/>
      <c r="AH27" s="144"/>
      <c r="AI27" s="144"/>
      <c r="AJ27" s="144"/>
      <c r="AK27" s="144"/>
      <c r="AL27" s="160"/>
      <c r="AM27" s="160"/>
      <c r="AN27" s="160"/>
      <c r="AO27" s="160"/>
      <c r="AP27" s="160"/>
      <c r="AQ27" s="144"/>
      <c r="AR27" s="144"/>
      <c r="AS27" s="144"/>
      <c r="AT27" s="144"/>
      <c r="AU27" s="144"/>
      <c r="AV27" s="160"/>
      <c r="AW27" s="160"/>
      <c r="AX27" s="160"/>
      <c r="AY27" s="160"/>
      <c r="AZ27" s="160"/>
      <c r="BA27" s="131"/>
      <c r="BB27" s="144"/>
      <c r="BC27" s="144"/>
      <c r="BD27" s="144"/>
      <c r="BE27" s="144"/>
      <c r="BF27" s="144"/>
      <c r="BG27" s="160"/>
      <c r="BH27" s="160"/>
      <c r="BI27" s="160"/>
      <c r="BJ27" s="160"/>
      <c r="BK27" s="160"/>
      <c r="BL27" s="131"/>
      <c r="BM27" s="144"/>
      <c r="BN27" s="144"/>
      <c r="BO27" s="144"/>
      <c r="BP27" s="144"/>
      <c r="BQ27" s="144"/>
      <c r="BR27" s="160"/>
      <c r="BS27" s="160"/>
      <c r="BT27" s="160"/>
      <c r="BU27" s="160"/>
      <c r="BV27" s="160"/>
      <c r="BW27" s="131"/>
      <c r="BX27" s="144"/>
      <c r="BY27" s="144"/>
      <c r="BZ27" s="144"/>
      <c r="CA27" s="144"/>
      <c r="CB27" s="144"/>
      <c r="CC27" s="160"/>
      <c r="CD27" s="160"/>
      <c r="CE27" s="160"/>
      <c r="CF27" s="160"/>
      <c r="CG27" s="160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</row>
    <row r="28" customFormat="false" ht="54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31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31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31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31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31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</row>
    <row r="29" customFormat="false" ht="9.75" hidden="false" customHeight="true" outlineLevel="0" collapsed="false">
      <c r="A29" s="153"/>
      <c r="B29" s="153"/>
      <c r="C29" s="153"/>
      <c r="D29" s="153"/>
      <c r="E29" s="153"/>
      <c r="F29" s="150"/>
      <c r="G29" s="150"/>
      <c r="H29" s="150"/>
      <c r="I29" s="150"/>
      <c r="J29" s="150"/>
      <c r="K29" s="131"/>
      <c r="L29" s="153"/>
      <c r="M29" s="153"/>
      <c r="N29" s="153"/>
      <c r="O29" s="153"/>
      <c r="P29" s="153"/>
      <c r="Q29" s="150"/>
      <c r="R29" s="150"/>
      <c r="S29" s="150"/>
      <c r="T29" s="150"/>
      <c r="U29" s="150"/>
      <c r="V29" s="153"/>
      <c r="W29" s="153"/>
      <c r="X29" s="153"/>
      <c r="Y29" s="153"/>
      <c r="Z29" s="153"/>
      <c r="AA29" s="150"/>
      <c r="AB29" s="150"/>
      <c r="AC29" s="150"/>
      <c r="AD29" s="150"/>
      <c r="AE29" s="150"/>
      <c r="AF29" s="131"/>
      <c r="AG29" s="153"/>
      <c r="AH29" s="153"/>
      <c r="AI29" s="153"/>
      <c r="AJ29" s="153"/>
      <c r="AK29" s="153"/>
      <c r="AL29" s="150"/>
      <c r="AM29" s="150"/>
      <c r="AN29" s="150"/>
      <c r="AO29" s="150"/>
      <c r="AP29" s="150"/>
      <c r="AQ29" s="153"/>
      <c r="AR29" s="153"/>
      <c r="AS29" s="153"/>
      <c r="AT29" s="153"/>
      <c r="AU29" s="153"/>
      <c r="AV29" s="150"/>
      <c r="AW29" s="150"/>
      <c r="AX29" s="150"/>
      <c r="AY29" s="150"/>
      <c r="AZ29" s="150"/>
      <c r="BA29" s="131"/>
      <c r="BB29" s="153"/>
      <c r="BC29" s="153"/>
      <c r="BD29" s="153"/>
      <c r="BE29" s="153"/>
      <c r="BF29" s="153"/>
      <c r="BG29" s="150"/>
      <c r="BH29" s="150"/>
      <c r="BI29" s="150"/>
      <c r="BJ29" s="150"/>
      <c r="BK29" s="150"/>
      <c r="BL29" s="131"/>
      <c r="BM29" s="153"/>
      <c r="BN29" s="153"/>
      <c r="BO29" s="153"/>
      <c r="BP29" s="153"/>
      <c r="BQ29" s="153"/>
      <c r="BR29" s="150"/>
      <c r="BS29" s="150"/>
      <c r="BT29" s="150"/>
      <c r="BU29" s="150"/>
      <c r="BV29" s="150"/>
      <c r="BW29" s="131"/>
      <c r="BX29" s="153"/>
      <c r="BY29" s="153"/>
      <c r="BZ29" s="153"/>
      <c r="CA29" s="153"/>
      <c r="CB29" s="153"/>
      <c r="CC29" s="150"/>
      <c r="CD29" s="150"/>
      <c r="CE29" s="150"/>
      <c r="CF29" s="150"/>
      <c r="CG29" s="150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</row>
    <row r="30" customFormat="false" ht="9.75" hidden="false" customHeight="true" outlineLevel="0" collapsed="false">
      <c r="A30" s="153"/>
      <c r="B30" s="153"/>
      <c r="C30" s="153"/>
      <c r="D30" s="153"/>
      <c r="E30" s="153"/>
      <c r="F30" s="150"/>
      <c r="G30" s="150"/>
      <c r="H30" s="150"/>
      <c r="I30" s="150"/>
      <c r="J30" s="150"/>
      <c r="K30" s="131"/>
      <c r="L30" s="153"/>
      <c r="M30" s="153"/>
      <c r="N30" s="153"/>
      <c r="O30" s="153"/>
      <c r="P30" s="153"/>
      <c r="Q30" s="150"/>
      <c r="R30" s="150"/>
      <c r="S30" s="150"/>
      <c r="T30" s="150"/>
      <c r="U30" s="150"/>
      <c r="V30" s="153"/>
      <c r="W30" s="153"/>
      <c r="X30" s="153"/>
      <c r="Y30" s="153"/>
      <c r="Z30" s="153"/>
      <c r="AA30" s="150"/>
      <c r="AB30" s="150"/>
      <c r="AC30" s="150"/>
      <c r="AD30" s="150"/>
      <c r="AE30" s="150"/>
      <c r="AF30" s="131"/>
      <c r="AG30" s="153"/>
      <c r="AH30" s="153"/>
      <c r="AI30" s="153"/>
      <c r="AJ30" s="153"/>
      <c r="AK30" s="153"/>
      <c r="AL30" s="150"/>
      <c r="AM30" s="150"/>
      <c r="AN30" s="150"/>
      <c r="AO30" s="150"/>
      <c r="AP30" s="150"/>
      <c r="AQ30" s="153"/>
      <c r="AR30" s="153"/>
      <c r="AS30" s="153"/>
      <c r="AT30" s="153"/>
      <c r="AU30" s="153"/>
      <c r="AV30" s="150"/>
      <c r="AW30" s="150"/>
      <c r="AX30" s="150"/>
      <c r="AY30" s="150"/>
      <c r="AZ30" s="150"/>
      <c r="BA30" s="131"/>
      <c r="BB30" s="153"/>
      <c r="BC30" s="153"/>
      <c r="BD30" s="153"/>
      <c r="BE30" s="153"/>
      <c r="BF30" s="153"/>
      <c r="BG30" s="150"/>
      <c r="BH30" s="150"/>
      <c r="BI30" s="150"/>
      <c r="BJ30" s="150"/>
      <c r="BK30" s="150"/>
      <c r="BL30" s="131"/>
      <c r="BM30" s="153"/>
      <c r="BN30" s="153"/>
      <c r="BO30" s="153"/>
      <c r="BP30" s="153"/>
      <c r="BQ30" s="153"/>
      <c r="BR30" s="150"/>
      <c r="BS30" s="150"/>
      <c r="BT30" s="150"/>
      <c r="BU30" s="150"/>
      <c r="BV30" s="150"/>
      <c r="BW30" s="131"/>
      <c r="BX30" s="153"/>
      <c r="BY30" s="153"/>
      <c r="BZ30" s="153"/>
      <c r="CA30" s="153"/>
      <c r="CB30" s="153"/>
      <c r="CC30" s="150"/>
      <c r="CD30" s="150"/>
      <c r="CE30" s="150"/>
      <c r="CF30" s="150"/>
      <c r="CG30" s="150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</row>
    <row r="31" customFormat="false" ht="54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31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31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31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31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31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</row>
    <row r="32" customFormat="false" ht="30.75" hidden="false" customHeight="true" outlineLevel="0" collapsed="false">
      <c r="A32" s="155"/>
      <c r="B32" s="155"/>
      <c r="C32" s="150"/>
      <c r="D32" s="150"/>
      <c r="E32" s="150"/>
      <c r="F32" s="150"/>
      <c r="G32" s="150"/>
      <c r="H32" s="150"/>
      <c r="I32" s="150"/>
      <c r="J32" s="150"/>
      <c r="K32" s="131"/>
      <c r="L32" s="155"/>
      <c r="M32" s="155"/>
      <c r="N32" s="150"/>
      <c r="O32" s="150"/>
      <c r="P32" s="150"/>
      <c r="Q32" s="150"/>
      <c r="R32" s="150"/>
      <c r="S32" s="150"/>
      <c r="T32" s="150"/>
      <c r="U32" s="150"/>
      <c r="V32" s="155"/>
      <c r="W32" s="155"/>
      <c r="X32" s="150"/>
      <c r="Y32" s="150"/>
      <c r="Z32" s="150"/>
      <c r="AA32" s="150"/>
      <c r="AB32" s="150"/>
      <c r="AC32" s="150"/>
      <c r="AD32" s="150"/>
      <c r="AE32" s="150"/>
      <c r="AF32" s="131"/>
      <c r="AG32" s="155"/>
      <c r="AH32" s="155"/>
      <c r="AI32" s="150"/>
      <c r="AJ32" s="150"/>
      <c r="AK32" s="150"/>
      <c r="AL32" s="150"/>
      <c r="AM32" s="150"/>
      <c r="AN32" s="150"/>
      <c r="AO32" s="150"/>
      <c r="AP32" s="150"/>
      <c r="AQ32" s="155"/>
      <c r="AR32" s="155"/>
      <c r="AS32" s="150"/>
      <c r="AT32" s="150"/>
      <c r="AU32" s="150"/>
      <c r="AV32" s="150"/>
      <c r="AW32" s="150"/>
      <c r="AX32" s="150"/>
      <c r="AY32" s="150"/>
      <c r="AZ32" s="150"/>
      <c r="BA32" s="131"/>
      <c r="BB32" s="155"/>
      <c r="BC32" s="155"/>
      <c r="BD32" s="150"/>
      <c r="BE32" s="150"/>
      <c r="BF32" s="150"/>
      <c r="BG32" s="150"/>
      <c r="BH32" s="150"/>
      <c r="BI32" s="150"/>
      <c r="BJ32" s="150"/>
      <c r="BK32" s="150"/>
      <c r="BL32" s="131"/>
      <c r="BM32" s="155"/>
      <c r="BN32" s="155"/>
      <c r="BO32" s="150"/>
      <c r="BP32" s="150"/>
      <c r="BQ32" s="150"/>
      <c r="BR32" s="150"/>
      <c r="BS32" s="150"/>
      <c r="BT32" s="150"/>
      <c r="BU32" s="150"/>
      <c r="BV32" s="150"/>
      <c r="BW32" s="131"/>
      <c r="BX32" s="155"/>
      <c r="BY32" s="155"/>
      <c r="BZ32" s="150"/>
      <c r="CA32" s="150"/>
      <c r="CB32" s="150"/>
      <c r="CC32" s="150"/>
      <c r="CD32" s="150"/>
      <c r="CE32" s="150"/>
      <c r="CF32" s="150"/>
      <c r="CG32" s="150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</row>
    <row r="33" customFormat="false" ht="15.75" hidden="false" customHeight="true" outlineLevel="0" collapsed="false">
      <c r="A33" s="158"/>
      <c r="B33" s="158"/>
      <c r="C33" s="158"/>
      <c r="D33" s="158"/>
      <c r="E33" s="158"/>
      <c r="F33" s="158"/>
      <c r="G33" s="150"/>
      <c r="H33" s="150"/>
      <c r="I33" s="150"/>
      <c r="J33" s="150"/>
      <c r="K33" s="131"/>
      <c r="L33" s="158"/>
      <c r="M33" s="158"/>
      <c r="N33" s="158"/>
      <c r="O33" s="158"/>
      <c r="P33" s="158"/>
      <c r="Q33" s="158"/>
      <c r="R33" s="150"/>
      <c r="S33" s="150"/>
      <c r="T33" s="150"/>
      <c r="U33" s="150"/>
      <c r="V33" s="158"/>
      <c r="W33" s="158"/>
      <c r="X33" s="158"/>
      <c r="Y33" s="158"/>
      <c r="Z33" s="158"/>
      <c r="AA33" s="158"/>
      <c r="AB33" s="150"/>
      <c r="AC33" s="150"/>
      <c r="AD33" s="150"/>
      <c r="AE33" s="150"/>
      <c r="AF33" s="131"/>
      <c r="AG33" s="158"/>
      <c r="AH33" s="158"/>
      <c r="AI33" s="158"/>
      <c r="AJ33" s="158"/>
      <c r="AK33" s="158"/>
      <c r="AL33" s="158"/>
      <c r="AM33" s="150"/>
      <c r="AN33" s="150"/>
      <c r="AO33" s="150"/>
      <c r="AP33" s="150"/>
      <c r="AQ33" s="158"/>
      <c r="AR33" s="158"/>
      <c r="AS33" s="158"/>
      <c r="AT33" s="158"/>
      <c r="AU33" s="158"/>
      <c r="AV33" s="158"/>
      <c r="AW33" s="150"/>
      <c r="AX33" s="150"/>
      <c r="AY33" s="150"/>
      <c r="AZ33" s="150"/>
      <c r="BA33" s="131"/>
      <c r="BB33" s="158"/>
      <c r="BC33" s="158"/>
      <c r="BD33" s="158"/>
      <c r="BE33" s="158"/>
      <c r="BF33" s="158"/>
      <c r="BG33" s="158"/>
      <c r="BH33" s="150"/>
      <c r="BI33" s="150"/>
      <c r="BJ33" s="150"/>
      <c r="BK33" s="150"/>
      <c r="BL33" s="131"/>
      <c r="BM33" s="158"/>
      <c r="BN33" s="158"/>
      <c r="BO33" s="158"/>
      <c r="BP33" s="158"/>
      <c r="BQ33" s="158"/>
      <c r="BR33" s="158"/>
      <c r="BS33" s="150"/>
      <c r="BT33" s="150"/>
      <c r="BU33" s="150"/>
      <c r="BV33" s="150"/>
      <c r="BW33" s="131"/>
      <c r="BX33" s="158"/>
      <c r="BY33" s="158"/>
      <c r="BZ33" s="158"/>
      <c r="CA33" s="158"/>
      <c r="CB33" s="158"/>
      <c r="CC33" s="158"/>
      <c r="CD33" s="150"/>
      <c r="CE33" s="150"/>
      <c r="CF33" s="150"/>
      <c r="CG33" s="150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</row>
    <row r="34" customFormat="false" ht="9.75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</row>
    <row r="35" customFormat="false" ht="9.7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</row>
    <row r="36" customFormat="false" ht="9.7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</row>
    <row r="37" customFormat="false" ht="9.7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</row>
    <row r="38" customFormat="false" ht="9.7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</row>
    <row r="39" customFormat="false" ht="9.7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</row>
    <row r="40" customFormat="false" ht="9.7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</row>
    <row r="41" customFormat="false" ht="9.7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</row>
    <row r="42" customFormat="false" ht="9.7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</row>
    <row r="43" customFormat="false" ht="9.7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</row>
    <row r="44" customFormat="false" ht="9.7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</row>
    <row r="45" customFormat="false" ht="9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</row>
    <row r="46" customFormat="false" ht="9.7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</row>
    <row r="47" customFormat="false" ht="9.7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</row>
    <row r="48" customFormat="false" ht="9.75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</row>
    <row r="49" customFormat="false" ht="9.7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</row>
    <row r="50" customFormat="false" ht="9.7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</row>
    <row r="51" customFormat="false" ht="9.7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</row>
    <row r="52" customFormat="false" ht="9.7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</row>
    <row r="53" customFormat="false" ht="9.7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</row>
    <row r="54" customFormat="false" ht="9.7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</row>
    <row r="55" customFormat="false" ht="9.75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customFormat="false" ht="9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</row>
    <row r="57" customFormat="false" ht="9.75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</row>
    <row r="58" customFormat="false" ht="9.7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</row>
    <row r="59" customFormat="false" ht="9.7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</row>
    <row r="60" customFormat="false" ht="9.7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</row>
    <row r="61" customFormat="false" ht="9.75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</row>
    <row r="62" customFormat="false" ht="9.75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</row>
    <row r="63" customFormat="false" ht="9.75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</row>
    <row r="64" customFormat="false" ht="9.75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</row>
    <row r="65" customFormat="false" ht="9.75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</row>
    <row r="66" customFormat="false" ht="9.7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</row>
    <row r="67" customFormat="false" ht="9.7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</row>
    <row r="68" customFormat="false" ht="9.7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</row>
    <row r="69" customFormat="false" ht="9.7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</row>
    <row r="70" customFormat="false" ht="9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</row>
    <row r="71" customFormat="false" ht="9.7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</row>
    <row r="72" customFormat="false" ht="9.7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</row>
    <row r="73" customFormat="false" ht="9.7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</row>
    <row r="74" customFormat="false" ht="9.75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</row>
    <row r="75" customFormat="false" ht="9.75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</row>
    <row r="76" customFormat="false" ht="9.75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</row>
    <row r="77" customFormat="false" ht="9.7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</row>
    <row r="78" customFormat="false" ht="9.75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</row>
    <row r="79" customFormat="false" ht="9.7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</row>
    <row r="80" customFormat="false" ht="9.75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</row>
    <row r="81" customFormat="false" ht="9.75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</row>
    <row r="82" customFormat="false" ht="9.75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</row>
    <row r="83" customFormat="false" ht="9.75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</row>
    <row r="84" customFormat="false" ht="9.7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</row>
    <row r="85" customFormat="false" ht="9.75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</row>
    <row r="86" customFormat="false" ht="9.75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</row>
    <row r="87" customFormat="false" ht="9.7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</row>
    <row r="88" customFormat="false" ht="9.7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</row>
    <row r="89" customFormat="false" ht="9.7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</row>
    <row r="90" customFormat="false" ht="9.75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</row>
    <row r="91" customFormat="false" ht="9.75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</row>
  </sheetData>
  <mergeCells count="336">
    <mergeCell ref="A2:D2"/>
    <mergeCell ref="E2:H2"/>
    <mergeCell ref="I2:J2"/>
    <mergeCell ref="L2:O2"/>
    <mergeCell ref="P2:S2"/>
    <mergeCell ref="T2:U2"/>
    <mergeCell ref="V2:Y2"/>
    <mergeCell ref="Z2:AC2"/>
    <mergeCell ref="AD2:AE2"/>
    <mergeCell ref="AG2:AJ2"/>
    <mergeCell ref="AK2:AN2"/>
    <mergeCell ref="AO2:AP2"/>
    <mergeCell ref="AQ2:AT2"/>
    <mergeCell ref="AU2:AX2"/>
    <mergeCell ref="AY2:AZ2"/>
    <mergeCell ref="BB2:BE2"/>
    <mergeCell ref="BF2:BI2"/>
    <mergeCell ref="BJ2:BK2"/>
    <mergeCell ref="BM2:BP2"/>
    <mergeCell ref="BQ2:BT2"/>
    <mergeCell ref="BU2:BV2"/>
    <mergeCell ref="BX2:CA2"/>
    <mergeCell ref="CB2:CE2"/>
    <mergeCell ref="CF2:CG2"/>
    <mergeCell ref="A3:E3"/>
    <mergeCell ref="F3:H3"/>
    <mergeCell ref="I3:J3"/>
    <mergeCell ref="L3:P3"/>
    <mergeCell ref="Q3:S3"/>
    <mergeCell ref="T3:U3"/>
    <mergeCell ref="V3:Z3"/>
    <mergeCell ref="AA3:AC3"/>
    <mergeCell ref="AD3:AE3"/>
    <mergeCell ref="AG3:AK3"/>
    <mergeCell ref="AL3:AN3"/>
    <mergeCell ref="AO3:AP3"/>
    <mergeCell ref="AQ3:AU3"/>
    <mergeCell ref="AV3:AX3"/>
    <mergeCell ref="AY3:AZ3"/>
    <mergeCell ref="BB3:BF3"/>
    <mergeCell ref="BG3:BI3"/>
    <mergeCell ref="BJ3:BK3"/>
    <mergeCell ref="BM3:BQ3"/>
    <mergeCell ref="BR3:BT3"/>
    <mergeCell ref="BU3:BV3"/>
    <mergeCell ref="BX3:CB3"/>
    <mergeCell ref="CC3:CE3"/>
    <mergeCell ref="CF3:CG3"/>
    <mergeCell ref="A4:E4"/>
    <mergeCell ref="F4:J4"/>
    <mergeCell ref="L4:P4"/>
    <mergeCell ref="Q4:U4"/>
    <mergeCell ref="V4:Z4"/>
    <mergeCell ref="AA4:AE4"/>
    <mergeCell ref="AG4:AK4"/>
    <mergeCell ref="AL4:AP4"/>
    <mergeCell ref="AQ4:AU4"/>
    <mergeCell ref="AV4:AZ4"/>
    <mergeCell ref="BB4:BF4"/>
    <mergeCell ref="BG4:BK4"/>
    <mergeCell ref="BM4:BQ4"/>
    <mergeCell ref="BR4:BV4"/>
    <mergeCell ref="BX4:CB4"/>
    <mergeCell ref="CC4:CG4"/>
    <mergeCell ref="A5:E5"/>
    <mergeCell ref="L5:P5"/>
    <mergeCell ref="V5:Z5"/>
    <mergeCell ref="AG5:AK5"/>
    <mergeCell ref="AQ5:AU5"/>
    <mergeCell ref="BB5:BF5"/>
    <mergeCell ref="BM5:BQ5"/>
    <mergeCell ref="BX5:CB5"/>
    <mergeCell ref="A6:E6"/>
    <mergeCell ref="F6:F7"/>
    <mergeCell ref="G6:G7"/>
    <mergeCell ref="J6:J7"/>
    <mergeCell ref="L6:P6"/>
    <mergeCell ref="Q6:Q7"/>
    <mergeCell ref="R6:R7"/>
    <mergeCell ref="U6:U7"/>
    <mergeCell ref="V6:Z6"/>
    <mergeCell ref="AA6:AA7"/>
    <mergeCell ref="AB6:AB7"/>
    <mergeCell ref="AE6:AE7"/>
    <mergeCell ref="AG6:AK6"/>
    <mergeCell ref="AL6:AL7"/>
    <mergeCell ref="AM6:AM7"/>
    <mergeCell ref="AP6:AP7"/>
    <mergeCell ref="AQ6:AU6"/>
    <mergeCell ref="AV6:AV7"/>
    <mergeCell ref="AW6:AW7"/>
    <mergeCell ref="AZ6:AZ7"/>
    <mergeCell ref="BB6:BF6"/>
    <mergeCell ref="BG6:BG7"/>
    <mergeCell ref="BH6:BH7"/>
    <mergeCell ref="BK6:BK7"/>
    <mergeCell ref="BM6:BQ6"/>
    <mergeCell ref="BR6:BR7"/>
    <mergeCell ref="BS6:BS7"/>
    <mergeCell ref="BV6:BV7"/>
    <mergeCell ref="BX6:CB6"/>
    <mergeCell ref="CC6:CC7"/>
    <mergeCell ref="CD6:CD7"/>
    <mergeCell ref="CG6:CG7"/>
    <mergeCell ref="A7:E8"/>
    <mergeCell ref="L7:P8"/>
    <mergeCell ref="V7:Z8"/>
    <mergeCell ref="AG7:AK8"/>
    <mergeCell ref="AQ7:AU8"/>
    <mergeCell ref="BB7:BF8"/>
    <mergeCell ref="BM7:BQ8"/>
    <mergeCell ref="BX7:CB8"/>
    <mergeCell ref="F8:F9"/>
    <mergeCell ref="G8:G9"/>
    <mergeCell ref="J8:J9"/>
    <mergeCell ref="Q8:Q9"/>
    <mergeCell ref="R8:R9"/>
    <mergeCell ref="U8:U9"/>
    <mergeCell ref="AA8:AA9"/>
    <mergeCell ref="AB8:AB9"/>
    <mergeCell ref="AE8:AE9"/>
    <mergeCell ref="AL8:AL9"/>
    <mergeCell ref="AM8:AM9"/>
    <mergeCell ref="AP8:AP9"/>
    <mergeCell ref="AV8:AV9"/>
    <mergeCell ref="AW8:AW9"/>
    <mergeCell ref="AZ8:AZ9"/>
    <mergeCell ref="BG8:BG9"/>
    <mergeCell ref="BH8:BH9"/>
    <mergeCell ref="BK8:BK9"/>
    <mergeCell ref="BR8:BR9"/>
    <mergeCell ref="BS8:BS9"/>
    <mergeCell ref="BV8:BV9"/>
    <mergeCell ref="CC8:CC9"/>
    <mergeCell ref="CD8:CD9"/>
    <mergeCell ref="CG8:CG9"/>
    <mergeCell ref="A9:E9"/>
    <mergeCell ref="L9:P9"/>
    <mergeCell ref="V9:Z9"/>
    <mergeCell ref="AG9:AK9"/>
    <mergeCell ref="AQ9:AU9"/>
    <mergeCell ref="BB9:BF9"/>
    <mergeCell ref="BM9:BQ9"/>
    <mergeCell ref="BX9:CB9"/>
    <mergeCell ref="A10:J10"/>
    <mergeCell ref="L10:U10"/>
    <mergeCell ref="V10:AE10"/>
    <mergeCell ref="AG10:AP10"/>
    <mergeCell ref="AQ10:AZ10"/>
    <mergeCell ref="BB10:BK10"/>
    <mergeCell ref="BM10:BV10"/>
    <mergeCell ref="BX10:CG10"/>
    <mergeCell ref="A11:F11"/>
    <mergeCell ref="G11:J11"/>
    <mergeCell ref="L11:Q11"/>
    <mergeCell ref="R11:U11"/>
    <mergeCell ref="V11:AA11"/>
    <mergeCell ref="AB11:AE11"/>
    <mergeCell ref="AG11:AL11"/>
    <mergeCell ref="AM11:AP11"/>
    <mergeCell ref="AQ11:AV11"/>
    <mergeCell ref="AW11:AZ11"/>
    <mergeCell ref="BB11:BG11"/>
    <mergeCell ref="BH11:BK11"/>
    <mergeCell ref="BM11:BR11"/>
    <mergeCell ref="BS11:BV11"/>
    <mergeCell ref="BX11:CC11"/>
    <mergeCell ref="CD11:CG11"/>
    <mergeCell ref="A13:D13"/>
    <mergeCell ref="E13:H13"/>
    <mergeCell ref="I13:J13"/>
    <mergeCell ref="L13:O13"/>
    <mergeCell ref="P13:S13"/>
    <mergeCell ref="T13:U13"/>
    <mergeCell ref="V13:Y13"/>
    <mergeCell ref="Z13:AC13"/>
    <mergeCell ref="AD13:AE13"/>
    <mergeCell ref="AG13:AJ13"/>
    <mergeCell ref="AK13:AN13"/>
    <mergeCell ref="AO13:AP13"/>
    <mergeCell ref="AQ13:AT13"/>
    <mergeCell ref="AU13:AX13"/>
    <mergeCell ref="AY13:AZ13"/>
    <mergeCell ref="BB13:BE13"/>
    <mergeCell ref="BF13:BI13"/>
    <mergeCell ref="BJ13:BK13"/>
    <mergeCell ref="BM13:BP13"/>
    <mergeCell ref="BQ13:BT13"/>
    <mergeCell ref="BU13:BV13"/>
    <mergeCell ref="BX13:CA13"/>
    <mergeCell ref="CB13:CE13"/>
    <mergeCell ref="CF13:CG13"/>
    <mergeCell ref="A14:E14"/>
    <mergeCell ref="F14:H14"/>
    <mergeCell ref="I14:J14"/>
    <mergeCell ref="L14:P14"/>
    <mergeCell ref="Q14:S14"/>
    <mergeCell ref="T14:U14"/>
    <mergeCell ref="V14:Z14"/>
    <mergeCell ref="AA14:AC14"/>
    <mergeCell ref="AD14:AE14"/>
    <mergeCell ref="AG14:AK14"/>
    <mergeCell ref="AL14:AN14"/>
    <mergeCell ref="AO14:AP14"/>
    <mergeCell ref="AQ14:AU14"/>
    <mergeCell ref="AV14:AX14"/>
    <mergeCell ref="AY14:AZ14"/>
    <mergeCell ref="BB14:BF14"/>
    <mergeCell ref="BG14:BI14"/>
    <mergeCell ref="BJ14:BK14"/>
    <mergeCell ref="BM14:BQ14"/>
    <mergeCell ref="BR14:BT14"/>
    <mergeCell ref="BU14:BV14"/>
    <mergeCell ref="BX14:CB14"/>
    <mergeCell ref="CC14:CE14"/>
    <mergeCell ref="CF14:CG14"/>
    <mergeCell ref="A15:E15"/>
    <mergeCell ref="F15:J15"/>
    <mergeCell ref="L15:P15"/>
    <mergeCell ref="Q15:U15"/>
    <mergeCell ref="V15:Z15"/>
    <mergeCell ref="AA15:AE15"/>
    <mergeCell ref="AG15:AK15"/>
    <mergeCell ref="AL15:AP15"/>
    <mergeCell ref="AQ15:AU15"/>
    <mergeCell ref="AV15:AZ15"/>
    <mergeCell ref="BB15:BF15"/>
    <mergeCell ref="BG15:BK15"/>
    <mergeCell ref="BM15:BQ15"/>
    <mergeCell ref="BR15:BV15"/>
    <mergeCell ref="BX15:CB15"/>
    <mergeCell ref="CC15:CG15"/>
    <mergeCell ref="A16:E16"/>
    <mergeCell ref="L16:P16"/>
    <mergeCell ref="V16:Z16"/>
    <mergeCell ref="AG16:AK16"/>
    <mergeCell ref="AQ16:AU16"/>
    <mergeCell ref="BB16:BF16"/>
    <mergeCell ref="BM16:BQ16"/>
    <mergeCell ref="BX16:CB16"/>
    <mergeCell ref="A17:E17"/>
    <mergeCell ref="F17:F18"/>
    <mergeCell ref="G17:G18"/>
    <mergeCell ref="J17:J18"/>
    <mergeCell ref="L17:P17"/>
    <mergeCell ref="Q17:Q18"/>
    <mergeCell ref="R17:R18"/>
    <mergeCell ref="U17:U18"/>
    <mergeCell ref="V17:Z17"/>
    <mergeCell ref="AA17:AA18"/>
    <mergeCell ref="AB17:AB18"/>
    <mergeCell ref="AE17:AE18"/>
    <mergeCell ref="AG17:AK17"/>
    <mergeCell ref="AL17:AL18"/>
    <mergeCell ref="AM17:AM18"/>
    <mergeCell ref="AP17:AP18"/>
    <mergeCell ref="AQ17:AU17"/>
    <mergeCell ref="AV17:AV18"/>
    <mergeCell ref="AW17:AW18"/>
    <mergeCell ref="AZ17:AZ18"/>
    <mergeCell ref="BB17:BF17"/>
    <mergeCell ref="BG17:BG18"/>
    <mergeCell ref="BH17:BH18"/>
    <mergeCell ref="BK17:BK18"/>
    <mergeCell ref="BM17:BQ17"/>
    <mergeCell ref="BR17:BR18"/>
    <mergeCell ref="BS17:BS18"/>
    <mergeCell ref="BV17:BV18"/>
    <mergeCell ref="BX17:CB17"/>
    <mergeCell ref="CC17:CC18"/>
    <mergeCell ref="CD17:CD18"/>
    <mergeCell ref="CG17:CG18"/>
    <mergeCell ref="A18:E19"/>
    <mergeCell ref="L18:P19"/>
    <mergeCell ref="V18:Z19"/>
    <mergeCell ref="AG18:AK19"/>
    <mergeCell ref="AQ18:AU19"/>
    <mergeCell ref="BB18:BF19"/>
    <mergeCell ref="BM18:BQ19"/>
    <mergeCell ref="BX18:CB19"/>
    <mergeCell ref="F19:F20"/>
    <mergeCell ref="G19:G20"/>
    <mergeCell ref="J19:J20"/>
    <mergeCell ref="Q19:Q20"/>
    <mergeCell ref="R19:R20"/>
    <mergeCell ref="U19:U20"/>
    <mergeCell ref="AA19:AA20"/>
    <mergeCell ref="AB19:AB20"/>
    <mergeCell ref="AE19:AE20"/>
    <mergeCell ref="AL19:AL20"/>
    <mergeCell ref="AM19:AM20"/>
    <mergeCell ref="AP19:AP20"/>
    <mergeCell ref="AV19:AV20"/>
    <mergeCell ref="AW19:AW20"/>
    <mergeCell ref="AZ19:AZ20"/>
    <mergeCell ref="BG19:BG20"/>
    <mergeCell ref="BH19:BH20"/>
    <mergeCell ref="BK19:BK20"/>
    <mergeCell ref="BR19:BR20"/>
    <mergeCell ref="BS19:BS20"/>
    <mergeCell ref="BV19:BV20"/>
    <mergeCell ref="CC19:CC20"/>
    <mergeCell ref="CD19:CD20"/>
    <mergeCell ref="CG19:CG20"/>
    <mergeCell ref="A20:E20"/>
    <mergeCell ref="L20:P20"/>
    <mergeCell ref="V20:Z20"/>
    <mergeCell ref="AG20:AK20"/>
    <mergeCell ref="AQ20:AU20"/>
    <mergeCell ref="BB20:BF20"/>
    <mergeCell ref="BM20:BQ20"/>
    <mergeCell ref="BX20:CB20"/>
    <mergeCell ref="A21:J21"/>
    <mergeCell ref="L21:U21"/>
    <mergeCell ref="V21:AE21"/>
    <mergeCell ref="AG21:AP21"/>
    <mergeCell ref="AQ21:AZ21"/>
    <mergeCell ref="BB21:BK21"/>
    <mergeCell ref="BM21:BV21"/>
    <mergeCell ref="BX21:CG21"/>
    <mergeCell ref="A22:F22"/>
    <mergeCell ref="G22:J22"/>
    <mergeCell ref="L22:Q22"/>
    <mergeCell ref="R22:U22"/>
    <mergeCell ref="V22:AA22"/>
    <mergeCell ref="AB22:AE22"/>
    <mergeCell ref="AG22:AL22"/>
    <mergeCell ref="AM22:AP22"/>
    <mergeCell ref="AQ22:AV22"/>
    <mergeCell ref="AW22:AZ22"/>
    <mergeCell ref="BB22:BG22"/>
    <mergeCell ref="BH22:BK22"/>
    <mergeCell ref="BM22:BR22"/>
    <mergeCell ref="BS22:BV22"/>
    <mergeCell ref="BX22:CC22"/>
    <mergeCell ref="CD22:CG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H85" activeCellId="0" sqref="H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7.42"/>
    <col collapsed="false" customWidth="true" hidden="false" outlineLevel="0" max="3" min="3" style="0" width="20.13"/>
    <col collapsed="false" customWidth="true" hidden="false" outlineLevel="0" max="4" min="4" style="0" width="22.28"/>
    <col collapsed="false" customWidth="true" hidden="false" outlineLevel="0" max="5" min="5" style="0" width="16.84"/>
    <col collapsed="false" customWidth="true" hidden="false" outlineLevel="0" max="6" min="6" style="0" width="15.85"/>
    <col collapsed="false" customWidth="true" hidden="false" outlineLevel="0" max="7" min="7" style="35" width="8.14"/>
    <col collapsed="false" customWidth="true" hidden="false" outlineLevel="0" max="8" min="8" style="5" width="7.7"/>
    <col collapsed="false" customWidth="true" hidden="false" outlineLevel="0" max="9" min="9" style="0" width="7.7"/>
  </cols>
  <sheetData>
    <row r="1" customFormat="false" ht="42" hidden="false" customHeight="true" outlineLevel="0" collapsed="false">
      <c r="A1" s="173"/>
      <c r="B1" s="174" t="s">
        <v>344</v>
      </c>
      <c r="C1" s="174"/>
      <c r="D1" s="174"/>
      <c r="E1" s="175"/>
      <c r="F1" s="35"/>
    </row>
    <row r="2" customFormat="false" ht="11.25" hidden="false" customHeight="true" outlineLevel="0" collapsed="false">
      <c r="A2" s="173"/>
      <c r="B2" s="175"/>
      <c r="C2" s="175"/>
      <c r="D2" s="176"/>
      <c r="E2" s="35"/>
      <c r="F2" s="35"/>
    </row>
    <row r="3" customFormat="false" ht="17.25" hidden="false" customHeight="false" outlineLevel="0" collapsed="false">
      <c r="A3" s="177" t="s">
        <v>345</v>
      </c>
      <c r="B3" s="177" t="s">
        <v>106</v>
      </c>
      <c r="C3" s="178"/>
      <c r="D3" s="178" t="s">
        <v>346</v>
      </c>
      <c r="E3" s="177" t="s">
        <v>347</v>
      </c>
      <c r="F3" s="177" t="s">
        <v>3</v>
      </c>
    </row>
    <row r="4" customFormat="false" ht="12.75" hidden="false" customHeight="false" outlineLevel="0" collapsed="false">
      <c r="A4" s="179" t="n">
        <v>1</v>
      </c>
      <c r="B4" s="180" t="str">
        <f aca="false">Résultats!P66</f>
        <v>PUJOL</v>
      </c>
      <c r="C4" s="181" t="str">
        <f aca="false">VLOOKUP(B4,'Inscrit '!$H$4:$K$66,2,FALSE())</f>
        <v>Nicolas</v>
      </c>
      <c r="D4" s="182" t="str">
        <f aca="false">VLOOKUP(B4,'Inscrit '!$H$4:$K$66,3,FALSE())</f>
        <v>CE Grand Est Europe</v>
      </c>
      <c r="E4" s="183" t="str">
        <f aca="false">VLOOKUP(B4,'Inscrit '!$H$7:$K$66,4,FALSE())</f>
        <v>N°300</v>
      </c>
      <c r="F4" s="184" t="n">
        <v>8</v>
      </c>
      <c r="G4" s="3"/>
    </row>
    <row r="5" customFormat="false" ht="12.75" hidden="false" customHeight="false" outlineLevel="0" collapsed="false">
      <c r="A5" s="185" t="n">
        <v>2</v>
      </c>
      <c r="B5" s="186" t="str">
        <f aca="false">Résultats!Q66</f>
        <v>DOLDO</v>
      </c>
      <c r="C5" s="187" t="str">
        <f aca="false">VLOOKUP(B5,'Inscrit '!$H$7:$K$66,2,FALSE())</f>
        <v>David</v>
      </c>
      <c r="D5" s="58" t="str">
        <f aca="false">VLOOKUP(B5,'Inscrit '!$H$7:$K$66,3,FALSE())</f>
        <v>CE Cote d'Azur</v>
      </c>
      <c r="E5" s="51" t="n">
        <f aca="false">VLOOKUP(B5,'Inscrit '!$H$7:$K$66,4,FALSE())</f>
        <v>1900</v>
      </c>
      <c r="F5" s="188" t="n">
        <v>7</v>
      </c>
      <c r="G5" s="3"/>
    </row>
    <row r="6" customFormat="false" ht="12.75" hidden="false" customHeight="false" outlineLevel="0" collapsed="false">
      <c r="A6" s="189" t="n">
        <v>3</v>
      </c>
      <c r="B6" s="190" t="str">
        <f aca="false">Résultats!P67</f>
        <v>SOULLEZ</v>
      </c>
      <c r="C6" s="187" t="str">
        <f aca="false">VLOOKUP(B6,'Inscrit '!$H$7:$K$66,2,FALSE())</f>
        <v>Maxime</v>
      </c>
      <c r="D6" s="58" t="str">
        <f aca="false">VLOOKUP(B6,'Inscrit '!$H$7:$K$66,3,FALSE())</f>
        <v>CE Haut De France</v>
      </c>
      <c r="E6" s="51" t="n">
        <f aca="false">VLOOKUP(B6,'Inscrit '!$H$7:$K$66,4,FALSE())</f>
        <v>1500</v>
      </c>
      <c r="F6" s="191" t="n">
        <v>6</v>
      </c>
    </row>
    <row r="7" customFormat="false" ht="12.75" hidden="false" customHeight="false" outlineLevel="0" collapsed="false">
      <c r="A7" s="189" t="n">
        <v>4</v>
      </c>
      <c r="B7" s="190" t="str">
        <f aca="false">Résultats!Q67</f>
        <v>SCAPPATICCI</v>
      </c>
      <c r="C7" s="187" t="str">
        <f aca="false">VLOOKUP(B7,'Inscrit '!$H$7:$K$66,2,FALSE())</f>
        <v>Michel</v>
      </c>
      <c r="D7" s="58" t="str">
        <f aca="false">VLOOKUP(B7,'Inscrit '!$H$7:$K$66,3,FALSE())</f>
        <v>BP Aura</v>
      </c>
      <c r="E7" s="51" t="n">
        <f aca="false">VLOOKUP(B7,'Inscrit '!$H$7:$K$66,4,FALSE())</f>
        <v>1700</v>
      </c>
      <c r="F7" s="191" t="n">
        <v>6</v>
      </c>
    </row>
    <row r="8" customFormat="false" ht="12.75" hidden="false" customHeight="false" outlineLevel="0" collapsed="false">
      <c r="A8" s="189" t="n">
        <v>5</v>
      </c>
      <c r="B8" s="190" t="str">
        <f aca="false">Résultats!P68</f>
        <v>LE BOZEC</v>
      </c>
      <c r="C8" s="187" t="str">
        <f aca="false">VLOOKUP(B8,'Inscrit '!$H$7:$K$66,2,FALSE())</f>
        <v>Robin</v>
      </c>
      <c r="D8" s="58" t="str">
        <f aca="false">VLOOKUP(B8,'Inscrit '!$H$7:$K$66,3,FALSE())</f>
        <v>BPCE SA</v>
      </c>
      <c r="E8" s="51" t="n">
        <f aca="false">VLOOKUP(B8,'Inscrit '!$H$7:$K$66,4,FALSE())</f>
        <v>1300</v>
      </c>
      <c r="F8" s="191" t="n">
        <v>4</v>
      </c>
    </row>
    <row r="9" customFormat="false" ht="12.75" hidden="false" customHeight="false" outlineLevel="0" collapsed="false">
      <c r="A9" s="189" t="n">
        <v>6</v>
      </c>
      <c r="B9" s="190" t="str">
        <f aca="false">Résultats!Q68</f>
        <v>MARTIN</v>
      </c>
      <c r="C9" s="187" t="str">
        <f aca="false">VLOOKUP(B9,'Inscrit '!$H$7:$K$66,2,FALSE())</f>
        <v>Pierre</v>
      </c>
      <c r="D9" s="58" t="str">
        <f aca="false">VLOOKUP(B9,'Inscrit '!$H$7:$K$66,3,FALSE())</f>
        <v>CE Grand Est Europe</v>
      </c>
      <c r="E9" s="51" t="n">
        <f aca="false">VLOOKUP(B9,'Inscrit '!$H$7:$K$66,4,FALSE())</f>
        <v>1400</v>
      </c>
      <c r="F9" s="191" t="n">
        <v>4</v>
      </c>
    </row>
    <row r="10" customFormat="false" ht="12.75" hidden="false" customHeight="false" outlineLevel="0" collapsed="false">
      <c r="A10" s="189" t="n">
        <v>7</v>
      </c>
      <c r="B10" s="190" t="str">
        <f aca="false">Résultats!P69</f>
        <v>MOREL</v>
      </c>
      <c r="C10" s="187" t="str">
        <f aca="false">VLOOKUP(B10,'Inscrit '!$H$7:$K$66,2,FALSE())</f>
        <v>Laurent</v>
      </c>
      <c r="D10" s="58" t="str">
        <f aca="false">VLOOKUP(B10,'Inscrit '!$H$7:$K$66,3,FALSE())</f>
        <v>BP ALC</v>
      </c>
      <c r="E10" s="51" t="n">
        <f aca="false">VLOOKUP(B10,'Inscrit '!$H$7:$K$66,4,FALSE())</f>
        <v>1300</v>
      </c>
      <c r="F10" s="191" t="n">
        <v>4</v>
      </c>
    </row>
    <row r="11" customFormat="false" ht="12.75" hidden="false" customHeight="false" outlineLevel="0" collapsed="false">
      <c r="A11" s="189" t="n">
        <v>8</v>
      </c>
      <c r="B11" s="190" t="str">
        <f aca="false">Résultats!Q69</f>
        <v>FLORENTIN</v>
      </c>
      <c r="C11" s="187" t="str">
        <f aca="false">VLOOKUP(B11,'Inscrit '!$H$7:$K$66,2,FALSE())</f>
        <v>Guillaume</v>
      </c>
      <c r="D11" s="58" t="str">
        <f aca="false">VLOOKUP(B11,'Inscrit '!$H$7:$K$66,3,FALSE())</f>
        <v>CE Haut De France</v>
      </c>
      <c r="E11" s="51" t="n">
        <f aca="false">VLOOKUP(B11,'Inscrit '!$H$7:$K$66,4,FALSE())</f>
        <v>1200</v>
      </c>
      <c r="F11" s="191" t="n">
        <v>4</v>
      </c>
    </row>
    <row r="12" customFormat="false" ht="12.75" hidden="false" customHeight="false" outlineLevel="0" collapsed="false">
      <c r="A12" s="189" t="n">
        <v>9</v>
      </c>
      <c r="B12" s="190" t="str">
        <f aca="false">Résultats!P70</f>
        <v>TA</v>
      </c>
      <c r="C12" s="187" t="str">
        <f aca="false">VLOOKUP(B12,'Inscrit '!$H$7:$K$66,2,FALSE())</f>
        <v>Edmond</v>
      </c>
      <c r="D12" s="58" t="str">
        <f aca="false">VLOOKUP(B12,'Inscrit '!$H$7:$K$66,3,FALSE())</f>
        <v>BPCE SA</v>
      </c>
      <c r="E12" s="51" t="n">
        <f aca="false">VLOOKUP(B12,'Inscrit '!$H$7:$K$66,4,FALSE())</f>
        <v>1100</v>
      </c>
      <c r="F12" s="191" t="n">
        <v>3</v>
      </c>
    </row>
    <row r="13" customFormat="false" ht="12.75" hidden="false" customHeight="false" outlineLevel="0" collapsed="false">
      <c r="A13" s="189" t="n">
        <v>10</v>
      </c>
      <c r="B13" s="190" t="str">
        <f aca="false">Résultats!Q70</f>
        <v>POULET</v>
      </c>
      <c r="C13" s="187" t="str">
        <f aca="false">VLOOKUP(B13,'Inscrit '!$H$7:$K$66,2,FALSE())</f>
        <v>Sébastien</v>
      </c>
      <c r="D13" s="58" t="str">
        <f aca="false">VLOOKUP(B13,'Inscrit '!$H$7:$K$66,3,FALSE())</f>
        <v>BP ALC</v>
      </c>
      <c r="E13" s="51" t="n">
        <f aca="false">VLOOKUP(B13,'Inscrit '!$H$7:$K$66,4,FALSE())</f>
        <v>1100</v>
      </c>
      <c r="F13" s="191" t="n">
        <v>3</v>
      </c>
    </row>
    <row r="14" customFormat="false" ht="12.75" hidden="false" customHeight="false" outlineLevel="0" collapsed="false">
      <c r="A14" s="189" t="n">
        <v>11</v>
      </c>
      <c r="B14" s="190" t="str">
        <f aca="false">Résultats!P71</f>
        <v>COURRIER</v>
      </c>
      <c r="C14" s="187" t="str">
        <f aca="false">VLOOKUP(B14,'Inscrit '!$H$7:$K$66,2,FALSE())</f>
        <v>François</v>
      </c>
      <c r="D14" s="58" t="str">
        <f aca="false">VLOOKUP(B14,'Inscrit '!$H$7:$K$66,3,FALSE())</f>
        <v>BP ALC</v>
      </c>
      <c r="E14" s="51" t="n">
        <f aca="false">VLOOKUP(B14,'Inscrit '!$H$7:$K$66,4,FALSE())</f>
        <v>1400</v>
      </c>
      <c r="F14" s="191" t="n">
        <v>3</v>
      </c>
    </row>
    <row r="15" customFormat="false" ht="12.75" hidden="false" customHeight="false" outlineLevel="0" collapsed="false">
      <c r="A15" s="189" t="n">
        <v>12</v>
      </c>
      <c r="B15" s="190" t="str">
        <f aca="false">Résultats!Q71</f>
        <v>PFISTERER</v>
      </c>
      <c r="C15" s="187" t="str">
        <f aca="false">VLOOKUP(B15,'Inscrit '!$H$7:$K$66,2,FALSE())</f>
        <v>Benoit</v>
      </c>
      <c r="D15" s="58" t="str">
        <f aca="false">VLOOKUP(B15,'Inscrit '!$H$7:$K$66,3,FALSE())</f>
        <v>BPCE SA</v>
      </c>
      <c r="E15" s="51" t="n">
        <f aca="false">VLOOKUP(B15,'Inscrit '!$H$7:$K$66,4,FALSE())</f>
        <v>800</v>
      </c>
      <c r="F15" s="191" t="n">
        <v>3</v>
      </c>
    </row>
    <row r="16" customFormat="false" ht="12.75" hidden="false" customHeight="false" outlineLevel="0" collapsed="false">
      <c r="A16" s="189" t="n">
        <v>13</v>
      </c>
      <c r="B16" s="190" t="str">
        <f aca="false">Résultats!P72</f>
        <v>TREMEL</v>
      </c>
      <c r="C16" s="187" t="str">
        <f aca="false">VLOOKUP(B16,'Inscrit '!$H$7:$K$66,2,FALSE())</f>
        <v>Philippe</v>
      </c>
      <c r="D16" s="58" t="str">
        <f aca="false">VLOOKUP(B16,'Inscrit '!$H$7:$K$66,3,FALSE())</f>
        <v>BPCE IT</v>
      </c>
      <c r="E16" s="51" t="n">
        <f aca="false">VLOOKUP(B16,'Inscrit '!$H$7:$K$66,4,FALSE())</f>
        <v>1100</v>
      </c>
      <c r="F16" s="191" t="n">
        <v>3</v>
      </c>
    </row>
    <row r="17" customFormat="false" ht="12.75" hidden="false" customHeight="false" outlineLevel="0" collapsed="false">
      <c r="A17" s="189" t="n">
        <v>14</v>
      </c>
      <c r="B17" s="190" t="str">
        <f aca="false">Résultats!Q72</f>
        <v>CHABE</v>
      </c>
      <c r="C17" s="187" t="str">
        <f aca="false">VLOOKUP(B17,'Inscrit '!$H$7:$K$66,2,FALSE())</f>
        <v>Antoine</v>
      </c>
      <c r="D17" s="58" t="str">
        <f aca="false">VLOOKUP(B17,'Inscrit '!$H$7:$K$66,3,FALSE())</f>
        <v>CE HAut De France</v>
      </c>
      <c r="E17" s="51" t="n">
        <f aca="false">VLOOKUP(B17,'Inscrit '!$H$7:$K$66,4,FALSE())</f>
        <v>1100</v>
      </c>
      <c r="F17" s="191" t="n">
        <v>3</v>
      </c>
    </row>
    <row r="18" customFormat="false" ht="12.75" hidden="false" customHeight="false" outlineLevel="0" collapsed="false">
      <c r="A18" s="189" t="n">
        <v>15</v>
      </c>
      <c r="B18" s="190" t="str">
        <f aca="false">Résultats!P73</f>
        <v>KOWALSKI</v>
      </c>
      <c r="C18" s="187" t="str">
        <f aca="false">VLOOKUP(B18,'Inscrit '!$H$7:$K$66,2,FALSE())</f>
        <v>Gaetan</v>
      </c>
      <c r="D18" s="58" t="str">
        <f aca="false">VLOOKUP(B18,'Inscrit '!$H$7:$K$66,3,FALSE())</f>
        <v>CE HAut De France</v>
      </c>
      <c r="E18" s="51" t="n">
        <f aca="false">VLOOKUP(B18,'Inscrit '!$H$7:$K$66,4,FALSE())</f>
        <v>1200</v>
      </c>
      <c r="F18" s="191" t="n">
        <v>3</v>
      </c>
    </row>
    <row r="19" customFormat="false" ht="12.75" hidden="false" customHeight="false" outlineLevel="0" collapsed="false">
      <c r="A19" s="189" t="n">
        <v>16</v>
      </c>
      <c r="B19" s="190" t="str">
        <f aca="false">Résultats!Q73</f>
        <v>RICHARD</v>
      </c>
      <c r="C19" s="187" t="str">
        <f aca="false">VLOOKUP(B19,'Inscrit '!$H$7:$K$66,2,FALSE())</f>
        <v>Bruno</v>
      </c>
      <c r="D19" s="58" t="str">
        <f aca="false">VLOOKUP(B19,'Inscrit '!$H$7:$K$66,3,FALSE())</f>
        <v>CE Haut De France</v>
      </c>
      <c r="E19" s="51" t="n">
        <f aca="false">VLOOKUP(B19,'Inscrit '!$H$7:$K$66,4,FALSE())</f>
        <v>1400</v>
      </c>
      <c r="F19" s="191" t="n">
        <v>3</v>
      </c>
    </row>
    <row r="20" customFormat="false" ht="12.75" hidden="false" customHeight="false" outlineLevel="0" collapsed="false">
      <c r="A20" s="189" t="n">
        <v>17</v>
      </c>
      <c r="B20" s="190" t="str">
        <f aca="false">Résultats!P74</f>
        <v>GILLOT</v>
      </c>
      <c r="C20" s="187" t="str">
        <f aca="false">VLOOKUP(B20,'Inscrit '!$H$7:$K$66,2,FALSE())</f>
        <v>Frédéric</v>
      </c>
      <c r="D20" s="58" t="str">
        <f aca="false">VLOOKUP(B20,'Inscrit '!$H$7:$K$66,3,FALSE())</f>
        <v>CE Haut De France</v>
      </c>
      <c r="E20" s="51" t="n">
        <f aca="false">VLOOKUP(B20,'Inscrit '!$H$7:$K$66,4,FALSE())</f>
        <v>1100</v>
      </c>
      <c r="F20" s="191" t="n">
        <v>2</v>
      </c>
    </row>
    <row r="21" customFormat="false" ht="12.75" hidden="false" customHeight="false" outlineLevel="0" collapsed="false">
      <c r="A21" s="189" t="n">
        <v>18</v>
      </c>
      <c r="B21" s="190" t="str">
        <f aca="false">Résultats!Q74</f>
        <v>SIMON</v>
      </c>
      <c r="C21" s="187" t="str">
        <f aca="false">VLOOKUP(B21,'Inscrit '!$H$7:$K$66,2,FALSE())</f>
        <v>Laurent</v>
      </c>
      <c r="D21" s="58" t="str">
        <f aca="false">VLOOKUP(B21,'Inscrit '!$H$7:$K$66,3,FALSE())</f>
        <v>CE Grand Est Europe</v>
      </c>
      <c r="E21" s="51" t="n">
        <f aca="false">VLOOKUP(B21,'Inscrit '!$H$7:$K$66,4,FALSE())</f>
        <v>900</v>
      </c>
      <c r="F21" s="191" t="n">
        <v>2</v>
      </c>
    </row>
    <row r="22" customFormat="false" ht="12.75" hidden="false" customHeight="false" outlineLevel="0" collapsed="false">
      <c r="A22" s="189" t="n">
        <v>19</v>
      </c>
      <c r="B22" s="190" t="str">
        <f aca="false">Résultats!P75</f>
        <v>AKROUT</v>
      </c>
      <c r="C22" s="192" t="str">
        <f aca="false">VLOOKUP(B22,'Inscrit '!$H$1:$K$66,2,FALSE())</f>
        <v>Tarek</v>
      </c>
      <c r="D22" s="193" t="str">
        <f aca="false">VLOOKUP(B22,'Inscrit '!$H$1:$K$66,3,FALSE())</f>
        <v>Palatine</v>
      </c>
      <c r="E22" s="51" t="n">
        <f aca="false">VLOOKUP(B22,'Inscrit '!$H$1:$K$66,4,FALSE())</f>
        <v>500</v>
      </c>
      <c r="F22" s="191" t="n">
        <v>2</v>
      </c>
    </row>
    <row r="23" customFormat="false" ht="12.75" hidden="false" customHeight="false" outlineLevel="0" collapsed="false">
      <c r="A23" s="189" t="n">
        <v>20</v>
      </c>
      <c r="B23" s="190" t="str">
        <f aca="false">Résultats!Q75</f>
        <v>HOLLANT</v>
      </c>
      <c r="C23" s="187" t="str">
        <f aca="false">VLOOKUP(B23,'Inscrit '!$H$7:$K$66,2,FALSE())</f>
        <v>Christophe</v>
      </c>
      <c r="D23" s="58" t="str">
        <f aca="false">VLOOKUP(B23,'Inscrit '!$H$7:$K$66,3,FALSE())</f>
        <v>CE HAut De France</v>
      </c>
      <c r="E23" s="51" t="n">
        <f aca="false">VLOOKUP(B23,'Inscrit '!$H$7:$K$66,4,FALSE())</f>
        <v>1400</v>
      </c>
      <c r="F23" s="191" t="n">
        <v>2</v>
      </c>
    </row>
    <row r="24" customFormat="false" ht="12.75" hidden="false" customHeight="false" outlineLevel="0" collapsed="false">
      <c r="A24" s="189" t="n">
        <v>21</v>
      </c>
      <c r="B24" s="190" t="str">
        <f aca="false">IF(RésCons!P66=0,"",RésCons!P66)</f>
        <v>NGUYEN</v>
      </c>
      <c r="C24" s="187" t="str">
        <f aca="false">VLOOKUP(B24,'Inscrit '!$H$7:$K$66,2,FALSE())</f>
        <v>Than-Minh</v>
      </c>
      <c r="D24" s="58" t="str">
        <f aca="false">VLOOKUP(B24,'Inscrit '!$H$7:$K$66,3,FALSE())</f>
        <v>CE Provence Alpes Corse</v>
      </c>
      <c r="E24" s="51" t="n">
        <f aca="false">VLOOKUP(B24,'Inscrit '!$H$7:$K$66,4,FALSE())</f>
        <v>800</v>
      </c>
      <c r="F24" s="191" t="n">
        <v>2</v>
      </c>
    </row>
    <row r="25" customFormat="false" ht="12.75" hidden="false" customHeight="false" outlineLevel="0" collapsed="false">
      <c r="A25" s="189" t="n">
        <v>22</v>
      </c>
      <c r="B25" s="190" t="str">
        <f aca="false">IF(RésCons!Q66=0,"",RésCons!Q66)</f>
        <v>GENOVA</v>
      </c>
      <c r="C25" s="187" t="str">
        <f aca="false">VLOOKUP(B25,'Inscrit '!$H$7:$K$66,2,FALSE())</f>
        <v>David</v>
      </c>
      <c r="D25" s="58" t="str">
        <f aca="false">VLOOKUP(B25,'Inscrit '!$H$7:$K$66,3,FALSE())</f>
        <v>CE Grand Est Europe</v>
      </c>
      <c r="E25" s="51" t="n">
        <f aca="false">VLOOKUP(B25,'Inscrit '!$H$7:$K$66,4,FALSE())</f>
        <v>500</v>
      </c>
      <c r="F25" s="191" t="n">
        <v>2</v>
      </c>
    </row>
    <row r="26" customFormat="false" ht="12.75" hidden="false" customHeight="false" outlineLevel="0" collapsed="false">
      <c r="A26" s="189" t="n">
        <v>23</v>
      </c>
      <c r="B26" s="190" t="str">
        <f aca="false">IF(RésCons!P67=0,"",RésCons!P67)</f>
        <v>FAUGERAS</v>
      </c>
      <c r="C26" s="187" t="str">
        <f aca="false">VLOOKUP(B26,'Inscrit '!$H$7:$K$66,2,FALSE())</f>
        <v>Thierry</v>
      </c>
      <c r="D26" s="58" t="str">
        <f aca="false">VLOOKUP(B26,'Inscrit '!$H$7:$K$66,3,FALSE())</f>
        <v>CE Cote d'Azur</v>
      </c>
      <c r="E26" s="51" t="n">
        <f aca="false">VLOOKUP(B26,'Inscrit '!$H$7:$K$66,4,FALSE())</f>
        <v>800</v>
      </c>
      <c r="F26" s="191" t="n">
        <v>2</v>
      </c>
    </row>
    <row r="27" customFormat="false" ht="12.75" hidden="false" customHeight="false" outlineLevel="0" collapsed="false">
      <c r="A27" s="189" t="n">
        <v>24</v>
      </c>
      <c r="B27" s="190" t="str">
        <f aca="false">IF(RésCons!Q67=0,"",RésCons!Q67)</f>
        <v>LEMOINE</v>
      </c>
      <c r="C27" s="187" t="str">
        <f aca="false">VLOOKUP(B27,'Inscrit '!$H$7:$K$66,2,FALSE())</f>
        <v>Arnaud</v>
      </c>
      <c r="D27" s="58" t="str">
        <f aca="false">VLOOKUP(B27,'Inscrit '!$H$7:$K$66,3,FALSE())</f>
        <v>CE Haut De France</v>
      </c>
      <c r="E27" s="51" t="n">
        <f aca="false">VLOOKUP(B27,'Inscrit '!$H$7:$K$66,4,FALSE())</f>
        <v>800</v>
      </c>
      <c r="F27" s="191" t="n">
        <v>2</v>
      </c>
    </row>
    <row r="28" customFormat="false" ht="12.75" hidden="false" customHeight="false" outlineLevel="0" collapsed="false">
      <c r="A28" s="189" t="n">
        <v>25</v>
      </c>
      <c r="B28" s="190" t="str">
        <f aca="false">IF(RésCons!P68=0,"",RésCons!P68)</f>
        <v>LANGLET</v>
      </c>
      <c r="C28" s="187" t="str">
        <f aca="false">VLOOKUP(B28,'Inscrit '!$H$7:$K$66,2,FALSE())</f>
        <v>Didier</v>
      </c>
      <c r="D28" s="58" t="str">
        <f aca="false">VLOOKUP(B28,'Inscrit '!$H$7:$K$66,3,FALSE())</f>
        <v>CE Provence Alpes Corse</v>
      </c>
      <c r="E28" s="51" t="n">
        <f aca="false">VLOOKUP(B28,'Inscrit '!$H$7:$K$66,4,FALSE())</f>
        <v>800</v>
      </c>
      <c r="F28" s="191" t="n">
        <v>2</v>
      </c>
    </row>
    <row r="29" customFormat="false" ht="12.75" hidden="false" customHeight="false" outlineLevel="0" collapsed="false">
      <c r="A29" s="189" t="n">
        <v>26</v>
      </c>
      <c r="B29" s="190" t="str">
        <f aca="false">IF(RésCons!Q68=0,"",RésCons!Q68)</f>
        <v>NOGUEIRA</v>
      </c>
      <c r="C29" s="187" t="str">
        <f aca="false">VLOOKUP(B29,'Inscrit '!$H$7:$K$66,2,FALSE())</f>
        <v>André</v>
      </c>
      <c r="D29" s="58" t="str">
        <f aca="false">VLOOKUP(B29,'Inscrit '!$H$7:$K$66,3,FALSE())</f>
        <v>Palatine</v>
      </c>
      <c r="E29" s="51" t="n">
        <f aca="false">VLOOKUP(B29,'Inscrit '!$H$4:$K$66,4,FALSE())</f>
        <v>500</v>
      </c>
      <c r="F29" s="191" t="n">
        <v>2</v>
      </c>
    </row>
    <row r="30" customFormat="false" ht="12.75" hidden="false" customHeight="false" outlineLevel="0" collapsed="false">
      <c r="A30" s="189" t="n">
        <v>27</v>
      </c>
      <c r="B30" s="190" t="str">
        <f aca="false">IF(RésCons!P69=0,"",RésCons!P69)</f>
        <v>HAMEL</v>
      </c>
      <c r="C30" s="187" t="str">
        <f aca="false">VLOOKUP(B30,'Inscrit '!$H$4:$K$66,2,FALSE())</f>
        <v>Dominique</v>
      </c>
      <c r="D30" s="58" t="str">
        <f aca="false">VLOOKUP(B30,'Inscrit '!$H$4:$K$66,3,FALSE())</f>
        <v>CE Normandie</v>
      </c>
      <c r="E30" s="51" t="n">
        <f aca="false">VLOOKUP(B30,'Inscrit '!$H$4:$K$66,4,FALSE())</f>
        <v>600</v>
      </c>
      <c r="F30" s="191" t="n">
        <v>2</v>
      </c>
    </row>
    <row r="31" customFormat="false" ht="12.75" hidden="false" customHeight="false" outlineLevel="0" collapsed="false">
      <c r="A31" s="189" t="n">
        <v>28</v>
      </c>
      <c r="B31" s="190" t="str">
        <f aca="false">IF(RésCons!Q69=0,"",RésCons!Q69)</f>
        <v>HANAFY</v>
      </c>
      <c r="C31" s="187" t="str">
        <f aca="false">VLOOKUP(B31,'Inscrit '!$H$7:$K$66,2,FALSE())</f>
        <v>Rudy</v>
      </c>
      <c r="D31" s="58" t="str">
        <f aca="false">VLOOKUP(B31,'Inscrit '!$H$7:$K$66,3,FALSE())</f>
        <v>BPCE SA</v>
      </c>
      <c r="E31" s="51" t="n">
        <f aca="false">VLOOKUP(B31,'Inscrit '!$H$7:$K$66,4,FALSE())</f>
        <v>500</v>
      </c>
      <c r="F31" s="191" t="n">
        <v>2</v>
      </c>
    </row>
    <row r="32" customFormat="false" ht="12.75" hidden="false" customHeight="false" outlineLevel="0" collapsed="false">
      <c r="A32" s="189" t="n">
        <v>29</v>
      </c>
      <c r="B32" s="190" t="str">
        <f aca="false">IF(RésCons!P70=0,"",RésCons!P70)</f>
        <v>BORG</v>
      </c>
      <c r="C32" s="192" t="str">
        <f aca="false">VLOOKUP(B32,'Inscrit '!$H$4:$K$66,2,FALSE())</f>
        <v>Didier</v>
      </c>
      <c r="D32" s="193" t="str">
        <f aca="false">VLOOKUP(B32,'Inscrit '!$H$4:$K$66,3,FALSE())</f>
        <v>CE Cote d'Azur</v>
      </c>
      <c r="E32" s="51" t="n">
        <f aca="false">VLOOKUP(B32,'Inscrit '!$H$4:$K$66,4,FALSE())</f>
        <v>500</v>
      </c>
      <c r="F32" s="191" t="n">
        <v>2</v>
      </c>
    </row>
    <row r="33" customFormat="false" ht="12.75" hidden="false" customHeight="false" outlineLevel="0" collapsed="false">
      <c r="A33" s="189" t="n">
        <v>30</v>
      </c>
      <c r="B33" s="190" t="str">
        <f aca="false">IF(RésCons!Q70=0,"",RésCons!Q70)</f>
        <v>MOUZY</v>
      </c>
      <c r="C33" s="187" t="str">
        <f aca="false">VLOOKUP(B33,'Inscrit '!$H$7:$K$66,2,FALSE())</f>
        <v>Antoine</v>
      </c>
      <c r="D33" s="58" t="str">
        <f aca="false">VLOOKUP(B33,'Inscrit '!$H$7:$K$66,3,FALSE())</f>
        <v>BP Aura</v>
      </c>
      <c r="E33" s="51" t="n">
        <f aca="false">VLOOKUP(B33,'Inscrit '!$H$7:$K$66,4,FALSE())</f>
        <v>500</v>
      </c>
      <c r="F33" s="191" t="n">
        <v>2</v>
      </c>
    </row>
    <row r="34" customFormat="false" ht="12.75" hidden="false" customHeight="false" outlineLevel="0" collapsed="false">
      <c r="A34" s="189" t="n">
        <v>31</v>
      </c>
      <c r="B34" s="190" t="str">
        <f aca="false">IF(RésCons!P71=0,"",RésCons!P71)</f>
        <v>CAVEZZA</v>
      </c>
      <c r="C34" s="187" t="str">
        <f aca="false">VLOOKUP(B34,'Inscrit '!$H$1:$K$66,2,FALSE())</f>
        <v>Ange</v>
      </c>
      <c r="D34" s="58" t="str">
        <f aca="false">VLOOKUP(B34,'Inscrit '!$H$1:$K$66,3,FALSE())</f>
        <v>BP Aura</v>
      </c>
      <c r="E34" s="51" t="n">
        <f aca="false">VLOOKUP(B34,'Inscrit '!$H$1:$K$66,4,FALSE())</f>
        <v>500</v>
      </c>
      <c r="F34" s="191" t="n">
        <v>2</v>
      </c>
    </row>
    <row r="35" customFormat="false" ht="12.75" hidden="false" customHeight="false" outlineLevel="0" collapsed="false">
      <c r="A35" s="189" t="n">
        <v>32</v>
      </c>
      <c r="B35" s="190" t="str">
        <f aca="false">IF(RésCons!P72=0,"",RésCons!P72)</f>
        <v>PETIT</v>
      </c>
      <c r="C35" s="187" t="str">
        <f aca="false">VLOOKUP(B35,'Inscrit '!$H$7:$K$66,2,FALSE())</f>
        <v>Olivier</v>
      </c>
      <c r="D35" s="58" t="str">
        <f aca="false">VLOOKUP(B35,'Inscrit '!$H$7:$K$66,3,FALSE())</f>
        <v>BPCE SA</v>
      </c>
      <c r="E35" s="51" t="n">
        <f aca="false">VLOOKUP(B35,'Inscrit '!$H$7:$K$66,4,FALSE())</f>
        <v>500</v>
      </c>
      <c r="F35" s="191" t="n">
        <v>2</v>
      </c>
    </row>
    <row r="36" customFormat="false" ht="12.75" hidden="true" customHeight="false" outlineLevel="0" collapsed="false">
      <c r="A36" s="189" t="n">
        <v>29</v>
      </c>
      <c r="B36" s="190" t="str">
        <f aca="false">IF(RésCons!P56=0,"",RésCons!P56)</f>
        <v>PETIT</v>
      </c>
      <c r="C36" s="187" t="str">
        <f aca="false">VLOOKUP(B36,'Inscrit '!$H$7:$K$66,2,FALSE())</f>
        <v>Olivier</v>
      </c>
      <c r="D36" s="58" t="str">
        <f aca="false">VLOOKUP(B36,'Inscrit '!$H$7:$K$66,3,FALSE())</f>
        <v>BPCE SA</v>
      </c>
      <c r="E36" s="51" t="n">
        <f aca="false">VLOOKUP(B36,'Inscrit '!$H$7:$K$66,4,FALSE())</f>
        <v>500</v>
      </c>
      <c r="F36" s="191" t="n">
        <v>2</v>
      </c>
    </row>
    <row r="37" customFormat="false" ht="12.75" hidden="true" customHeight="false" outlineLevel="0" collapsed="false">
      <c r="A37" s="189" t="n">
        <v>30</v>
      </c>
      <c r="B37" s="190" t="str">
        <f aca="false">IF(RésCons!Q56=0,"",RésCons!Q56)</f>
        <v>BERNARD</v>
      </c>
      <c r="C37" s="187" t="e">
        <f aca="false">VLOOKUP(B37,'Inscrit '!$H$7:$K$66,2,FALSE())</f>
        <v>#N/A</v>
      </c>
      <c r="D37" s="58" t="e">
        <f aca="false">VLOOKUP(B37,'Inscrit '!$H$7:$K$66,3,FALSE())</f>
        <v>#N/A</v>
      </c>
      <c r="E37" s="51" t="e">
        <f aca="false">VLOOKUP(B37,'Inscrit '!$H$7:$K$66,4,FALSE())</f>
        <v>#N/A</v>
      </c>
      <c r="F37" s="191" t="n">
        <v>2</v>
      </c>
    </row>
    <row r="38" customFormat="false" ht="12.75" hidden="true" customHeight="false" outlineLevel="0" collapsed="false">
      <c r="A38" s="189" t="n">
        <v>31</v>
      </c>
      <c r="B38" s="190" t="str">
        <f aca="false">IF(RésCons!P57=0,"",RésCons!P57)</f>
        <v>KRUG</v>
      </c>
      <c r="C38" s="187" t="str">
        <f aca="false">VLOOKUP(B38,'Inscrit '!$H$7:$K$66,2,FALSE())</f>
        <v>Alain</v>
      </c>
      <c r="D38" s="58" t="str">
        <f aca="false">VLOOKUP(B38,'Inscrit '!$H$7:$K$66,3,FALSE())</f>
        <v>BP Aura</v>
      </c>
      <c r="E38" s="51" t="n">
        <f aca="false">VLOOKUP(B38,'Inscrit '!$H$7:$K$66,4,FALSE())</f>
        <v>500</v>
      </c>
      <c r="F38" s="191" t="n">
        <v>2</v>
      </c>
    </row>
    <row r="39" customFormat="false" ht="12.75" hidden="true" customHeight="false" outlineLevel="0" collapsed="false">
      <c r="A39" s="189" t="n">
        <v>32</v>
      </c>
      <c r="B39" s="194" t="str">
        <f aca="false">IF(RésCons!Q57=0,"",RésCons!Q57)</f>
        <v/>
      </c>
      <c r="C39" s="195" t="e">
        <f aca="false">VLOOKUP(B39,'Inscrit '!$H$7:$K$66,2,FALSE())</f>
        <v>#N/A</v>
      </c>
      <c r="D39" s="56" t="e">
        <f aca="false">VLOOKUP(B39,'Inscrit '!$H$7:$K$66,3,FALSE())</f>
        <v>#N/A</v>
      </c>
      <c r="E39" s="51" t="e">
        <f aca="false">VLOOKUP(B39,'Inscrit '!$H$7:$K$66,4,FALSE())</f>
        <v>#N/A</v>
      </c>
      <c r="F39" s="191" t="n">
        <v>2</v>
      </c>
    </row>
    <row r="40" customFormat="false" ht="12.75" hidden="false" customHeight="false" outlineLevel="0" collapsed="false">
      <c r="A40" s="189" t="n">
        <v>33</v>
      </c>
      <c r="B40" s="190" t="str">
        <f aca="false">IF(RésCons!Q72=0,"",RésCons!Q72)</f>
        <v>KRUG</v>
      </c>
      <c r="C40" s="187" t="str">
        <f aca="false">VLOOKUP(B40,'Inscrit '!$H$1:$K$66,2,FALSE())</f>
        <v>Alain</v>
      </c>
      <c r="D40" s="58" t="str">
        <f aca="false">VLOOKUP(B40,'Inscrit '!$H$1:$K$66,3,FALSE())</f>
        <v>BP Aura</v>
      </c>
      <c r="E40" s="51" t="n">
        <f aca="false">VLOOKUP(B40,'Inscrit '!$H$7:$K$66,4,FALSE())</f>
        <v>500</v>
      </c>
      <c r="F40" s="191" t="n">
        <v>2</v>
      </c>
    </row>
    <row r="41" customFormat="false" ht="12.75" hidden="false" customHeight="false" outlineLevel="0" collapsed="false">
      <c r="A41" s="189" t="n">
        <v>34</v>
      </c>
      <c r="B41" s="190" t="str">
        <f aca="false">IF(RésCons!Q72=0,"",RésCons!Q72)</f>
        <v>KRUG</v>
      </c>
      <c r="C41" s="187" t="str">
        <f aca="false">VLOOKUP(B41,'Inscrit '!$H$7:$K$66,2,FALSE())</f>
        <v>Alain</v>
      </c>
      <c r="D41" s="58" t="str">
        <f aca="false">VLOOKUP(B41,'Inscrit '!$H$7:$K$66,3,FALSE())</f>
        <v>BP Aura</v>
      </c>
      <c r="E41" s="51" t="n">
        <f aca="false">VLOOKUP(B41,'Inscrit '!$H$7:$K$66,4,FALSE())</f>
        <v>500</v>
      </c>
      <c r="F41" s="191" t="n">
        <v>2</v>
      </c>
    </row>
    <row r="42" customFormat="false" ht="12.75" hidden="false" customHeight="false" outlineLevel="0" collapsed="false">
      <c r="A42" s="189" t="n">
        <v>35</v>
      </c>
      <c r="B42" s="190" t="str">
        <f aca="false">IF(RésCons!P73=0,"",RésCons!P73)</f>
        <v>BERNARD</v>
      </c>
      <c r="C42" s="187" t="str">
        <f aca="false">VLOOKUP(B42,'Inscrit '!$H$1:$K$66,2,FALSE())</f>
        <v>Nicolas</v>
      </c>
      <c r="D42" s="58" t="str">
        <f aca="false">VLOOKUP(B42,'Inscrit '!$H$1:$K$66,3,FALSE())</f>
        <v>CE Grand Est Europe</v>
      </c>
      <c r="E42" s="51" t="n">
        <f aca="false">VLOOKUP(B42,'Inscrit '!$H$1:$K$66,4,FALSE())</f>
        <v>500</v>
      </c>
      <c r="F42" s="191" t="n">
        <v>2</v>
      </c>
    </row>
    <row r="43" customFormat="false" ht="12.75" hidden="false" customHeight="false" outlineLevel="0" collapsed="false">
      <c r="A43" s="189" t="n">
        <v>36</v>
      </c>
      <c r="B43" s="190" t="str">
        <f aca="false">IF(RésCons!P74=0,"",RésCons!P74)</f>
        <v>LE GALL</v>
      </c>
      <c r="C43" s="187" t="str">
        <f aca="false">VLOOKUP(B43,'Inscrit '!$H$7:$K$66,2,FALSE())</f>
        <v>Eric</v>
      </c>
      <c r="D43" s="58" t="str">
        <f aca="false">VLOOKUP(B43,'Inscrit '!$H$7:$K$66,3,FALSE())</f>
        <v>BPCE IT</v>
      </c>
      <c r="E43" s="51" t="n">
        <f aca="false">VLOOKUP(B43,'Inscrit '!$H$7:$K$66,4,FALSE())</f>
        <v>500</v>
      </c>
      <c r="F43" s="191" t="n">
        <v>2</v>
      </c>
    </row>
    <row r="44" customFormat="false" ht="12.75" hidden="false" customHeight="false" outlineLevel="0" collapsed="false">
      <c r="A44" s="189" t="n">
        <v>37</v>
      </c>
      <c r="B44" s="190" t="str">
        <f aca="false">IF(RésCons!Q74=0,"",RésCons!Q74)</f>
        <v>ZIEGLER</v>
      </c>
      <c r="C44" s="187" t="str">
        <f aca="false">VLOOKUP(B44,'Inscrit '!$H$7:$K$66,2,FALSE())</f>
        <v>Vincent</v>
      </c>
      <c r="D44" s="58" t="str">
        <f aca="false">VLOOKUP(B44,'Inscrit '!$H$7:$K$66,3,FALSE())</f>
        <v>CE Grand Est Europe</v>
      </c>
      <c r="E44" s="51" t="n">
        <f aca="false">VLOOKUP(B44,'Inscrit '!$H$7:$K$66,4,FALSE())</f>
        <v>500</v>
      </c>
      <c r="F44" s="191" t="n">
        <v>2</v>
      </c>
    </row>
    <row r="45" customFormat="false" ht="12.75" hidden="false" customHeight="false" outlineLevel="0" collapsed="false">
      <c r="A45" s="189" t="n">
        <v>38</v>
      </c>
      <c r="B45" s="190" t="str">
        <f aca="false">IF(RésCons!P75=0,"",RésCons!P75)</f>
        <v>VILLABRUNA</v>
      </c>
      <c r="C45" s="187" t="str">
        <f aca="false">VLOOKUP(B45,'Inscrit '!$H$7:$K$66,2,FALSE())</f>
        <v>Camille</v>
      </c>
      <c r="D45" s="58" t="str">
        <f aca="false">VLOOKUP(B45,'Inscrit '!$H$7:$K$66,3,FALSE())</f>
        <v>CE Grand Est Europe</v>
      </c>
      <c r="E45" s="51" t="n">
        <f aca="false">VLOOKUP(B45,'Inscrit '!$H$7:$K$66,4,FALSE())</f>
        <v>500</v>
      </c>
      <c r="F45" s="191" t="n">
        <v>2</v>
      </c>
    </row>
    <row r="46" customFormat="false" ht="12.75" hidden="false" customHeight="false" outlineLevel="0" collapsed="false">
      <c r="A46" s="189"/>
      <c r="B46" s="190"/>
      <c r="C46" s="187"/>
      <c r="D46" s="58"/>
      <c r="E46" s="51"/>
      <c r="F46" s="191"/>
    </row>
    <row r="47" customFormat="false" ht="12.75" hidden="false" customHeight="false" outlineLevel="0" collapsed="false">
      <c r="A47" s="189"/>
      <c r="B47" s="190"/>
      <c r="C47" s="187"/>
      <c r="D47" s="58"/>
      <c r="E47" s="51"/>
      <c r="F47" s="191"/>
    </row>
    <row r="48" customFormat="false" ht="12.75" hidden="false" customHeight="false" outlineLevel="0" collapsed="false">
      <c r="A48" s="189"/>
      <c r="B48" s="190" t="str">
        <f aca="false">IF(RésCons!P77=0,"",RésCons!P77)</f>
        <v/>
      </c>
      <c r="C48" s="187"/>
      <c r="D48" s="58"/>
      <c r="E48" s="51"/>
      <c r="F48" s="191"/>
    </row>
    <row r="49" customFormat="false" ht="12.75" hidden="false" customHeight="false" outlineLevel="0" collapsed="false">
      <c r="A49" s="189"/>
      <c r="B49" s="190"/>
      <c r="C49" s="187"/>
      <c r="D49" s="58"/>
      <c r="E49" s="51"/>
      <c r="F49" s="191"/>
    </row>
    <row r="50" customFormat="false" ht="12.75" hidden="false" customHeight="false" outlineLevel="0" collapsed="false">
      <c r="A50" s="189"/>
      <c r="B50" s="190"/>
      <c r="C50" s="187"/>
      <c r="D50" s="58"/>
      <c r="E50" s="51"/>
      <c r="F50" s="191"/>
    </row>
    <row r="51" customFormat="false" ht="12.75" hidden="false" customHeight="false" outlineLevel="0" collapsed="false">
      <c r="A51" s="189"/>
      <c r="B51" s="190"/>
      <c r="C51" s="187"/>
      <c r="D51" s="58"/>
      <c r="E51" s="51"/>
      <c r="F51" s="191"/>
    </row>
    <row r="52" customFormat="false" ht="12.75" hidden="false" customHeight="false" outlineLevel="0" collapsed="false">
      <c r="A52" s="189"/>
      <c r="B52" s="190"/>
      <c r="C52" s="187"/>
      <c r="D52" s="58"/>
      <c r="E52" s="51"/>
      <c r="F52" s="191"/>
    </row>
    <row r="53" customFormat="false" ht="12.75" hidden="false" customHeight="false" outlineLevel="0" collapsed="false">
      <c r="A53" s="189"/>
      <c r="B53" s="190"/>
      <c r="C53" s="187"/>
      <c r="D53" s="58"/>
      <c r="E53" s="51"/>
      <c r="F53" s="191"/>
    </row>
    <row r="54" customFormat="false" ht="12.75" hidden="false" customHeight="false" outlineLevel="0" collapsed="false">
      <c r="A54" s="189"/>
      <c r="B54" s="190"/>
      <c r="C54" s="187"/>
      <c r="D54" s="58"/>
      <c r="E54" s="51"/>
      <c r="F54" s="191"/>
    </row>
    <row r="55" customFormat="false" ht="12.75" hidden="false" customHeight="false" outlineLevel="0" collapsed="false">
      <c r="A55" s="189"/>
      <c r="B55" s="194"/>
      <c r="C55" s="195"/>
      <c r="D55" s="56"/>
      <c r="E55" s="53"/>
      <c r="F55" s="196"/>
      <c r="H55" s="7"/>
    </row>
    <row r="56" customFormat="false" ht="12.75" hidden="false" customHeight="false" outlineLevel="0" collapsed="false">
      <c r="A56" s="189"/>
      <c r="B56" s="190"/>
      <c r="C56" s="187"/>
      <c r="D56" s="58"/>
      <c r="E56" s="51"/>
      <c r="F56" s="191"/>
    </row>
    <row r="57" customFormat="false" ht="12.75" hidden="false" customHeight="false" outlineLevel="0" collapsed="false">
      <c r="A57" s="189"/>
      <c r="B57" s="190"/>
      <c r="C57" s="187"/>
      <c r="D57" s="58"/>
      <c r="E57" s="51"/>
      <c r="F57" s="191"/>
    </row>
    <row r="58" customFormat="false" ht="12.75" hidden="false" customHeight="false" outlineLevel="0" collapsed="false">
      <c r="A58" s="189"/>
      <c r="B58" s="190"/>
      <c r="C58" s="187"/>
      <c r="D58" s="58"/>
      <c r="E58" s="51"/>
      <c r="F58" s="191"/>
    </row>
    <row r="59" customFormat="false" ht="12.75" hidden="false" customHeight="false" outlineLevel="0" collapsed="false">
      <c r="A59" s="189"/>
      <c r="B59" s="194"/>
      <c r="C59" s="195"/>
      <c r="D59" s="56"/>
      <c r="E59" s="53"/>
      <c r="F59" s="196"/>
      <c r="H59" s="7"/>
    </row>
    <row r="60" customFormat="false" ht="12.75" hidden="false" customHeight="false" outlineLevel="0" collapsed="false">
      <c r="A60" s="189"/>
      <c r="B60" s="190"/>
      <c r="C60" s="187"/>
      <c r="D60" s="58"/>
      <c r="E60" s="51"/>
      <c r="F60" s="191"/>
    </row>
    <row r="61" customFormat="false" ht="12.75" hidden="false" customHeight="false" outlineLevel="0" collapsed="false">
      <c r="A61" s="189"/>
      <c r="B61" s="190"/>
      <c r="C61" s="187"/>
      <c r="D61" s="58"/>
      <c r="E61" s="51"/>
      <c r="F61" s="191"/>
    </row>
    <row r="62" customFormat="false" ht="12.75" hidden="false" customHeight="false" outlineLevel="0" collapsed="false">
      <c r="A62" s="189"/>
      <c r="B62" s="190"/>
      <c r="C62" s="187"/>
      <c r="D62" s="58"/>
      <c r="E62" s="51"/>
      <c r="F62" s="191"/>
    </row>
    <row r="63" customFormat="false" ht="12.75" hidden="false" customHeight="false" outlineLevel="0" collapsed="false">
      <c r="A63" s="189"/>
      <c r="B63" s="190"/>
      <c r="C63" s="187"/>
      <c r="D63" s="58"/>
      <c r="E63" s="51"/>
      <c r="F63" s="191"/>
    </row>
    <row r="64" customFormat="false" ht="12.75" hidden="false" customHeight="false" outlineLevel="0" collapsed="false">
      <c r="A64" s="189"/>
      <c r="B64" s="190"/>
      <c r="C64" s="187"/>
      <c r="D64" s="58"/>
      <c r="E64" s="51"/>
      <c r="F64" s="191"/>
    </row>
    <row r="65" customFormat="false" ht="12.75" hidden="false" customHeight="false" outlineLevel="0" collapsed="false">
      <c r="A65" s="189"/>
      <c r="B65" s="190"/>
      <c r="C65" s="187"/>
      <c r="D65" s="58"/>
      <c r="E65" s="51"/>
      <c r="F65" s="191"/>
    </row>
    <row r="66" customFormat="false" ht="12.75" hidden="true" customHeight="false" outlineLevel="0" collapsed="false">
      <c r="A66" s="189" t="n">
        <f aca="false">A65+1</f>
        <v>1</v>
      </c>
      <c r="B66" s="190" t="str">
        <f aca="false">IF(RésCons!P79=0,"",RésCons!P79)</f>
        <v/>
      </c>
      <c r="C66" s="187" t="e">
        <f aca="false">VLOOKUP(B66,'Inscrit '!$H$7:$K$66,2,FALSE())</f>
        <v>#N/A</v>
      </c>
      <c r="D66" s="58" t="e">
        <f aca="false">VLOOKUP(B66,'Inscrit '!$H$7:$K$66,3,FALSE())</f>
        <v>#N/A</v>
      </c>
      <c r="E66" s="51" t="e">
        <f aca="false">VLOOKUP(B66,'Inscrit '!$H$7:$K$66,4,FALSE())</f>
        <v>#N/A</v>
      </c>
      <c r="F66" s="191" t="n">
        <v>1</v>
      </c>
    </row>
    <row r="67" customFormat="false" ht="12.75" hidden="true" customHeight="false" outlineLevel="0" collapsed="false">
      <c r="A67" s="189" t="n">
        <f aca="false">A66+1</f>
        <v>2</v>
      </c>
      <c r="B67" s="190"/>
      <c r="C67" s="187"/>
      <c r="D67" s="58"/>
      <c r="E67" s="51"/>
      <c r="F67" s="191" t="n">
        <v>1</v>
      </c>
    </row>
    <row r="68" customFormat="false" ht="12.75" hidden="true" customHeight="false" outlineLevel="0" collapsed="false">
      <c r="A68" s="189"/>
      <c r="B68" s="190"/>
      <c r="C68" s="187"/>
      <c r="D68" s="58"/>
      <c r="E68" s="51"/>
      <c r="F68" s="191" t="n">
        <v>1</v>
      </c>
    </row>
    <row r="69" customFormat="false" ht="12.75" hidden="true" customHeight="false" outlineLevel="0" collapsed="false">
      <c r="A69" s="189"/>
      <c r="B69" s="190"/>
      <c r="C69" s="187"/>
      <c r="D69" s="58"/>
      <c r="E69" s="51"/>
      <c r="F69" s="191" t="n">
        <v>1</v>
      </c>
    </row>
    <row r="70" customFormat="false" ht="12.75" hidden="true" customHeight="false" outlineLevel="0" collapsed="false">
      <c r="A70" s="189"/>
      <c r="B70" s="190"/>
      <c r="C70" s="187"/>
      <c r="D70" s="58"/>
      <c r="E70" s="51"/>
      <c r="F70" s="191" t="n">
        <v>1</v>
      </c>
    </row>
    <row r="71" customFormat="false" ht="12.75" hidden="true" customHeight="false" outlineLevel="0" collapsed="false">
      <c r="A71" s="189"/>
      <c r="B71" s="190"/>
      <c r="C71" s="187"/>
      <c r="D71" s="58"/>
      <c r="E71" s="51"/>
      <c r="F71" s="191" t="n">
        <v>1</v>
      </c>
    </row>
    <row r="72" customFormat="false" ht="17.25" hidden="false" customHeight="false" outlineLevel="0" collapsed="false">
      <c r="A72" s="197"/>
      <c r="B72" s="198"/>
      <c r="C72" s="199"/>
      <c r="D72" s="200"/>
      <c r="E72" s="201"/>
      <c r="F72" s="202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22.5" hidden="false" customHeight="false" outlineLevel="0" collapsed="false">
      <c r="A77" s="203" t="s">
        <v>348</v>
      </c>
      <c r="B77" s="175"/>
      <c r="C77" s="175"/>
      <c r="D77" s="175"/>
      <c r="E77" s="175"/>
      <c r="F77" s="175"/>
      <c r="G77" s="14"/>
      <c r="H77" s="14"/>
      <c r="I77" s="14"/>
    </row>
    <row r="78" customFormat="false" ht="13.5" hidden="false" customHeight="false" outlineLevel="0" collapsed="false"/>
    <row r="79" customFormat="false" ht="13.5" hidden="false" customHeight="false" outlineLevel="0" collapsed="false">
      <c r="A79" s="204" t="s">
        <v>349</v>
      </c>
      <c r="B79" s="205"/>
      <c r="C79" s="206" t="s">
        <v>350</v>
      </c>
      <c r="D79" s="206"/>
      <c r="E79" s="206"/>
      <c r="F79" s="207" t="s">
        <v>351</v>
      </c>
      <c r="G79" s="0"/>
      <c r="H79" s="0"/>
    </row>
    <row r="80" customFormat="false" ht="13.5" hidden="false" customHeight="false" outlineLevel="0" collapsed="false">
      <c r="A80" s="208"/>
      <c r="B80" s="209"/>
      <c r="C80" s="210" t="s">
        <v>352</v>
      </c>
      <c r="D80" s="210" t="s">
        <v>353</v>
      </c>
      <c r="E80" s="210" t="s">
        <v>354</v>
      </c>
      <c r="F80" s="210" t="s">
        <v>350</v>
      </c>
      <c r="G80" s="0"/>
      <c r="H80" s="0"/>
    </row>
    <row r="81" customFormat="false" ht="12.75" hidden="false" customHeight="false" outlineLevel="0" collapsed="false">
      <c r="A81" s="211" t="s">
        <v>355</v>
      </c>
      <c r="B81" s="212"/>
      <c r="C81" s="213" t="n">
        <v>6</v>
      </c>
      <c r="D81" s="213" t="n">
        <v>4</v>
      </c>
      <c r="E81" s="213" t="n">
        <v>4</v>
      </c>
      <c r="F81" s="214" t="n">
        <f aca="false">SUM(C81:E81)</f>
        <v>14</v>
      </c>
      <c r="G81" s="0"/>
    </row>
    <row r="82" customFormat="false" ht="12.75" hidden="false" customHeight="false" outlineLevel="0" collapsed="false">
      <c r="A82" s="211" t="s">
        <v>6</v>
      </c>
      <c r="B82" s="212"/>
      <c r="C82" s="213" t="n">
        <v>8</v>
      </c>
      <c r="D82" s="213" t="n">
        <v>3</v>
      </c>
      <c r="E82" s="213" t="n">
        <v>2</v>
      </c>
      <c r="F82" s="214" t="n">
        <f aca="false">SUM(C82:E82)</f>
        <v>13</v>
      </c>
      <c r="G82" s="14"/>
    </row>
    <row r="83" customFormat="false" ht="12.75" hidden="false" customHeight="false" outlineLevel="0" collapsed="false">
      <c r="A83" s="211" t="s">
        <v>45</v>
      </c>
      <c r="B83" s="212"/>
      <c r="C83" s="213" t="n">
        <v>4</v>
      </c>
      <c r="D83" s="213" t="n">
        <v>3</v>
      </c>
      <c r="E83" s="213" t="n">
        <v>3</v>
      </c>
      <c r="F83" s="214" t="n">
        <f aca="false">SUM(C83:E83)</f>
        <v>10</v>
      </c>
      <c r="G83" s="0"/>
    </row>
    <row r="84" customFormat="false" ht="12.75" hidden="false" customHeight="false" outlineLevel="0" collapsed="false">
      <c r="A84" s="211" t="s">
        <v>17</v>
      </c>
      <c r="B84" s="212"/>
      <c r="C84" s="213" t="n">
        <v>7</v>
      </c>
      <c r="D84" s="213" t="s">
        <v>356</v>
      </c>
      <c r="E84" s="213" t="s">
        <v>356</v>
      </c>
      <c r="F84" s="214" t="n">
        <f aca="false">SUM(C84:E84)</f>
        <v>7</v>
      </c>
      <c r="G84" s="14"/>
    </row>
    <row r="85" customFormat="false" ht="12.75" hidden="false" customHeight="false" outlineLevel="0" collapsed="false">
      <c r="A85" s="211" t="s">
        <v>27</v>
      </c>
      <c r="B85" s="212"/>
      <c r="C85" s="213" t="n">
        <v>3</v>
      </c>
      <c r="D85" s="213" t="n">
        <v>3</v>
      </c>
      <c r="E85" s="213" t="s">
        <v>356</v>
      </c>
      <c r="F85" s="214" t="n">
        <f aca="false">SUM(C85:E85)</f>
        <v>6</v>
      </c>
      <c r="G85" s="14"/>
    </row>
    <row r="86" customFormat="false" ht="12.75" hidden="false" customHeight="false" outlineLevel="0" collapsed="false">
      <c r="A86" s="211" t="s">
        <v>357</v>
      </c>
      <c r="B86" s="212"/>
      <c r="C86" s="213" t="n">
        <v>6</v>
      </c>
      <c r="D86" s="213" t="s">
        <v>85</v>
      </c>
      <c r="E86" s="213" t="s">
        <v>85</v>
      </c>
      <c r="F86" s="214" t="n">
        <f aca="false">SUM(C86:E86)</f>
        <v>6</v>
      </c>
      <c r="G86" s="0"/>
    </row>
    <row r="87" customFormat="false" ht="12.75" hidden="false" customHeight="false" outlineLevel="0" collapsed="false">
      <c r="A87" s="211" t="s">
        <v>358</v>
      </c>
      <c r="B87" s="212"/>
      <c r="C87" s="213" t="n">
        <v>4</v>
      </c>
      <c r="D87" s="213" t="s">
        <v>85</v>
      </c>
      <c r="E87" s="213" t="s">
        <v>85</v>
      </c>
      <c r="F87" s="214" t="n">
        <f aca="false">SUM(C87:E87)</f>
        <v>4</v>
      </c>
      <c r="G87" s="0"/>
    </row>
    <row r="88" customFormat="false" ht="12.75" hidden="false" customHeight="false" outlineLevel="0" collapsed="false">
      <c r="A88" s="211" t="s">
        <v>359</v>
      </c>
      <c r="B88" s="212"/>
      <c r="C88" s="213" t="n">
        <v>3</v>
      </c>
      <c r="D88" s="213" t="s">
        <v>85</v>
      </c>
      <c r="E88" s="213" t="s">
        <v>85</v>
      </c>
      <c r="F88" s="214" t="n">
        <f aca="false">SUM(C88:E88)</f>
        <v>3</v>
      </c>
      <c r="G88" s="14"/>
    </row>
    <row r="89" customFormat="false" ht="12.75" hidden="false" customHeight="false" outlineLevel="0" collapsed="false">
      <c r="A89" s="211" t="s">
        <v>69</v>
      </c>
      <c r="B89" s="212"/>
      <c r="C89" s="213" t="n">
        <v>3</v>
      </c>
      <c r="D89" s="213" t="s">
        <v>85</v>
      </c>
      <c r="E89" s="213" t="s">
        <v>85</v>
      </c>
      <c r="F89" s="214" t="n">
        <f aca="false">SUM(C89:E89)</f>
        <v>3</v>
      </c>
      <c r="G89" s="14"/>
    </row>
    <row r="90" customFormat="false" ht="13.5" hidden="false" customHeight="false" outlineLevel="0" collapsed="false">
      <c r="A90" s="215"/>
      <c r="B90" s="216"/>
      <c r="C90" s="210"/>
      <c r="D90" s="210"/>
      <c r="E90" s="210"/>
      <c r="F90" s="217"/>
      <c r="G90" s="14"/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22.5" hidden="false" customHeight="true" outlineLevel="0" collapsed="false">
      <c r="A97" s="174" t="s">
        <v>360</v>
      </c>
      <c r="B97" s="174"/>
      <c r="C97" s="174"/>
      <c r="D97" s="174"/>
      <c r="E97" s="174"/>
      <c r="F97" s="174"/>
      <c r="G97" s="174"/>
      <c r="H97" s="174"/>
      <c r="I97" s="174"/>
    </row>
    <row r="98" customFormat="false" ht="13.5" hidden="false" customHeight="false" outlineLevel="0" collapsed="false"/>
    <row r="99" customFormat="false" ht="13.5" hidden="false" customHeight="false" outlineLevel="0" collapsed="false">
      <c r="A99" s="218"/>
      <c r="B99" s="205"/>
      <c r="C99" s="206" t="s">
        <v>361</v>
      </c>
      <c r="D99" s="206"/>
      <c r="E99" s="206"/>
      <c r="F99" s="219" t="s">
        <v>362</v>
      </c>
      <c r="G99" s="220" t="s">
        <v>362</v>
      </c>
      <c r="H99" s="219" t="s">
        <v>362</v>
      </c>
      <c r="I99" s="219" t="s">
        <v>157</v>
      </c>
    </row>
    <row r="100" customFormat="false" ht="13.5" hidden="false" customHeight="false" outlineLevel="0" collapsed="false">
      <c r="A100" s="221" t="s">
        <v>349</v>
      </c>
      <c r="B100" s="222"/>
      <c r="C100" s="223"/>
      <c r="D100" s="224"/>
      <c r="E100" s="225"/>
      <c r="F100" s="213"/>
      <c r="G100" s="70"/>
      <c r="H100" s="213"/>
      <c r="I100" s="213" t="s">
        <v>363</v>
      </c>
    </row>
    <row r="101" customFormat="false" ht="13.5" hidden="false" customHeight="false" outlineLevel="0" collapsed="false">
      <c r="A101" s="223"/>
      <c r="B101" s="225"/>
      <c r="C101" s="223" t="s">
        <v>352</v>
      </c>
      <c r="D101" s="224" t="s">
        <v>353</v>
      </c>
      <c r="E101" s="225" t="s">
        <v>354</v>
      </c>
      <c r="F101" s="210" t="s">
        <v>361</v>
      </c>
      <c r="G101" s="210" t="s">
        <v>350</v>
      </c>
      <c r="H101" s="210" t="s">
        <v>364</v>
      </c>
      <c r="I101" s="226" t="s">
        <v>365</v>
      </c>
    </row>
    <row r="102" customFormat="false" ht="12.75" hidden="false" customHeight="false" outlineLevel="0" collapsed="false">
      <c r="A102" s="211" t="s">
        <v>355</v>
      </c>
      <c r="B102" s="212"/>
      <c r="C102" s="227" t="n">
        <v>6</v>
      </c>
      <c r="D102" s="227" t="n">
        <v>4</v>
      </c>
      <c r="E102" s="227" t="n">
        <v>3</v>
      </c>
      <c r="F102" s="213" t="n">
        <f aca="false">SUM(C102:E102)</f>
        <v>13</v>
      </c>
      <c r="G102" s="214" t="n">
        <v>14</v>
      </c>
      <c r="H102" s="228" t="n">
        <f aca="false">SUM(F102:G102)</f>
        <v>27</v>
      </c>
      <c r="I102" s="229" t="n">
        <v>1</v>
      </c>
    </row>
    <row r="103" customFormat="false" ht="12.75" hidden="false" customHeight="false" outlineLevel="0" collapsed="false">
      <c r="A103" s="211" t="s">
        <v>6</v>
      </c>
      <c r="B103" s="212"/>
      <c r="C103" s="227" t="n">
        <v>8</v>
      </c>
      <c r="D103" s="227" t="n">
        <v>4</v>
      </c>
      <c r="E103" s="227" t="n">
        <v>2</v>
      </c>
      <c r="F103" s="213" t="n">
        <f aca="false">SUM(C103:E103)</f>
        <v>14</v>
      </c>
      <c r="G103" s="214" t="n">
        <v>13</v>
      </c>
      <c r="H103" s="228" t="n">
        <f aca="false">SUM(F103:G103)</f>
        <v>27</v>
      </c>
      <c r="I103" s="229" t="n">
        <v>2</v>
      </c>
    </row>
    <row r="104" customFormat="false" ht="12.75" hidden="false" customHeight="false" outlineLevel="0" collapsed="false">
      <c r="A104" s="211" t="s">
        <v>45</v>
      </c>
      <c r="B104" s="212"/>
      <c r="C104" s="227" t="n">
        <v>4</v>
      </c>
      <c r="D104" s="227" t="n">
        <v>3</v>
      </c>
      <c r="E104" s="227" t="n">
        <v>3</v>
      </c>
      <c r="F104" s="213" t="n">
        <f aca="false">SUM(C104:E104)</f>
        <v>10</v>
      </c>
      <c r="G104" s="214" t="n">
        <v>10</v>
      </c>
      <c r="H104" s="228" t="n">
        <f aca="false">SUM(F104:G104)</f>
        <v>20</v>
      </c>
      <c r="I104" s="229" t="n">
        <v>3</v>
      </c>
    </row>
    <row r="105" customFormat="false" ht="12.75" hidden="false" customHeight="false" outlineLevel="0" collapsed="false">
      <c r="A105" s="211" t="s">
        <v>27</v>
      </c>
      <c r="B105" s="212"/>
      <c r="C105" s="227" t="n">
        <v>4</v>
      </c>
      <c r="D105" s="227" t="n">
        <v>3</v>
      </c>
      <c r="E105" s="230" t="n">
        <v>3</v>
      </c>
      <c r="F105" s="213" t="n">
        <f aca="false">SUM(C105:E105)</f>
        <v>10</v>
      </c>
      <c r="G105" s="214" t="n">
        <v>6</v>
      </c>
      <c r="H105" s="228" t="n">
        <f aca="false">SUM(F105:G105)</f>
        <v>16</v>
      </c>
      <c r="I105" s="229" t="n">
        <v>4</v>
      </c>
    </row>
    <row r="106" customFormat="false" ht="12.75" hidden="false" customHeight="false" outlineLevel="0" collapsed="false">
      <c r="A106" s="211" t="s">
        <v>17</v>
      </c>
      <c r="B106" s="212"/>
      <c r="C106" s="227" t="n">
        <v>6</v>
      </c>
      <c r="D106" s="227" t="n">
        <v>1</v>
      </c>
      <c r="E106" s="230" t="n">
        <v>1</v>
      </c>
      <c r="F106" s="213" t="n">
        <f aca="false">SUM(C106:E106)</f>
        <v>8</v>
      </c>
      <c r="G106" s="214" t="n">
        <v>7</v>
      </c>
      <c r="H106" s="228" t="n">
        <f aca="false">SUM(F106:G106)</f>
        <v>15</v>
      </c>
      <c r="I106" s="229" t="n">
        <v>5</v>
      </c>
    </row>
    <row r="107" customFormat="false" ht="12.75" hidden="false" customHeight="false" outlineLevel="0" collapsed="false">
      <c r="A107" s="211" t="s">
        <v>357</v>
      </c>
      <c r="B107" s="212"/>
      <c r="C107" s="227" t="n">
        <v>7</v>
      </c>
      <c r="D107" s="227" t="n">
        <v>1</v>
      </c>
      <c r="E107" s="230" t="n">
        <v>1</v>
      </c>
      <c r="F107" s="213" t="n">
        <f aca="false">SUM(C107:E107)</f>
        <v>9</v>
      </c>
      <c r="G107" s="214" t="n">
        <v>6</v>
      </c>
      <c r="H107" s="228" t="n">
        <f aca="false">SUM(F107:G107)</f>
        <v>15</v>
      </c>
      <c r="I107" s="229" t="n">
        <v>6</v>
      </c>
    </row>
    <row r="108" customFormat="false" ht="12.75" hidden="false" customHeight="false" outlineLevel="0" collapsed="false">
      <c r="A108" s="211" t="s">
        <v>69</v>
      </c>
      <c r="B108" s="212"/>
      <c r="C108" s="227" t="n">
        <v>3</v>
      </c>
      <c r="D108" s="230" t="n">
        <v>1</v>
      </c>
      <c r="E108" s="230" t="s">
        <v>85</v>
      </c>
      <c r="F108" s="213" t="n">
        <f aca="false">SUM(C108:E108)</f>
        <v>4</v>
      </c>
      <c r="G108" s="214" t="n">
        <v>3</v>
      </c>
      <c r="H108" s="228" t="n">
        <f aca="false">SUM(F108:G108)</f>
        <v>7</v>
      </c>
      <c r="I108" s="229" t="n">
        <v>7</v>
      </c>
    </row>
    <row r="109" customFormat="false" ht="12.75" hidden="false" customHeight="false" outlineLevel="0" collapsed="false">
      <c r="A109" s="211" t="s">
        <v>66</v>
      </c>
      <c r="B109" s="212"/>
      <c r="C109" s="227" t="n">
        <v>1</v>
      </c>
      <c r="D109" s="227" t="n">
        <v>1</v>
      </c>
      <c r="E109" s="213" t="s">
        <v>356</v>
      </c>
      <c r="F109" s="213" t="n">
        <f aca="false">SUM(C109:E109)</f>
        <v>2</v>
      </c>
      <c r="G109" s="214" t="n">
        <v>4</v>
      </c>
      <c r="H109" s="228" t="n">
        <f aca="false">SUM(F109:G109)</f>
        <v>6</v>
      </c>
      <c r="I109" s="229" t="n">
        <v>8</v>
      </c>
    </row>
    <row r="110" customFormat="false" ht="12.75" hidden="false" customHeight="false" outlineLevel="0" collapsed="false">
      <c r="A110" s="211" t="s">
        <v>359</v>
      </c>
      <c r="B110" s="212"/>
      <c r="C110" s="227" t="n">
        <v>1</v>
      </c>
      <c r="D110" s="227" t="n">
        <v>1</v>
      </c>
      <c r="E110" s="213" t="s">
        <v>356</v>
      </c>
      <c r="F110" s="213" t="n">
        <f aca="false">SUM(C110:E110)</f>
        <v>2</v>
      </c>
      <c r="G110" s="214" t="n">
        <v>3</v>
      </c>
      <c r="H110" s="228" t="n">
        <f aca="false">SUM(F110:G110)</f>
        <v>5</v>
      </c>
      <c r="I110" s="229" t="n">
        <v>9</v>
      </c>
    </row>
    <row r="111" customFormat="false" ht="13.5" hidden="false" customHeight="false" outlineLevel="0" collapsed="false">
      <c r="A111" s="215" t="s">
        <v>55</v>
      </c>
      <c r="B111" s="216"/>
      <c r="C111" s="231" t="n">
        <v>1</v>
      </c>
      <c r="D111" s="210" t="s">
        <v>356</v>
      </c>
      <c r="E111" s="210" t="s">
        <v>356</v>
      </c>
      <c r="F111" s="210" t="n">
        <f aca="false">SUM(C111:E111)</f>
        <v>1</v>
      </c>
      <c r="G111" s="217" t="s">
        <v>356</v>
      </c>
      <c r="H111" s="232" t="n">
        <f aca="false">SUM(F111:G111)</f>
        <v>1</v>
      </c>
      <c r="I111" s="226" t="n">
        <v>10</v>
      </c>
    </row>
    <row r="112" customFormat="false" ht="12.75" hidden="false" customHeight="false" outlineLevel="0" collapsed="false">
      <c r="L112" s="0" t="n">
        <v>8</v>
      </c>
    </row>
    <row r="113" customFormat="false" ht="12.75" hidden="false" customHeight="false" outlineLevel="0" collapsed="false">
      <c r="A113" s="233"/>
    </row>
    <row r="114" customFormat="false" ht="12.75" hidden="false" customHeight="false" outlineLevel="0" collapsed="false">
      <c r="A114" s="211"/>
      <c r="B114" s="233"/>
      <c r="C114" s="49"/>
      <c r="D114" s="49"/>
      <c r="E114" s="49"/>
      <c r="F114" s="70"/>
      <c r="G114" s="234"/>
      <c r="H114" s="235"/>
    </row>
    <row r="115" customFormat="false" ht="12.75" hidden="false" customHeight="false" outlineLevel="0" collapsed="false">
      <c r="A115" s="211"/>
      <c r="B115" s="233"/>
      <c r="C115" s="49"/>
      <c r="D115" s="49"/>
      <c r="E115" s="34"/>
      <c r="F115" s="70"/>
      <c r="G115" s="234"/>
      <c r="H115" s="235"/>
    </row>
    <row r="116" customFormat="false" ht="12.75" hidden="false" customHeight="false" outlineLevel="0" collapsed="false">
      <c r="A116" s="211"/>
      <c r="B116" s="233"/>
      <c r="C116" s="49"/>
      <c r="D116" s="49"/>
      <c r="E116" s="34"/>
      <c r="F116" s="70"/>
      <c r="G116" s="234"/>
      <c r="H116" s="235"/>
    </row>
    <row r="117" customFormat="false" ht="12.75" hidden="false" customHeight="false" outlineLevel="0" collapsed="false">
      <c r="A117" s="211"/>
      <c r="B117" s="233"/>
      <c r="C117" s="49"/>
      <c r="D117" s="49"/>
      <c r="E117" s="34"/>
      <c r="F117" s="70"/>
      <c r="G117" s="234"/>
      <c r="H117" s="235"/>
    </row>
  </sheetData>
  <mergeCells count="4">
    <mergeCell ref="B1:D1"/>
    <mergeCell ref="C79:E79"/>
    <mergeCell ref="A97:I97"/>
    <mergeCell ref="C99:E99"/>
  </mergeCells>
  <printOptions headings="false" gridLines="false" gridLinesSet="true" horizontalCentered="true" verticalCentered="true"/>
  <pageMargins left="0.39375" right="0.39375" top="0.315277777777778" bottom="0.472222222222222" header="0.275694444444444" footer="0.275694444444444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Challenge GROUPE BPCE SPORTS Tennis de Table 
saint-martin 2024</oddHeader>
    <oddFooter>&amp;R&amp;P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0.7"/>
    <col collapsed="false" customWidth="true" hidden="false" outlineLevel="0" max="13" min="5" style="0" width="4.7"/>
    <col collapsed="false" customWidth="true" hidden="false" outlineLevel="0" max="14" min="14" style="0" width="5.41"/>
    <col collapsed="false" customWidth="true" hidden="false" outlineLevel="0" max="15" min="15" style="46" width="5.71"/>
  </cols>
  <sheetData>
    <row r="2" customFormat="false" ht="15" hidden="false" customHeight="true" outlineLevel="0" collapsed="false">
      <c r="A2" s="47"/>
      <c r="B2" s="48" t="s">
        <v>103</v>
      </c>
      <c r="C2" s="49"/>
      <c r="D2" s="48"/>
      <c r="E2" s="48" t="s">
        <v>104</v>
      </c>
      <c r="F2" s="48"/>
      <c r="G2" s="47" t="n">
        <v>1</v>
      </c>
      <c r="H2" s="47"/>
      <c r="I2" s="48" t="s">
        <v>105</v>
      </c>
      <c r="J2" s="48"/>
      <c r="K2" s="48" t="n">
        <v>1</v>
      </c>
      <c r="L2" s="47"/>
      <c r="M2" s="47"/>
      <c r="N2" s="47"/>
    </row>
    <row r="3" customFormat="false" ht="15" hidden="false" customHeight="true" outlineLevel="0" collapsed="false">
      <c r="A3" s="47"/>
      <c r="B3" s="47"/>
      <c r="C3" s="47"/>
      <c r="D3" s="47"/>
      <c r="E3" s="48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5" hidden="false" customHeight="true" outlineLevel="0" collapsed="false">
      <c r="A4" s="47"/>
      <c r="B4" s="50" t="s">
        <v>106</v>
      </c>
      <c r="C4" s="50"/>
      <c r="D4" s="51" t="s">
        <v>1</v>
      </c>
      <c r="E4" s="51"/>
      <c r="F4" s="51" t="s">
        <v>2</v>
      </c>
      <c r="G4" s="51"/>
      <c r="H4" s="51"/>
      <c r="I4" s="51"/>
      <c r="J4" s="51"/>
      <c r="K4" s="51"/>
      <c r="L4" s="51" t="s">
        <v>3</v>
      </c>
      <c r="M4" s="51"/>
      <c r="N4" s="51"/>
    </row>
    <row r="5" customFormat="false" ht="15" hidden="false" customHeight="true" outlineLevel="0" collapsed="false">
      <c r="A5" s="51" t="s">
        <v>107</v>
      </c>
      <c r="B5" s="52" t="str">
        <f aca="false">VLOOKUP(Poule!A2,'Inscrit '!$A$3:$D$69,2)</f>
        <v>PUJOL</v>
      </c>
      <c r="C5" s="52" t="e">
        <f aca="false">VLOOKUP(B5,'Inscrit '!$A$3:$D$49,2)</f>
        <v>#N/A</v>
      </c>
      <c r="D5" s="52" t="str">
        <f aca="false">VLOOKUP(Poule!A2,'Inscrit '!$A$3:$D$69,3)</f>
        <v>Nicolas</v>
      </c>
      <c r="E5" s="52" t="e">
        <f aca="false">VLOOKUP(D5,'Inscrit '!$A$3:$D$49,2)</f>
        <v>#N/A</v>
      </c>
      <c r="F5" s="52" t="str">
        <f aca="false">VLOOKUP(Poule!A2,'Inscrit '!$A$3:$D$69,4)</f>
        <v>CE Grand Est Europe</v>
      </c>
      <c r="G5" s="52"/>
      <c r="H5" s="52"/>
      <c r="I5" s="52"/>
      <c r="J5" s="52"/>
      <c r="K5" s="52"/>
      <c r="L5" s="52" t="str">
        <f aca="false">VLOOKUP(Poule!A2,'Inscrit '!$A$3:$E$69,5)</f>
        <v>N°300</v>
      </c>
      <c r="M5" s="52"/>
      <c r="N5" s="52"/>
      <c r="O5" s="46" t="n">
        <f aca="false">IF(J23=1,Poule!A2,IF(K23=1,Poule!A3,IF(L23=1,Poule!A4,IF(M23=1,Poule!A5,IF(N23=1,Poule!A6,0)))))</f>
        <v>1</v>
      </c>
    </row>
    <row r="6" customFormat="false" ht="15" hidden="false" customHeight="true" outlineLevel="0" collapsed="false">
      <c r="A6" s="51" t="s">
        <v>108</v>
      </c>
      <c r="B6" s="52" t="str">
        <f aca="false">VLOOKUP(Poule!A3,'Inscrit '!$A$3:$D$69,2)</f>
        <v>PFISTERER</v>
      </c>
      <c r="C6" s="52" t="e">
        <f aca="false">VLOOKUP(B6,'Inscrit '!$A$3:$D$49,2)</f>
        <v>#N/A</v>
      </c>
      <c r="D6" s="52" t="str">
        <f aca="false">VLOOKUP(Poule!A3,'Inscrit '!$A$3:$D$69,3)</f>
        <v>Benoit</v>
      </c>
      <c r="E6" s="52" t="e">
        <f aca="false">VLOOKUP(D6,'Inscrit '!$A$3:$D$49,2)</f>
        <v>#N/A</v>
      </c>
      <c r="F6" s="52" t="str">
        <f aca="false">VLOOKUP(Poule!A3,'Inscrit '!$A$3:$D$69,4)</f>
        <v>BPCE SA</v>
      </c>
      <c r="G6" s="52"/>
      <c r="H6" s="52"/>
      <c r="I6" s="52"/>
      <c r="J6" s="52"/>
      <c r="K6" s="52"/>
      <c r="L6" s="52" t="n">
        <f aca="false">VLOOKUP(Poule!A3,'Inscrit '!$A$3:$E$69,5)</f>
        <v>800</v>
      </c>
      <c r="M6" s="52"/>
      <c r="N6" s="52"/>
      <c r="O6" s="46" t="n">
        <f aca="false">IF(J23=2,Poule!A2,IF(K23=2,Poule!A3,IF(L23=2,Poule!A4,IF(M23=2,Poule!A5,IF(N23=2,Poule!A6,0)))))</f>
        <v>20</v>
      </c>
    </row>
    <row r="7" customFormat="false" ht="15" hidden="false" customHeight="true" outlineLevel="0" collapsed="false">
      <c r="A7" s="51" t="s">
        <v>109</v>
      </c>
      <c r="B7" s="52" t="str">
        <f aca="false">VLOOKUP(Poule!A4,'Inscrit '!$A$3:$D$69,2)</f>
        <v>FAUGERAS</v>
      </c>
      <c r="C7" s="52" t="e">
        <f aca="false">VLOOKUP(B7,'Inscrit '!$A$3:$D$49,2)</f>
        <v>#N/A</v>
      </c>
      <c r="D7" s="52" t="str">
        <f aca="false">VLOOKUP(Poule!A4,'Inscrit '!$A$3:$D$69,3)</f>
        <v>Thierry</v>
      </c>
      <c r="E7" s="52" t="e">
        <f aca="false">VLOOKUP(D7,'Inscrit '!$A$3:$D$49,2)</f>
        <v>#N/A</v>
      </c>
      <c r="F7" s="52" t="str">
        <f aca="false">VLOOKUP(Poule!A4,'Inscrit '!$A$3:$D$69,4)</f>
        <v>CE Cote d'Azur</v>
      </c>
      <c r="G7" s="52"/>
      <c r="H7" s="52"/>
      <c r="I7" s="52"/>
      <c r="J7" s="52"/>
      <c r="K7" s="52"/>
      <c r="L7" s="52" t="n">
        <f aca="false">VLOOKUP(Poule!A4,'Inscrit '!$A$3:$E$69,5)</f>
        <v>800</v>
      </c>
      <c r="M7" s="52"/>
      <c r="N7" s="52"/>
      <c r="O7" s="46" t="n">
        <f aca="false">IF(J23=3,Poule!A2,IF(K23=3,Poule!A3,IF(L23=3,Poule!A4,IF(M23=3,Poule!A5,IF(N23=3,Poule!A6,0)))))</f>
        <v>21</v>
      </c>
    </row>
    <row r="8" customFormat="false" ht="15" hidden="false" customHeight="true" outlineLevel="0" collapsed="false">
      <c r="A8" s="51" t="s">
        <v>110</v>
      </c>
      <c r="B8" s="52" t="e">
        <f aca="false">VLOOKUP(Poule!A5,'Inscrit '!$A$3:$D$69,2)</f>
        <v>#N/A</v>
      </c>
      <c r="C8" s="52" t="e">
        <f aca="false">VLOOKUP(B7,'Inscrit '!$A$3:$D$49,2)</f>
        <v>#N/A</v>
      </c>
      <c r="D8" s="52" t="e">
        <f aca="false">VLOOKUP(Poule!A5,'Inscrit '!$A$3:$D$69,3)</f>
        <v>#N/A</v>
      </c>
      <c r="E8" s="52" t="e">
        <f aca="false">VLOOKUP(D7,'Inscrit '!$A$3:$D$49,2)</f>
        <v>#N/A</v>
      </c>
      <c r="F8" s="52" t="e">
        <f aca="false">VLOOKUP(Poule!A5,'Inscrit '!$A$3:$D$69,4)</f>
        <v>#N/A</v>
      </c>
      <c r="G8" s="52"/>
      <c r="H8" s="52"/>
      <c r="I8" s="52"/>
      <c r="J8" s="52"/>
      <c r="K8" s="52"/>
      <c r="L8" s="52" t="e">
        <f aca="false">VLOOKUP(Poule!A5,'Inscrit '!$A$3:$E$69,5)</f>
        <v>#N/A</v>
      </c>
      <c r="M8" s="52"/>
      <c r="N8" s="52"/>
      <c r="O8" s="46" t="n">
        <f aca="false">IF(J23=4,Poule!A2,IF(K23=4,Poule!A3,IF(L23=5,Poule!A4,IF(M23=4,Poule!A5,IF(N23=4,Poule!A6,0)))))</f>
        <v>0</v>
      </c>
    </row>
    <row r="9" customFormat="false" ht="15" hidden="false" customHeight="true" outlineLevel="0" collapsed="false">
      <c r="A9" s="53" t="s">
        <v>111</v>
      </c>
      <c r="B9" s="52" t="e">
        <f aca="false">VLOOKUP(Poule!A6,'Inscrit '!$A$3:$D$69,2)</f>
        <v>#N/A</v>
      </c>
      <c r="C9" s="52" t="e">
        <f aca="false">VLOOKUP(B8,'Inscrit '!$A$3:$D$49,2)</f>
        <v>#N/A</v>
      </c>
      <c r="D9" s="52" t="e">
        <f aca="false">VLOOKUP(Poule!A6,'Inscrit '!$A$3:$D$69,3)</f>
        <v>#N/A</v>
      </c>
      <c r="E9" s="52" t="e">
        <f aca="false">VLOOKUP(D8,'Inscrit '!$A$3:$D$49,2)</f>
        <v>#N/A</v>
      </c>
      <c r="F9" s="52" t="e">
        <f aca="false">VLOOKUP(Poule!A6,'Inscrit '!$A$3:$D$69,4)</f>
        <v>#N/A</v>
      </c>
      <c r="G9" s="52"/>
      <c r="H9" s="52"/>
      <c r="I9" s="52"/>
      <c r="J9" s="52"/>
      <c r="K9" s="52"/>
      <c r="L9" s="52" t="e">
        <f aca="false">VLOOKUP(Poule!A6,'Inscrit '!$A$3:$E$69,5)</f>
        <v>#N/A</v>
      </c>
      <c r="M9" s="52"/>
      <c r="N9" s="52"/>
      <c r="O9" s="46" t="n">
        <f aca="false">IF(J23=5,Poule!A2,IF(K23=5,Poule!A3,IF(L23=5,Poule!A4,IF(M23=5,Poule!A5,IF(N23=5,Poule!A6,0)))))</f>
        <v>0</v>
      </c>
    </row>
    <row r="10" customFormat="false" ht="1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15" hidden="false" customHeight="true" outlineLevel="0" collapsed="false">
      <c r="A11" s="47"/>
      <c r="B11" s="47"/>
      <c r="C11" s="50" t="s">
        <v>112</v>
      </c>
      <c r="D11" s="50"/>
      <c r="E11" s="51" t="s">
        <v>113</v>
      </c>
      <c r="F11" s="51"/>
      <c r="G11" s="51"/>
      <c r="H11" s="51"/>
      <c r="I11" s="51"/>
      <c r="J11" s="51" t="s">
        <v>107</v>
      </c>
      <c r="K11" s="51" t="s">
        <v>108</v>
      </c>
      <c r="L11" s="51" t="s">
        <v>109</v>
      </c>
      <c r="M11" s="53" t="s">
        <v>110</v>
      </c>
      <c r="N11" s="53" t="s">
        <v>111</v>
      </c>
    </row>
    <row r="12" customFormat="false" ht="15" hidden="false" customHeight="true" outlineLevel="0" collapsed="false">
      <c r="A12" s="51" t="s">
        <v>114</v>
      </c>
      <c r="B12" s="51"/>
      <c r="C12" s="54" t="str">
        <f aca="false">B5</f>
        <v>PUJOL</v>
      </c>
      <c r="D12" s="55" t="str">
        <f aca="false">B7</f>
        <v>FAUGERAS</v>
      </c>
      <c r="E12" s="56" t="n">
        <v>5</v>
      </c>
      <c r="F12" s="56" t="n">
        <v>2</v>
      </c>
      <c r="G12" s="56" t="n">
        <v>5</v>
      </c>
      <c r="H12" s="56"/>
      <c r="I12" s="56"/>
      <c r="J12" s="35" t="n">
        <f aca="false">IF($I12&gt;0,1,IF($I12&lt;0,0,IF($H12&gt;0,1,IF($H12&lt;0,0,IF($G12&gt;0,1,IF($G12&lt;0,0,""))))))</f>
        <v>1</v>
      </c>
      <c r="K12" s="57"/>
      <c r="L12" s="51" t="n">
        <f aca="false">IF($I12&gt;0,0,IF($I12&lt;0,1,IF($H12&gt;0,0,IF($H12&lt;0,1,IF($G12&gt;0,0,IF($G12&lt;0,1,""))))))</f>
        <v>0</v>
      </c>
      <c r="M12" s="57"/>
      <c r="N12" s="57"/>
    </row>
    <row r="13" customFormat="false" ht="15" hidden="false" customHeight="true" outlineLevel="0" collapsed="false">
      <c r="A13" s="51" t="s">
        <v>115</v>
      </c>
      <c r="B13" s="51"/>
      <c r="C13" s="54" t="str">
        <f aca="false">B6</f>
        <v>PFISTERER</v>
      </c>
      <c r="D13" s="55" t="e">
        <f aca="false">B8</f>
        <v>#N/A</v>
      </c>
      <c r="E13" s="56" t="n">
        <v>1</v>
      </c>
      <c r="F13" s="56" t="n">
        <v>1</v>
      </c>
      <c r="G13" s="56" t="n">
        <v>1</v>
      </c>
      <c r="H13" s="58"/>
      <c r="I13" s="58"/>
      <c r="J13" s="57"/>
      <c r="K13" s="3" t="n">
        <f aca="false">IF($I13&gt;0,1,IF($I13&lt;0,0,IF($H13&gt;0,1,IF($H13&lt;0,0,IF($G13&gt;0,1,IF($G13&lt;0,0,""))))))</f>
        <v>1</v>
      </c>
      <c r="L13" s="57"/>
      <c r="M13" s="51" t="n">
        <f aca="false">IF($I13&gt;0,0,IF($I13&lt;0,1,IF($H13&gt;0,0,IF($H13&lt;0,1,IF($G13&gt;0,0,IF($G13&lt;0,1,""))))))</f>
        <v>0</v>
      </c>
      <c r="N13" s="57"/>
    </row>
    <row r="14" customFormat="false" ht="15" hidden="false" customHeight="true" outlineLevel="0" collapsed="false">
      <c r="A14" s="53" t="s">
        <v>116</v>
      </c>
      <c r="B14" s="53"/>
      <c r="C14" s="54" t="str">
        <f aca="false">B5</f>
        <v>PUJOL</v>
      </c>
      <c r="D14" s="55" t="e">
        <f aca="false">B9</f>
        <v>#N/A</v>
      </c>
      <c r="E14" s="56" t="n">
        <v>1</v>
      </c>
      <c r="F14" s="56" t="n">
        <v>1</v>
      </c>
      <c r="G14" s="56" t="n">
        <v>1</v>
      </c>
      <c r="H14" s="56"/>
      <c r="I14" s="56"/>
      <c r="J14" s="35" t="n">
        <f aca="false">IF($I14&gt;0,1,IF($I14&lt;0,0,IF($H14&gt;0,1,IF($H14&lt;0,0,IF($G14&gt;0,1,IF($G14&lt;0,0,""))))))</f>
        <v>1</v>
      </c>
      <c r="K14" s="57"/>
      <c r="L14" s="57"/>
      <c r="M14" s="57"/>
      <c r="N14" s="51" t="n">
        <f aca="false">IF($I14&gt;0,0,IF($I14&lt;0,1,IF($H14&gt;0,0,IF($H14&lt;0,1,IF($G14&gt;0,0,IF($G14&lt;0,1,""))))))</f>
        <v>0</v>
      </c>
    </row>
    <row r="15" customFormat="false" ht="15" hidden="false" customHeight="true" outlineLevel="0" collapsed="false">
      <c r="A15" s="53" t="s">
        <v>117</v>
      </c>
      <c r="B15" s="53"/>
      <c r="C15" s="54" t="str">
        <f aca="false">B7</f>
        <v>FAUGERAS</v>
      </c>
      <c r="D15" s="55" t="e">
        <f aca="false">B8</f>
        <v>#N/A</v>
      </c>
      <c r="E15" s="56" t="n">
        <v>1</v>
      </c>
      <c r="F15" s="56" t="n">
        <v>1</v>
      </c>
      <c r="G15" s="56" t="n">
        <v>1</v>
      </c>
      <c r="H15" s="58"/>
      <c r="I15" s="58"/>
      <c r="J15" s="57"/>
      <c r="K15" s="57"/>
      <c r="L15" s="3" t="n">
        <f aca="false">IF($I15&gt;0,1,IF($I15&lt;0,0,IF($H15&gt;0,1,IF($H15&lt;0,0,IF($G15&gt;0,1,IF($G15&lt;0,0,""))))))</f>
        <v>1</v>
      </c>
      <c r="M15" s="51" t="n">
        <f aca="false">IF($I15&gt;0,0,IF($I15&lt;0,1,IF($H15&gt;0,0,IF($H15&lt;0,1,IF($G15&gt;0,0,IF($G15&lt;0,1,""))))))</f>
        <v>0</v>
      </c>
      <c r="N15" s="57"/>
    </row>
    <row r="16" customFormat="false" ht="15" hidden="false" customHeight="true" outlineLevel="0" collapsed="false">
      <c r="A16" s="53" t="s">
        <v>118</v>
      </c>
      <c r="B16" s="53"/>
      <c r="C16" s="54" t="str">
        <f aca="false">B6</f>
        <v>PFISTERER</v>
      </c>
      <c r="D16" s="55" t="e">
        <f aca="false">B9</f>
        <v>#N/A</v>
      </c>
      <c r="E16" s="56" t="n">
        <v>1</v>
      </c>
      <c r="F16" s="56" t="n">
        <v>1</v>
      </c>
      <c r="G16" s="56" t="n">
        <v>1</v>
      </c>
      <c r="H16" s="58"/>
      <c r="I16" s="58"/>
      <c r="J16" s="57"/>
      <c r="K16" s="59" t="n">
        <f aca="false">IF($I16&gt;0,1,IF($I16&lt;0,0,IF($H16&gt;0,1,IF($H16&lt;0,0,IF($G16&gt;0,1,IF($G16&lt;0,0,""))))))</f>
        <v>1</v>
      </c>
      <c r="L16" s="57"/>
      <c r="M16" s="57"/>
      <c r="N16" s="53" t="n">
        <f aca="false">IF($I16&gt;0,0,IF($I16&lt;0,1,IF($H16&gt;0,0,IF($H16&lt;0,1,IF($G16&gt;0,0,IF($G16&lt;0,1,""))))))</f>
        <v>0</v>
      </c>
    </row>
    <row r="17" customFormat="false" ht="15" hidden="false" customHeight="true" outlineLevel="0" collapsed="false">
      <c r="A17" s="53" t="s">
        <v>119</v>
      </c>
      <c r="B17" s="53"/>
      <c r="C17" s="60" t="str">
        <f aca="false">B5</f>
        <v>PUJOL</v>
      </c>
      <c r="D17" s="61" t="e">
        <f aca="false">B8</f>
        <v>#N/A</v>
      </c>
      <c r="E17" s="56" t="n">
        <v>1</v>
      </c>
      <c r="F17" s="56" t="n">
        <v>1</v>
      </c>
      <c r="G17" s="56" t="n">
        <v>1</v>
      </c>
      <c r="H17" s="62"/>
      <c r="I17" s="62"/>
      <c r="J17" s="35" t="n">
        <f aca="false">IF($I17&gt;0,1,IF($I17&lt;0,0,IF($H17&gt;0,1,IF($H17&lt;0,0,IF($G17&gt;0,1,IF($G17&lt;0,0,""))))))</f>
        <v>1</v>
      </c>
      <c r="K17" s="57"/>
      <c r="L17" s="57"/>
      <c r="M17" s="63" t="n">
        <f aca="false">IF($I17&gt;0,0,IF($I17&lt;0,1,IF($H17&gt;0,0,IF($H17&lt;0,1,IF($G17&gt;0,0,IF($G17&lt;0,1,""))))))</f>
        <v>0</v>
      </c>
      <c r="N17" s="64"/>
    </row>
    <row r="18" customFormat="false" ht="15" hidden="false" customHeight="true" outlineLevel="0" collapsed="false">
      <c r="A18" s="53" t="s">
        <v>120</v>
      </c>
      <c r="B18" s="53"/>
      <c r="C18" s="58" t="str">
        <f aca="false">B6</f>
        <v>PFISTERER</v>
      </c>
      <c r="D18" s="58" t="str">
        <f aca="false">+B7</f>
        <v>FAUGERAS</v>
      </c>
      <c r="E18" s="56" t="n">
        <v>5</v>
      </c>
      <c r="F18" s="56" t="n">
        <v>6</v>
      </c>
      <c r="G18" s="56" t="n">
        <v>11</v>
      </c>
      <c r="H18" s="58"/>
      <c r="I18" s="58"/>
      <c r="J18" s="57"/>
      <c r="K18" s="65" t="n">
        <f aca="false">IF($I18&gt;0,1,IF($I18&lt;0,0,IF($H18&gt;0,1,IF($H18&lt;0,0,IF($G18&gt;0,1,IF($G18&lt;0,0,""))))))</f>
        <v>1</v>
      </c>
      <c r="L18" s="51" t="n">
        <f aca="false">IF($I18&gt;0,0,IF($I18&lt;0,1,IF($H18&gt;0,0,IF($H18&lt;0,1,IF($G18&gt;0,0,IF($G18&lt;0,1,""))))))</f>
        <v>0</v>
      </c>
      <c r="M18" s="57"/>
      <c r="N18" s="57"/>
    </row>
    <row r="19" customFormat="false" ht="15" hidden="false" customHeight="true" outlineLevel="0" collapsed="false">
      <c r="A19" s="53" t="s">
        <v>121</v>
      </c>
      <c r="B19" s="53"/>
      <c r="C19" s="58" t="e">
        <f aca="false">B8</f>
        <v>#N/A</v>
      </c>
      <c r="D19" s="58" t="e">
        <f aca="false">+B9</f>
        <v>#N/A</v>
      </c>
      <c r="E19" s="56" t="n">
        <v>1</v>
      </c>
      <c r="F19" s="56" t="n">
        <v>1</v>
      </c>
      <c r="G19" s="56" t="n">
        <v>1</v>
      </c>
      <c r="H19" s="58"/>
      <c r="I19" s="58"/>
      <c r="J19" s="57"/>
      <c r="K19" s="57"/>
      <c r="L19" s="57"/>
      <c r="M19" s="35" t="n">
        <f aca="false">IF($I19&gt;0,1,IF($I19&lt;0,0,IF($H19&gt;0,1,IF($H19&lt;0,0,IF($G19&gt;0,1,IF($G19&lt;0,0,""))))))</f>
        <v>1</v>
      </c>
      <c r="N19" s="53" t="n">
        <f aca="false">IF($I19&gt;0,0,IF($I19&lt;0,1,IF($H19&gt;0,0,IF($H19&lt;0,1,IF($G19&gt;0,0,IF($G19&lt;0,1,""))))))</f>
        <v>0</v>
      </c>
    </row>
    <row r="20" customFormat="false" ht="15" hidden="false" customHeight="true" outlineLevel="0" collapsed="false">
      <c r="A20" s="53" t="s">
        <v>122</v>
      </c>
      <c r="B20" s="53"/>
      <c r="C20" s="58" t="str">
        <f aca="false">B5</f>
        <v>PUJOL</v>
      </c>
      <c r="D20" s="58" t="str">
        <f aca="false">+B6</f>
        <v>PFISTERER</v>
      </c>
      <c r="E20" s="56" t="n">
        <v>7</v>
      </c>
      <c r="F20" s="56" t="n">
        <v>4</v>
      </c>
      <c r="G20" s="56" t="n">
        <v>5</v>
      </c>
      <c r="H20" s="51"/>
      <c r="I20" s="51"/>
      <c r="J20" s="35" t="n">
        <f aca="false">IF($I20&gt;0,1,IF($I20&lt;0,0,IF($H20&gt;0,1,IF($H20&lt;0,0,IF($G20&gt;0,1,IF($G20&lt;0,0,""))))))</f>
        <v>1</v>
      </c>
      <c r="K20" s="51" t="n">
        <f aca="false">IF($I20&gt;0,0,IF($I20&lt;0,1,IF($H20&gt;0,0,IF($H20&lt;0,1,IF($G20&gt;0,0,IF($G20&lt;0,1,""))))))</f>
        <v>0</v>
      </c>
      <c r="L20" s="57"/>
      <c r="M20" s="57"/>
      <c r="N20" s="57"/>
    </row>
    <row r="21" customFormat="false" ht="15" hidden="false" customHeight="true" outlineLevel="0" collapsed="false">
      <c r="A21" s="53" t="s">
        <v>123</v>
      </c>
      <c r="B21" s="53"/>
      <c r="C21" s="58" t="str">
        <f aca="false">B7</f>
        <v>FAUGERAS</v>
      </c>
      <c r="D21" s="58" t="e">
        <f aca="false">B9</f>
        <v>#N/A</v>
      </c>
      <c r="E21" s="56" t="n">
        <v>1</v>
      </c>
      <c r="F21" s="56" t="n">
        <v>1</v>
      </c>
      <c r="G21" s="56" t="n">
        <v>1</v>
      </c>
      <c r="H21" s="66"/>
      <c r="I21" s="51"/>
      <c r="J21" s="57"/>
      <c r="K21" s="57"/>
      <c r="L21" s="51" t="n">
        <f aca="false">IF($I21&gt;0,1,IF($I21&lt;0,0,IF($H21&gt;0,1,IF($H21&lt;0,0,IF($G21&gt;0,1,IF($G21&lt;0,0,""))))))</f>
        <v>1</v>
      </c>
      <c r="M21" s="57"/>
      <c r="N21" s="53" t="n">
        <f aca="false">IF($I21&gt;0,0,IF($I21&lt;0,1,IF($H21&gt;0,0,IF($H21&lt;0,1,IF($G21&gt;0,0,IF($G21&lt;0,1,""))))))</f>
        <v>0</v>
      </c>
    </row>
    <row r="22" customFormat="false" ht="15" hidden="false" customHeight="true" outlineLevel="0" collapsed="false">
      <c r="A22" s="47"/>
      <c r="B22" s="47"/>
      <c r="C22" s="47"/>
      <c r="D22" s="47"/>
      <c r="E22" s="67" t="s">
        <v>124</v>
      </c>
      <c r="F22" s="67"/>
      <c r="G22" s="67"/>
      <c r="H22" s="67"/>
      <c r="I22" s="67"/>
      <c r="J22" s="68" t="n">
        <f aca="false">IF(SUM($J12:$N21)=10,SUM(J12:J21),"")</f>
        <v>4</v>
      </c>
      <c r="K22" s="68" t="n">
        <f aca="false">IF(SUM($J12:$N21)=10,SUM(K12:K21),"")</f>
        <v>3</v>
      </c>
      <c r="L22" s="68" t="n">
        <f aca="false">IF(SUM($J12:$N21)=10,SUM(L12:L21),"")</f>
        <v>2</v>
      </c>
      <c r="M22" s="68" t="n">
        <f aca="false">IF(SUM($J12:$N21)=10,SUM(M12:M21),"")</f>
        <v>1</v>
      </c>
      <c r="N22" s="68" t="n">
        <f aca="false">IF(SUM($J12:$N21)=10,SUM(N12:N21),"")</f>
        <v>0</v>
      </c>
    </row>
    <row r="23" customFormat="false" ht="15" hidden="false" customHeight="true" outlineLevel="0" collapsed="false">
      <c r="A23" s="47"/>
      <c r="B23" s="47"/>
      <c r="C23" s="47"/>
      <c r="D23" s="47"/>
      <c r="E23" s="69" t="s">
        <v>125</v>
      </c>
      <c r="F23" s="69"/>
      <c r="G23" s="69"/>
      <c r="H23" s="69"/>
      <c r="I23" s="69"/>
      <c r="J23" s="68" t="n">
        <f aca="false">IF(MAX(I22,J22,K22,L22,M22,)&lt;4,"",IF(MIN(I22,J22,K22,L22,M22,)&gt;0,"",IF(J22=4,1,IF(J22=3,2,IF(J22=2,3,IF(J22=1,4,IF(J22=0,5)))))))</f>
        <v>1</v>
      </c>
      <c r="K23" s="68" t="n">
        <f aca="false">IF(MAX(J22,K22,L22,M22,N22,)&lt;4,"",IF(MIN(J22,K22,L22,M22,N22,)&gt;0,"",IF(K22=4,1,IF(K22=3,2,IF(K22=2,3,IF(K22=1,4,IF(K22=0,5)))))))</f>
        <v>2</v>
      </c>
      <c r="L23" s="68" t="n">
        <f aca="false">IF(MAX(J22,K22,L22,M22,N22,)&lt;4,"",IF(MIN(J22,K22,L22,M22,N22,)&gt;0,"",IF(L22=4,1,IF(L22=3,2,IF(L22=2,3,IF(L22=1,4,IF(L22=0,5)))))))</f>
        <v>3</v>
      </c>
      <c r="M23" s="68" t="n">
        <f aca="false">IF(MAX(J22,K22,L22,M22,N22,)&lt;4,"",IF(MIN(J22,K22,L22,M22,N22,)&gt;0,"",IF(M22=4,1,IF(M22=3,2,IF(M22=2,3,IF(M22=1,4,IF(M22=0,5)))))))</f>
        <v>4</v>
      </c>
      <c r="N23" s="68" t="n">
        <f aca="false">IF(MAX(J22,K22,L22,M22,N22,)&lt;4,"",IF(MIN(J22,K22,L22,M22,N22,)&gt;0,"",IF(N22=4,1,IF(N22=3,2,IF(N22=2,3,IF(N22=1,4,IF(N22=0,5)))))))</f>
        <v>5</v>
      </c>
    </row>
    <row r="24" customFormat="false" ht="15" hidden="false" customHeight="true" outlineLevel="0" collapsed="false">
      <c r="A24" s="47"/>
      <c r="B24" s="47"/>
      <c r="C24" s="47"/>
      <c r="D24" s="47"/>
      <c r="E24" s="49"/>
      <c r="F24" s="49"/>
      <c r="G24" s="49"/>
      <c r="H24" s="49"/>
      <c r="I24" s="49"/>
      <c r="J24" s="47"/>
      <c r="K24" s="47"/>
      <c r="L24" s="47"/>
      <c r="M24" s="47"/>
      <c r="N24" s="47"/>
    </row>
    <row r="25" customFormat="false" ht="15" hidden="false" customHeight="true" outlineLevel="0" collapsed="false">
      <c r="A25" s="47"/>
      <c r="B25" s="47"/>
      <c r="C25" s="47"/>
      <c r="D25" s="47"/>
      <c r="E25" s="49"/>
      <c r="F25" s="49"/>
      <c r="G25" s="49"/>
      <c r="H25" s="49"/>
      <c r="I25" s="49"/>
      <c r="J25" s="47"/>
      <c r="K25" s="47"/>
      <c r="L25" s="47"/>
      <c r="M25" s="47"/>
      <c r="N25" s="47"/>
    </row>
    <row r="26" customFormat="false" ht="15" hidden="false" customHeight="true" outlineLevel="0" collapsed="false">
      <c r="A26" s="47"/>
      <c r="B26" s="47"/>
      <c r="C26" s="47"/>
      <c r="D26" s="32" t="s">
        <v>126</v>
      </c>
      <c r="E26" s="32"/>
      <c r="F26" s="32"/>
      <c r="G26" s="32"/>
      <c r="H26" s="32"/>
      <c r="I26" s="32"/>
      <c r="J26" s="32"/>
      <c r="K26" s="47"/>
      <c r="L26" s="47"/>
      <c r="M26" s="47"/>
      <c r="N26" s="47"/>
    </row>
    <row r="27" customFormat="false" ht="15" hidden="false" customHeight="true" outlineLevel="0" collapsed="false">
      <c r="A27" s="47"/>
      <c r="B27" s="47"/>
      <c r="C27" s="47"/>
      <c r="D27" s="70" t="s">
        <v>127</v>
      </c>
      <c r="E27" s="70"/>
      <c r="F27" s="70"/>
      <c r="G27" s="70"/>
      <c r="H27" s="70"/>
      <c r="I27" s="70"/>
      <c r="J27" s="70"/>
      <c r="K27" s="47"/>
      <c r="L27" s="47"/>
      <c r="M27" s="47"/>
      <c r="N27" s="47"/>
    </row>
    <row r="28" customFormat="false" ht="1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5" hidden="false" customHeight="true" outlineLevel="0" collapsed="false">
      <c r="A29" s="47"/>
      <c r="B29" s="48" t="s">
        <v>103</v>
      </c>
      <c r="C29" s="49"/>
      <c r="D29" s="48"/>
      <c r="E29" s="48" t="s">
        <v>104</v>
      </c>
      <c r="F29" s="48"/>
      <c r="G29" s="47" t="n">
        <v>2</v>
      </c>
      <c r="H29" s="47"/>
      <c r="I29" s="48" t="s">
        <v>105</v>
      </c>
      <c r="J29" s="48"/>
      <c r="K29" s="48" t="n">
        <v>2</v>
      </c>
      <c r="L29" s="47"/>
      <c r="M29" s="47"/>
      <c r="N29" s="47"/>
    </row>
    <row r="30" customFormat="false" ht="15" hidden="false" customHeight="true" outlineLevel="0" collapsed="false">
      <c r="A30" s="47"/>
      <c r="B30" s="47"/>
      <c r="C30" s="47"/>
      <c r="D30" s="47"/>
      <c r="E30" s="48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15" hidden="false" customHeight="true" outlineLevel="0" collapsed="false">
      <c r="A31" s="47"/>
      <c r="B31" s="50" t="s">
        <v>106</v>
      </c>
      <c r="C31" s="50"/>
      <c r="D31" s="51" t="s">
        <v>1</v>
      </c>
      <c r="E31" s="51"/>
      <c r="F31" s="51" t="s">
        <v>2</v>
      </c>
      <c r="G31" s="51"/>
      <c r="H31" s="51"/>
      <c r="I31" s="51"/>
      <c r="J31" s="51"/>
      <c r="K31" s="51"/>
      <c r="L31" s="51" t="s">
        <v>3</v>
      </c>
      <c r="M31" s="51"/>
      <c r="N31" s="51"/>
    </row>
    <row r="32" customFormat="false" ht="15" hidden="false" customHeight="true" outlineLevel="0" collapsed="false">
      <c r="A32" s="51" t="s">
        <v>107</v>
      </c>
      <c r="B32" s="52" t="str">
        <f aca="false">VLOOKUP(Poule!E2,'Inscrit '!$A$3:$D$69,2)</f>
        <v>DOLDO</v>
      </c>
      <c r="C32" s="52" t="e">
        <f aca="false">VLOOKUP(B32,'Inscrit '!$A$3:$D$49,2)</f>
        <v>#N/A</v>
      </c>
      <c r="D32" s="52" t="str">
        <f aca="false">VLOOKUP(Poule!E2,'Inscrit '!$A$3:$D$69,3)</f>
        <v>David</v>
      </c>
      <c r="E32" s="52" t="e">
        <f aca="false">VLOOKUP(D32,'Inscrit '!$A$3:$D$49,2)</f>
        <v>#N/A</v>
      </c>
      <c r="F32" s="52" t="str">
        <f aca="false">VLOOKUP(Poule!E2,'Inscrit '!$A$3:$D$69,4)</f>
        <v>CE Cote d'Azur</v>
      </c>
      <c r="G32" s="52"/>
      <c r="H32" s="52"/>
      <c r="I32" s="52"/>
      <c r="J32" s="52"/>
      <c r="K32" s="52"/>
      <c r="L32" s="52" t="n">
        <f aca="false">VLOOKUP(Poule!E2,'Inscrit '!$A$3:$E$69,5)</f>
        <v>1900</v>
      </c>
      <c r="M32" s="52"/>
      <c r="N32" s="52"/>
      <c r="O32" s="46" t="n">
        <f aca="false">IF(J50=1,Poule!E2,IF(K50=1,Poule!E3,IF(L50=1,Poule!E4,IF(M50=1,Poule!E5,IF(N50=1,Poule!E6,0)))))</f>
        <v>2</v>
      </c>
    </row>
    <row r="33" customFormat="false" ht="15" hidden="false" customHeight="true" outlineLevel="0" collapsed="false">
      <c r="A33" s="51" t="s">
        <v>108</v>
      </c>
      <c r="B33" s="52" t="str">
        <f aca="false">VLOOKUP(Poule!E3,'Inscrit '!$A$3:$D$69,2)</f>
        <v>TREMEL</v>
      </c>
      <c r="C33" s="52" t="e">
        <f aca="false">VLOOKUP(B33,'Inscrit '!$A$3:$D$49,2)</f>
        <v>#N/A</v>
      </c>
      <c r="D33" s="52" t="str">
        <f aca="false">VLOOKUP(Poule!E3,'Inscrit '!$A$3:$D$69,3)</f>
        <v>Philippe</v>
      </c>
      <c r="E33" s="52" t="e">
        <f aca="false">VLOOKUP(D33,'Inscrit '!$A$3:$D$49,2)</f>
        <v>#N/A</v>
      </c>
      <c r="F33" s="52" t="str">
        <f aca="false">VLOOKUP(Poule!E3,'Inscrit '!$A$3:$D$69,4)</f>
        <v>BPCE IT</v>
      </c>
      <c r="G33" s="52"/>
      <c r="H33" s="52"/>
      <c r="I33" s="52"/>
      <c r="J33" s="52"/>
      <c r="K33" s="52"/>
      <c r="L33" s="52" t="n">
        <f aca="false">VLOOKUP(Poule!E3,'Inscrit '!$A$3:$E$69,5)</f>
        <v>1100</v>
      </c>
      <c r="M33" s="52"/>
      <c r="N33" s="52"/>
      <c r="O33" s="46" t="n">
        <f aca="false">IF(J50=2,Poule!E2,IF(K50=2,Poule!E3,IF(L50=2,Poule!E4,IF(M50=2,Poule!E5,IF(N50=2,Poule!E6,0)))))</f>
        <v>19</v>
      </c>
    </row>
    <row r="34" customFormat="false" ht="15" hidden="false" customHeight="true" outlineLevel="0" collapsed="false">
      <c r="A34" s="51" t="s">
        <v>109</v>
      </c>
      <c r="B34" s="52" t="str">
        <f aca="false">VLOOKUP(Poule!E4,'Inscrit '!$A$3:$D$69,2)</f>
        <v>LEMOINE</v>
      </c>
      <c r="C34" s="52" t="e">
        <f aca="false">VLOOKUP(B34,'Inscrit '!$A$3:$D$49,2)</f>
        <v>#N/A</v>
      </c>
      <c r="D34" s="52" t="str">
        <f aca="false">VLOOKUP(Poule!E4,'Inscrit '!$A$3:$D$69,3)</f>
        <v>Arnaud</v>
      </c>
      <c r="E34" s="52" t="e">
        <f aca="false">VLOOKUP(D34,'Inscrit '!$A$3:$D$49,2)</f>
        <v>#N/A</v>
      </c>
      <c r="F34" s="52" t="str">
        <f aca="false">VLOOKUP(Poule!E4,'Inscrit '!$A$3:$D$69,4)</f>
        <v>CE Haut De France</v>
      </c>
      <c r="G34" s="52"/>
      <c r="H34" s="52"/>
      <c r="I34" s="52"/>
      <c r="J34" s="52"/>
      <c r="K34" s="52"/>
      <c r="L34" s="52" t="n">
        <f aca="false">VLOOKUP(Poule!E4,'Inscrit '!$A$3:$E$69,5)</f>
        <v>800</v>
      </c>
      <c r="M34" s="52"/>
      <c r="N34" s="52"/>
      <c r="O34" s="46" t="n">
        <f aca="false">IF(J50=3,Poule!E2,IF(K50=3,Poule!E3,IF(L50=3,Poule!E4,IF(M50=3,Poule!E5,IF(N50=3,Poule!E6,0)))))</f>
        <v>22</v>
      </c>
    </row>
    <row r="35" customFormat="false" ht="15" hidden="false" customHeight="true" outlineLevel="0" collapsed="false">
      <c r="A35" s="51" t="s">
        <v>110</v>
      </c>
      <c r="B35" s="52" t="e">
        <f aca="false">VLOOKUP(Poule!E5,'Inscrit '!$A$3:$D$69,2)</f>
        <v>#N/A</v>
      </c>
      <c r="C35" s="52" t="e">
        <f aca="false">VLOOKUP(B35,'Inscrit '!$A$3:$D$49,2)</f>
        <v>#N/A</v>
      </c>
      <c r="D35" s="52" t="e">
        <f aca="false">VLOOKUP(Poule!E5,'Inscrit '!$A$3:$D$69,3)</f>
        <v>#N/A</v>
      </c>
      <c r="E35" s="52" t="e">
        <f aca="false">VLOOKUP(D35,'Inscrit '!$A$3:$D$49,2)</f>
        <v>#N/A</v>
      </c>
      <c r="F35" s="52" t="e">
        <f aca="false">VLOOKUP(Poule!E5,'Inscrit '!$A$3:$D$69,4)</f>
        <v>#N/A</v>
      </c>
      <c r="G35" s="52"/>
      <c r="H35" s="52"/>
      <c r="I35" s="52"/>
      <c r="J35" s="52"/>
      <c r="K35" s="52"/>
      <c r="L35" s="52" t="e">
        <f aca="false">VLOOKUP(Poule!E5,'Inscrit '!$A$3:$E$69,5)</f>
        <v>#N/A</v>
      </c>
      <c r="M35" s="52"/>
      <c r="N35" s="52"/>
      <c r="O35" s="46" t="n">
        <f aca="false">IF(J50=4,Poule!E2,IF(K50=4,Poule!E3,IF(L50=4,Poule!E4,IF(M50=4,Poule!E5,IF(N50=4,Poule!E6,0)))))</f>
        <v>0</v>
      </c>
    </row>
    <row r="36" customFormat="false" ht="15" hidden="false" customHeight="true" outlineLevel="0" collapsed="false">
      <c r="A36" s="53" t="s">
        <v>111</v>
      </c>
      <c r="B36" s="52" t="e">
        <f aca="false">VLOOKUP(Poule!E6,'Inscrit '!$A$3:$D$69,2)</f>
        <v>#N/A</v>
      </c>
      <c r="C36" s="52" t="e">
        <f aca="false">VLOOKUP(B36,'Inscrit '!$A$3:$D$49,2)</f>
        <v>#N/A</v>
      </c>
      <c r="D36" s="52" t="e">
        <f aca="false">VLOOKUP(Poule!E6,'Inscrit '!$A$3:$D$69,3)</f>
        <v>#N/A</v>
      </c>
      <c r="E36" s="52" t="e">
        <f aca="false">VLOOKUP(D36,'Inscrit '!$A$3:$D$49,2)</f>
        <v>#N/A</v>
      </c>
      <c r="F36" s="52" t="e">
        <f aca="false">VLOOKUP(Poule!E6,'Inscrit '!$A$3:$D$69,4)</f>
        <v>#N/A</v>
      </c>
      <c r="G36" s="52"/>
      <c r="H36" s="52"/>
      <c r="I36" s="52"/>
      <c r="J36" s="52"/>
      <c r="K36" s="52"/>
      <c r="L36" s="52" t="e">
        <f aca="false">VLOOKUP(Poule!E6,'Inscrit '!$A$3:$E$69,5)</f>
        <v>#N/A</v>
      </c>
      <c r="M36" s="52"/>
      <c r="N36" s="52"/>
      <c r="O36" s="46" t="n">
        <f aca="false">IF(J50=5,Poule!E2,IF(K50=5,Poule!E3,IF(L50=5,Poule!E4,IF(M50=5,Poule!E5,IF(N50=5,Poule!E6,0)))))</f>
        <v>0</v>
      </c>
    </row>
    <row r="37" customFormat="false" ht="1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15" hidden="false" customHeight="true" outlineLevel="0" collapsed="false">
      <c r="A38" s="47"/>
      <c r="B38" s="47"/>
      <c r="C38" s="50" t="s">
        <v>112</v>
      </c>
      <c r="D38" s="50"/>
      <c r="E38" s="51" t="s">
        <v>113</v>
      </c>
      <c r="F38" s="51"/>
      <c r="G38" s="51"/>
      <c r="H38" s="51"/>
      <c r="I38" s="51"/>
      <c r="J38" s="51" t="s">
        <v>107</v>
      </c>
      <c r="K38" s="51" t="s">
        <v>108</v>
      </c>
      <c r="L38" s="51" t="s">
        <v>109</v>
      </c>
      <c r="M38" s="53" t="s">
        <v>110</v>
      </c>
      <c r="N38" s="53" t="s">
        <v>111</v>
      </c>
    </row>
    <row r="39" customFormat="false" ht="15" hidden="false" customHeight="true" outlineLevel="0" collapsed="false">
      <c r="A39" s="51" t="s">
        <v>114</v>
      </c>
      <c r="B39" s="51"/>
      <c r="C39" s="54" t="str">
        <f aca="false">B32</f>
        <v>DOLDO</v>
      </c>
      <c r="D39" s="55" t="str">
        <f aca="false">B34</f>
        <v>LEMOINE</v>
      </c>
      <c r="E39" s="56" t="n">
        <v>3</v>
      </c>
      <c r="F39" s="56" t="n">
        <v>6</v>
      </c>
      <c r="G39" s="56" t="n">
        <v>4</v>
      </c>
      <c r="H39" s="56"/>
      <c r="I39" s="56"/>
      <c r="J39" s="35" t="n">
        <f aca="false">IF($I39&gt;0,1,IF($I39&lt;0,0,IF($H39&gt;0,1,IF($H39&lt;0,0,IF($G39&gt;0,1,IF($G39&lt;0,0,""))))))</f>
        <v>1</v>
      </c>
      <c r="K39" s="57"/>
      <c r="L39" s="51" t="n">
        <f aca="false">IF($I39&gt;0,0,IF($I39&lt;0,1,IF($H39&gt;0,0,IF($H39&lt;0,1,IF($G39&gt;0,0,IF($G39&lt;0,1,""))))))</f>
        <v>0</v>
      </c>
      <c r="M39" s="57"/>
      <c r="N39" s="57"/>
    </row>
    <row r="40" customFormat="false" ht="15" hidden="false" customHeight="true" outlineLevel="0" collapsed="false">
      <c r="A40" s="51" t="s">
        <v>115</v>
      </c>
      <c r="B40" s="51"/>
      <c r="C40" s="54" t="str">
        <f aca="false">B33</f>
        <v>TREMEL</v>
      </c>
      <c r="D40" s="55" t="e">
        <f aca="false">B35</f>
        <v>#N/A</v>
      </c>
      <c r="E40" s="56" t="n">
        <v>1</v>
      </c>
      <c r="F40" s="56" t="n">
        <v>1</v>
      </c>
      <c r="G40" s="56" t="n">
        <v>1</v>
      </c>
      <c r="H40" s="58"/>
      <c r="I40" s="58"/>
      <c r="J40" s="57"/>
      <c r="K40" s="3" t="n">
        <f aca="false">IF($I40&gt;0,1,IF($I40&lt;0,0,IF($H40&gt;0,1,IF($H40&lt;0,0,IF($G40&gt;0,1,IF($G40&lt;0,0,""))))))</f>
        <v>1</v>
      </c>
      <c r="L40" s="57"/>
      <c r="M40" s="51" t="n">
        <f aca="false">IF($I40&gt;0,0,IF($I40&lt;0,1,IF($H40&gt;0,0,IF($H40&lt;0,1,IF($G40&gt;0,0,IF($G40&lt;0,1,""))))))</f>
        <v>0</v>
      </c>
      <c r="N40" s="57"/>
    </row>
    <row r="41" customFormat="false" ht="15" hidden="false" customHeight="true" outlineLevel="0" collapsed="false">
      <c r="A41" s="53" t="s">
        <v>116</v>
      </c>
      <c r="B41" s="53"/>
      <c r="C41" s="54" t="str">
        <f aca="false">B32</f>
        <v>DOLDO</v>
      </c>
      <c r="D41" s="55" t="e">
        <f aca="false">B36</f>
        <v>#N/A</v>
      </c>
      <c r="E41" s="56" t="n">
        <v>1</v>
      </c>
      <c r="F41" s="56" t="n">
        <v>1</v>
      </c>
      <c r="G41" s="56" t="n">
        <v>1</v>
      </c>
      <c r="H41" s="56"/>
      <c r="I41" s="56"/>
      <c r="J41" s="35" t="n">
        <f aca="false">IF($I41&gt;0,1,IF($I41&lt;0,0,IF($H41&gt;0,1,IF($H41&lt;0,0,IF($G41&gt;0,1,IF($G41&lt;0,0,""))))))</f>
        <v>1</v>
      </c>
      <c r="K41" s="57"/>
      <c r="L41" s="57"/>
      <c r="M41" s="57"/>
      <c r="N41" s="51" t="n">
        <f aca="false">IF($I41&gt;0,0,IF($I41&lt;0,1,IF($H41&gt;0,0,IF($H41&lt;0,1,IF($G41&gt;0,0,IF($G41&lt;0,1,""))))))</f>
        <v>0</v>
      </c>
    </row>
    <row r="42" customFormat="false" ht="15" hidden="false" customHeight="true" outlineLevel="0" collapsed="false">
      <c r="A42" s="53" t="s">
        <v>117</v>
      </c>
      <c r="B42" s="53"/>
      <c r="C42" s="54" t="str">
        <f aca="false">B34</f>
        <v>LEMOINE</v>
      </c>
      <c r="D42" s="55" t="e">
        <f aca="false">B35</f>
        <v>#N/A</v>
      </c>
      <c r="E42" s="56" t="n">
        <v>1</v>
      </c>
      <c r="F42" s="56" t="n">
        <v>1</v>
      </c>
      <c r="G42" s="56" t="n">
        <v>1</v>
      </c>
      <c r="H42" s="58"/>
      <c r="I42" s="58"/>
      <c r="J42" s="57"/>
      <c r="K42" s="57"/>
      <c r="L42" s="3" t="n">
        <f aca="false">IF($I42&gt;0,1,IF($I42&lt;0,0,IF($H42&gt;0,1,IF($H42&lt;0,0,IF($G42&gt;0,1,IF($G42&lt;0,0,""))))))</f>
        <v>1</v>
      </c>
      <c r="M42" s="53" t="n">
        <f aca="false">IF($I42&gt;0,0,IF($I42&lt;0,1,IF($H42&gt;0,0,IF($H42&lt;0,1,IF($G42&gt;0,0,IF($G42&lt;0,1,""))))))</f>
        <v>0</v>
      </c>
      <c r="N42" s="57"/>
    </row>
    <row r="43" customFormat="false" ht="15" hidden="false" customHeight="true" outlineLevel="0" collapsed="false">
      <c r="A43" s="53" t="s">
        <v>118</v>
      </c>
      <c r="B43" s="53"/>
      <c r="C43" s="54" t="str">
        <f aca="false">B33</f>
        <v>TREMEL</v>
      </c>
      <c r="D43" s="55" t="e">
        <f aca="false">B36</f>
        <v>#N/A</v>
      </c>
      <c r="E43" s="56" t="n">
        <v>1</v>
      </c>
      <c r="F43" s="56" t="n">
        <v>1</v>
      </c>
      <c r="G43" s="56" t="n">
        <v>1</v>
      </c>
      <c r="H43" s="58"/>
      <c r="I43" s="58"/>
      <c r="J43" s="57"/>
      <c r="K43" s="59" t="n">
        <f aca="false">IF($I43&gt;0,1,IF($I43&lt;0,0,IF($H43&gt;0,1,IF($H43&lt;0,0,IF($G43&gt;0,1,IF($G43&lt;0,0,""))))))</f>
        <v>1</v>
      </c>
      <c r="L43" s="57"/>
      <c r="M43" s="57"/>
      <c r="N43" s="53" t="n">
        <f aca="false">IF($I43&gt;0,0,IF($I43&lt;0,1,IF($H43&gt;0,0,IF($H43&lt;0,1,IF($G43&gt;0,0,IF($G43&lt;0,1,""))))))</f>
        <v>0</v>
      </c>
    </row>
    <row r="44" customFormat="false" ht="15" hidden="false" customHeight="true" outlineLevel="0" collapsed="false">
      <c r="A44" s="53" t="s">
        <v>119</v>
      </c>
      <c r="B44" s="53"/>
      <c r="C44" s="60" t="str">
        <f aca="false">B32</f>
        <v>DOLDO</v>
      </c>
      <c r="D44" s="61" t="e">
        <f aca="false">B35</f>
        <v>#N/A</v>
      </c>
      <c r="E44" s="56" t="n">
        <v>1</v>
      </c>
      <c r="F44" s="56" t="n">
        <v>1</v>
      </c>
      <c r="G44" s="56" t="n">
        <v>1</v>
      </c>
      <c r="H44" s="62"/>
      <c r="I44" s="62"/>
      <c r="J44" s="35" t="n">
        <f aca="false">IF($I44&gt;0,1,IF($I44&lt;0,0,IF($H44&gt;0,1,IF($H44&lt;0,0,IF($G44&gt;0,1,IF($G44&lt;0,0,""))))))</f>
        <v>1</v>
      </c>
      <c r="K44" s="57"/>
      <c r="L44" s="57"/>
      <c r="M44" s="53" t="n">
        <f aca="false">IF($I44&gt;0,0,IF($I44&lt;0,1,IF($H44&gt;0,0,IF($H44&lt;0,1,IF($G44&gt;0,0,IF($G44&lt;0,1,""))))))</f>
        <v>0</v>
      </c>
      <c r="N44" s="64"/>
    </row>
    <row r="45" customFormat="false" ht="15" hidden="false" customHeight="true" outlineLevel="0" collapsed="false">
      <c r="A45" s="53" t="s">
        <v>120</v>
      </c>
      <c r="B45" s="53"/>
      <c r="C45" s="54" t="str">
        <f aca="false">B33</f>
        <v>TREMEL</v>
      </c>
      <c r="D45" s="58" t="str">
        <f aca="false">B34</f>
        <v>LEMOINE</v>
      </c>
      <c r="E45" s="56" t="n">
        <v>6</v>
      </c>
      <c r="F45" s="56" t="n">
        <v>10</v>
      </c>
      <c r="G45" s="56" t="n">
        <v>7</v>
      </c>
      <c r="H45" s="58"/>
      <c r="I45" s="58"/>
      <c r="J45" s="57"/>
      <c r="K45" s="3" t="n">
        <f aca="false">IF($I45&gt;0,1,IF($I45&lt;0,0,IF($H45&gt;0,1,IF($H45&lt;0,0,IF($G45&gt;0,1,IF($G45&lt;0,0,""))))))</f>
        <v>1</v>
      </c>
      <c r="L45" s="53" t="n">
        <f aca="false">IF($I45&gt;0,0,IF($I45&lt;0,1,IF($H45&gt;0,0,IF($H45&lt;0,1,IF($G45&gt;0,0,IF($G45&lt;0,1,""))))))</f>
        <v>0</v>
      </c>
      <c r="M45" s="57"/>
      <c r="N45" s="57"/>
    </row>
    <row r="46" customFormat="false" ht="15" hidden="false" customHeight="true" outlineLevel="0" collapsed="false">
      <c r="A46" s="53" t="s">
        <v>121</v>
      </c>
      <c r="B46" s="53"/>
      <c r="C46" s="58" t="e">
        <f aca="false">B35</f>
        <v>#N/A</v>
      </c>
      <c r="D46" s="58" t="e">
        <f aca="false">B36</f>
        <v>#N/A</v>
      </c>
      <c r="E46" s="56" t="n">
        <v>1</v>
      </c>
      <c r="F46" s="56" t="n">
        <v>1</v>
      </c>
      <c r="G46" s="56" t="n">
        <v>1</v>
      </c>
      <c r="H46" s="58"/>
      <c r="I46" s="58"/>
      <c r="J46" s="57"/>
      <c r="K46" s="57"/>
      <c r="L46" s="57"/>
      <c r="M46" s="59" t="n">
        <f aca="false">IF($I46&gt;0,1,IF($I46&lt;0,0,IF($H46&gt;0,1,IF($H46&lt;0,0,IF($G46&gt;0,1,IF($G46&lt;0,0,""))))))</f>
        <v>1</v>
      </c>
      <c r="N46" s="53" t="n">
        <f aca="false">IF($I46&gt;0,0,IF($I46&lt;0,1,IF($H46&gt;0,0,IF($H46&lt;0,1,IF($G46&gt;0,0,IF($G46&lt;0,1,""))))))</f>
        <v>0</v>
      </c>
    </row>
    <row r="47" customFormat="false" ht="15" hidden="false" customHeight="true" outlineLevel="0" collapsed="false">
      <c r="A47" s="53" t="s">
        <v>122</v>
      </c>
      <c r="B47" s="53"/>
      <c r="C47" s="58" t="str">
        <f aca="false">B32</f>
        <v>DOLDO</v>
      </c>
      <c r="D47" s="58" t="str">
        <f aca="false">B33</f>
        <v>TREMEL</v>
      </c>
      <c r="E47" s="56" t="n">
        <v>-8</v>
      </c>
      <c r="F47" s="56" t="n">
        <v>4</v>
      </c>
      <c r="G47" s="56" t="n">
        <v>2</v>
      </c>
      <c r="H47" s="58" t="n">
        <v>5</v>
      </c>
      <c r="I47" s="58"/>
      <c r="J47" s="35" t="n">
        <f aca="false">IF($I47&gt;0,1,IF($I47&lt;0,0,IF($H47&gt;0,1,IF($H47&lt;0,0,IF($G47&gt;0,1,IF($G47&lt;0,0,""))))))</f>
        <v>1</v>
      </c>
      <c r="K47" s="51" t="n">
        <f aca="false">IF($I47&gt;0,0,IF($I47&lt;0,1,IF($H47&gt;0,0,IF($H47&lt;0,1,IF($G47&gt;0,0,IF($G47&lt;0,1,""))))))</f>
        <v>0</v>
      </c>
      <c r="L47" s="57"/>
      <c r="M47" s="57"/>
      <c r="N47" s="57"/>
    </row>
    <row r="48" customFormat="false" ht="15" hidden="false" customHeight="true" outlineLevel="0" collapsed="false">
      <c r="A48" s="53" t="s">
        <v>123</v>
      </c>
      <c r="B48" s="53"/>
      <c r="C48" s="58" t="str">
        <f aca="false">B34</f>
        <v>LEMOINE</v>
      </c>
      <c r="D48" s="58" t="e">
        <f aca="false">B36</f>
        <v>#N/A</v>
      </c>
      <c r="E48" s="56" t="n">
        <v>1</v>
      </c>
      <c r="F48" s="56" t="n">
        <v>1</v>
      </c>
      <c r="G48" s="56" t="n">
        <v>1</v>
      </c>
      <c r="H48" s="58"/>
      <c r="I48" s="58"/>
      <c r="J48" s="57"/>
      <c r="K48" s="57"/>
      <c r="L48" s="53" t="n">
        <f aca="false">IF($I48&gt;0,1,IF($I48&lt;0,0,IF($H48&gt;0,1,IF($H48&lt;0,0,IF($G48&gt;0,1,IF($G48&lt;0,0,""))))))</f>
        <v>1</v>
      </c>
      <c r="M48" s="57"/>
      <c r="N48" s="53" t="n">
        <f aca="false">IF($I48&gt;0,0,IF($I48&lt;0,1,IF($H48&gt;0,0,IF($H48&lt;0,1,IF($G48&gt;0,0,IF($G48&lt;0,1,""))))))</f>
        <v>0</v>
      </c>
    </row>
    <row r="49" customFormat="false" ht="15" hidden="false" customHeight="true" outlineLevel="0" collapsed="false">
      <c r="E49" s="67" t="s">
        <v>124</v>
      </c>
      <c r="F49" s="67"/>
      <c r="G49" s="67"/>
      <c r="H49" s="67"/>
      <c r="I49" s="67"/>
      <c r="J49" s="68" t="n">
        <f aca="false">IF(SUM($J39:$N48)=10,SUM(J39:J48),"")</f>
        <v>4</v>
      </c>
      <c r="K49" s="68" t="n">
        <f aca="false">IF(SUM($J39:$N48)=10,SUM(K39:K48),"")</f>
        <v>3</v>
      </c>
      <c r="L49" s="68" t="n">
        <f aca="false">IF(SUM($J39:$N48)=10,SUM(L39:L48),"")</f>
        <v>2</v>
      </c>
      <c r="M49" s="68" t="n">
        <f aca="false">IF(SUM($J39:$N48)=10,SUM(M39:M48),"")</f>
        <v>1</v>
      </c>
      <c r="N49" s="68" t="n">
        <f aca="false">IF(SUM($J39:$N48)=10,SUM(N39:N48),"")</f>
        <v>0</v>
      </c>
    </row>
    <row r="50" customFormat="false" ht="13.5" hidden="false" customHeight="false" outlineLevel="0" collapsed="false">
      <c r="E50" s="69" t="s">
        <v>125</v>
      </c>
      <c r="F50" s="69"/>
      <c r="G50" s="69"/>
      <c r="H50" s="69"/>
      <c r="I50" s="69"/>
      <c r="J50" s="68" t="n">
        <f aca="false">IF(MAX(J49,K49,L49,M49,N49)&lt;4,"",IF(MIN(J49,K49,L49,M49,N49)&gt;0,"",IF(J49=4,1,IF(J49=3,2,IF(J49=2,3,IF(J49=1,4,IF(J49=0,5)))))))</f>
        <v>1</v>
      </c>
      <c r="K50" s="68" t="n">
        <f aca="false">IF(MAX(J49,K49,L49,M49,N49,)&lt;4,"",IF(MIN(J49,K49,L49,M49,N49,)&gt;0,"",IF(K49=4,1,IF(K49=3,2,IF(K49=2,3,IF(K49=1,4,IF(K49=0,5)))))))</f>
        <v>2</v>
      </c>
      <c r="L50" s="68" t="n">
        <f aca="false">IF(MAX(J49,K49,L49,M49,N49,)&lt;4,"",IF(MIN(J49,K49,L49,M49,N49)&gt;0,"",IF(L49=4,1,IF(L49=3,2,IF(L49=2,3,IF(L49=1,4,IF(L49=0,5)))))))</f>
        <v>3</v>
      </c>
      <c r="M50" s="68" t="n">
        <f aca="false">IF(MAX(J49,K49,L49,M49,N49,)&lt;4,"",IF(MIN(J49,K49,L49,M49,N49,)&gt;0,"",IF(M49=4,1,IF(M49=3,2,IF(M49=2,3,IF(M49=1,4,IF(M49=0,5)))))))</f>
        <v>4</v>
      </c>
      <c r="N50" s="68" t="n">
        <f aca="false">IF(MAX(J49,K49,L49,M49,N49,)&lt;4,"",IF(MIN(J49,K49,L49,M49,N49,)&gt;0,"",IF(N49=4,1,IF(N49=3,2,IF(N49=2,3,IF(N49=1,4,IF(N49=0,5)))))))</f>
        <v>5</v>
      </c>
    </row>
  </sheetData>
  <mergeCells count="77">
    <mergeCell ref="B4:C4"/>
    <mergeCell ref="D4:E4"/>
    <mergeCell ref="F4:K4"/>
    <mergeCell ref="L4:N4"/>
    <mergeCell ref="B5:C5"/>
    <mergeCell ref="D5:E5"/>
    <mergeCell ref="F5:K5"/>
    <mergeCell ref="L5:N5"/>
    <mergeCell ref="B6:C6"/>
    <mergeCell ref="D6:E6"/>
    <mergeCell ref="F6:K6"/>
    <mergeCell ref="L6:N6"/>
    <mergeCell ref="B7:C7"/>
    <mergeCell ref="D7:E7"/>
    <mergeCell ref="F7:K7"/>
    <mergeCell ref="L7:N7"/>
    <mergeCell ref="B8:C8"/>
    <mergeCell ref="D8:E8"/>
    <mergeCell ref="F8:K8"/>
    <mergeCell ref="L8:N8"/>
    <mergeCell ref="B9:C9"/>
    <mergeCell ref="D9:E9"/>
    <mergeCell ref="F9:K9"/>
    <mergeCell ref="L9:N9"/>
    <mergeCell ref="C11:D11"/>
    <mergeCell ref="E11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E22:I22"/>
    <mergeCell ref="E23:I23"/>
    <mergeCell ref="D27:J27"/>
    <mergeCell ref="B31:C31"/>
    <mergeCell ref="D31:E31"/>
    <mergeCell ref="F31:K31"/>
    <mergeCell ref="L31:N31"/>
    <mergeCell ref="B32:C32"/>
    <mergeCell ref="D32:E32"/>
    <mergeCell ref="F32:K32"/>
    <mergeCell ref="L32:N32"/>
    <mergeCell ref="B33:C33"/>
    <mergeCell ref="D33:E33"/>
    <mergeCell ref="F33:K33"/>
    <mergeCell ref="L33:N33"/>
    <mergeCell ref="B34:C34"/>
    <mergeCell ref="D34:E34"/>
    <mergeCell ref="F34:K34"/>
    <mergeCell ref="L34:N34"/>
    <mergeCell ref="B35:C35"/>
    <mergeCell ref="D35:E35"/>
    <mergeCell ref="F35:K35"/>
    <mergeCell ref="L35:N35"/>
    <mergeCell ref="B36:C36"/>
    <mergeCell ref="D36:E36"/>
    <mergeCell ref="F36:K36"/>
    <mergeCell ref="L36:N36"/>
    <mergeCell ref="C38:D38"/>
    <mergeCell ref="E38:I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E49:I49"/>
    <mergeCell ref="E50:I50"/>
  </mergeCells>
  <conditionalFormatting sqref="B32:N35 B5:N8 C12:D17 C39:D44">
    <cfRule type="cellIs" priority="2" operator="equal" aboveAverage="0" equalAverage="0" bottom="0" percent="0" rank="0" text="" dxfId="0">
      <formula>0</formula>
    </cfRule>
  </conditionalFormatting>
  <conditionalFormatting sqref="B9:N9">
    <cfRule type="cellIs" priority="3" operator="equal" aboveAverage="0" equalAverage="0" bottom="0" percent="0" rank="0" text="" dxfId="1">
      <formula>0</formula>
    </cfRule>
  </conditionalFormatting>
  <conditionalFormatting sqref="B36:N36">
    <cfRule type="cellIs" priority="4" operator="equal" aboveAverage="0" equalAverage="0" bottom="0" percent="0" rank="0" text="" dxfId="2">
      <formula>0</formula>
    </cfRule>
  </conditionalFormatting>
  <conditionalFormatting sqref="C4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llenge GROUPE BPCE SPORTS Tennis de Table 
SAINT-MARTIN 20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0.7"/>
    <col collapsed="false" customWidth="true" hidden="false" outlineLevel="0" max="14" min="5" style="0" width="4.7"/>
    <col collapsed="false" customWidth="true" hidden="false" outlineLevel="0" max="15" min="15" style="46" width="4.28"/>
  </cols>
  <sheetData>
    <row r="2" customFormat="false" ht="15" hidden="false" customHeight="true" outlineLevel="0" collapsed="false">
      <c r="A2" s="47"/>
      <c r="B2" s="48" t="s">
        <v>103</v>
      </c>
      <c r="C2" s="49"/>
      <c r="D2" s="48"/>
      <c r="E2" s="48" t="s">
        <v>104</v>
      </c>
      <c r="F2" s="48"/>
      <c r="G2" s="47" t="n">
        <v>3</v>
      </c>
      <c r="H2" s="47"/>
      <c r="I2" s="48" t="s">
        <v>105</v>
      </c>
      <c r="J2" s="48"/>
      <c r="K2" s="48" t="n">
        <v>3</v>
      </c>
      <c r="L2" s="47"/>
      <c r="M2" s="47"/>
      <c r="N2" s="47"/>
    </row>
    <row r="3" customFormat="false" ht="15" hidden="false" customHeight="true" outlineLevel="0" collapsed="false">
      <c r="A3" s="47"/>
      <c r="B3" s="47"/>
      <c r="C3" s="47"/>
      <c r="D3" s="47"/>
      <c r="E3" s="48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5" hidden="false" customHeight="true" outlineLevel="0" collapsed="false">
      <c r="A4" s="47"/>
      <c r="B4" s="50" t="s">
        <v>106</v>
      </c>
      <c r="C4" s="50"/>
      <c r="D4" s="51" t="s">
        <v>1</v>
      </c>
      <c r="E4" s="51"/>
      <c r="F4" s="51" t="s">
        <v>2</v>
      </c>
      <c r="G4" s="51"/>
      <c r="H4" s="51"/>
      <c r="I4" s="51"/>
      <c r="J4" s="51"/>
      <c r="K4" s="51"/>
      <c r="L4" s="51" t="s">
        <v>3</v>
      </c>
      <c r="M4" s="51"/>
      <c r="N4" s="51"/>
    </row>
    <row r="5" customFormat="false" ht="15" hidden="false" customHeight="true" outlineLevel="0" collapsed="false">
      <c r="A5" s="51" t="s">
        <v>107</v>
      </c>
      <c r="B5" s="52" t="str">
        <f aca="false">VLOOKUP(Poule!I2,'Inscrit '!$A$3:$D$69,2)</f>
        <v>SCAPPATICCI</v>
      </c>
      <c r="C5" s="52" t="e">
        <f aca="false">VLOOKUP(B5,'Inscrit '!$A$3:$D$49,2)</f>
        <v>#N/A</v>
      </c>
      <c r="D5" s="52" t="str">
        <f aca="false">VLOOKUP(Poule!I2,'Inscrit '!$A$3:$D$69,3)</f>
        <v>Michel</v>
      </c>
      <c r="E5" s="52" t="e">
        <f aca="false">VLOOKUP(D5,'Inscrit '!$A$3:$D$49,2)</f>
        <v>#N/A</v>
      </c>
      <c r="F5" s="52" t="str">
        <f aca="false">VLOOKUP(Poule!I2,'Inscrit '!$A$3:$D$69,4)</f>
        <v>BP Aura</v>
      </c>
      <c r="G5" s="52"/>
      <c r="H5" s="52"/>
      <c r="I5" s="52"/>
      <c r="J5" s="52"/>
      <c r="K5" s="52"/>
      <c r="L5" s="52" t="n">
        <f aca="false">VLOOKUP(Poule!I2,'Inscrit '!$A$3:$E$69,5)</f>
        <v>1700</v>
      </c>
      <c r="M5" s="52"/>
      <c r="N5" s="52"/>
      <c r="O5" s="46" t="n">
        <f aca="false">IF(J23=1,Poule!I2,IF(K23=1,Poule!I3,IF(L23=1,Poule!I4,IF(M23=1,Poule!I5,IF(N23=1,Poule!I6,0)))))</f>
        <v>3</v>
      </c>
    </row>
    <row r="6" customFormat="false" ht="15" hidden="false" customHeight="true" outlineLevel="0" collapsed="false">
      <c r="A6" s="51" t="s">
        <v>108</v>
      </c>
      <c r="B6" s="52" t="str">
        <f aca="false">VLOOKUP(Poule!I3,'Inscrit '!$A$3:$D$69,2)</f>
        <v>POULET</v>
      </c>
      <c r="C6" s="52" t="e">
        <f aca="false">VLOOKUP(B6,'Inscrit '!$A$3:$D$49,2)</f>
        <v>#N/A</v>
      </c>
      <c r="D6" s="52" t="str">
        <f aca="false">VLOOKUP(Poule!I3,'Inscrit '!$A$3:$D$69,3)</f>
        <v>Sébastien</v>
      </c>
      <c r="E6" s="52" t="e">
        <f aca="false">VLOOKUP(D6,'Inscrit '!$A$3:$D$49,2)</f>
        <v>#N/A</v>
      </c>
      <c r="F6" s="52" t="str">
        <f aca="false">VLOOKUP(Poule!I3,'Inscrit '!$A$3:$D$69,4)</f>
        <v>BP ALC</v>
      </c>
      <c r="G6" s="52"/>
      <c r="H6" s="52"/>
      <c r="I6" s="52"/>
      <c r="J6" s="52"/>
      <c r="K6" s="52"/>
      <c r="L6" s="52" t="n">
        <f aca="false">VLOOKUP(Poule!I3,'Inscrit '!$A$3:$E$69,5)</f>
        <v>1100</v>
      </c>
      <c r="M6" s="52"/>
      <c r="N6" s="52"/>
      <c r="O6" s="46" t="n">
        <f aca="false">IF(J23=2,Poule!I2,IF(K23=2,Poule!I3,IF(L23=2,Poule!I4,IF(M23=2,Poule!I5,IF(N23=2,Poule!I6,0)))))</f>
        <v>18</v>
      </c>
    </row>
    <row r="7" customFormat="false" ht="15" hidden="false" customHeight="true" outlineLevel="0" collapsed="false">
      <c r="A7" s="51" t="s">
        <v>109</v>
      </c>
      <c r="B7" s="52" t="str">
        <f aca="false">VLOOKUP(Poule!I4,'Inscrit '!$A$3:$D$69,2)</f>
        <v>LANGLET</v>
      </c>
      <c r="C7" s="52" t="e">
        <f aca="false">VLOOKUP(B7,'Inscrit '!$A$3:$D$49,2)</f>
        <v>#N/A</v>
      </c>
      <c r="D7" s="52" t="str">
        <f aca="false">VLOOKUP(Poule!I4,'Inscrit '!$A$3:$D$69,3)</f>
        <v>Didier</v>
      </c>
      <c r="E7" s="52" t="e">
        <f aca="false">VLOOKUP(D7,'Inscrit '!$A$3:$D$49,2)</f>
        <v>#N/A</v>
      </c>
      <c r="F7" s="52" t="str">
        <f aca="false">VLOOKUP(Poule!I4,'Inscrit '!$A$3:$D$69,4)</f>
        <v>CE Provence Alpes Corse</v>
      </c>
      <c r="G7" s="52"/>
      <c r="H7" s="52"/>
      <c r="I7" s="52"/>
      <c r="J7" s="52"/>
      <c r="K7" s="52"/>
      <c r="L7" s="52" t="n">
        <f aca="false">VLOOKUP(Poule!I4,'Inscrit '!$A$3:$E$69,5)</f>
        <v>800</v>
      </c>
      <c r="M7" s="52"/>
      <c r="N7" s="52"/>
      <c r="O7" s="46" t="n">
        <f aca="false">IF(J23=3,Poule!I2,IF(K23=3,Poule!I3,IF(L23=3,Poule!I4,IF(M23=3,Poule!I5,IF(N23=3,Poule!I6,0)))))</f>
        <v>38</v>
      </c>
    </row>
    <row r="8" customFormat="false" ht="15" hidden="false" customHeight="true" outlineLevel="0" collapsed="false">
      <c r="A8" s="51" t="s">
        <v>110</v>
      </c>
      <c r="B8" s="71" t="str">
        <f aca="false">VLOOKUP(Poule!I5,'Inscrit '!$A$3:$D$69,2)</f>
        <v>NOGUEIRA</v>
      </c>
      <c r="C8" s="71" t="e">
        <f aca="false">VLOOKUP(B8,'Inscrit '!$A$3:$D$49,2)</f>
        <v>#N/A</v>
      </c>
      <c r="D8" s="71" t="str">
        <f aca="false">VLOOKUP(Poule!I5,'Inscrit '!$A$3:$D$69,3)</f>
        <v>André</v>
      </c>
      <c r="E8" s="71" t="e">
        <f aca="false">VLOOKUP(D8,'Inscrit '!$A$3:$D$49,2)</f>
        <v>#N/A</v>
      </c>
      <c r="F8" s="71" t="str">
        <f aca="false">VLOOKUP(Poule!I5,'Inscrit '!$A$3:$D$69,4)</f>
        <v>Palatine</v>
      </c>
      <c r="G8" s="71"/>
      <c r="H8" s="71"/>
      <c r="I8" s="71"/>
      <c r="J8" s="71"/>
      <c r="K8" s="71"/>
      <c r="L8" s="71" t="n">
        <f aca="false">VLOOKUP(Poule!I5,'Inscrit '!$A$3:$E$69,5)</f>
        <v>500</v>
      </c>
      <c r="M8" s="71"/>
      <c r="N8" s="71"/>
      <c r="O8" s="46" t="n">
        <f aca="false">IF(J23=4,Poule!I2,IF(K23=4,Poule!I3,IF(L23=4,Poule!I4,IF(M23=4,Poule!I5,IF(N23=4,Poule!I6,0)))))</f>
        <v>23</v>
      </c>
    </row>
    <row r="9" customFormat="false" ht="15" hidden="false" customHeight="true" outlineLevel="0" collapsed="false">
      <c r="A9" s="53" t="s">
        <v>111</v>
      </c>
      <c r="B9" s="71" t="e">
        <f aca="false">VLOOKUP(Poule!I6,'Inscrit '!$A$3:$D$69,2)</f>
        <v>#N/A</v>
      </c>
      <c r="C9" s="71" t="e">
        <f aca="false">VLOOKUP(B9,'Inscrit '!$A$3:$D$49,2)</f>
        <v>#N/A</v>
      </c>
      <c r="D9" s="71" t="e">
        <f aca="false">VLOOKUP(Poule!I6,'Inscrit '!$A$3:$D$69,3)</f>
        <v>#N/A</v>
      </c>
      <c r="E9" s="71" t="e">
        <f aca="false">VLOOKUP(D9,'Inscrit '!$A$3:$D$49,2)</f>
        <v>#N/A</v>
      </c>
      <c r="F9" s="71" t="e">
        <f aca="false">VLOOKUP(Poule!I6,'Inscrit '!$A$3:$D$69,4)</f>
        <v>#N/A</v>
      </c>
      <c r="G9" s="71"/>
      <c r="H9" s="71"/>
      <c r="I9" s="71"/>
      <c r="J9" s="71"/>
      <c r="K9" s="71"/>
      <c r="L9" s="59" t="e">
        <f aca="false">VLOOKUP(Poule!I6,'Inscrit '!$A$3:$E$69,5)</f>
        <v>#N/A</v>
      </c>
      <c r="M9" s="59"/>
      <c r="N9" s="59"/>
      <c r="O9" s="46" t="n">
        <f aca="false">IF(J23=5,Poule!I2,IF(K23=5,Poule!I3,IF(L23=5,Poule!I4,IF(M23=5,Poule!I5,IF(N23=5,Poule!I6,0)))))</f>
        <v>0</v>
      </c>
    </row>
    <row r="10" customFormat="false" ht="1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15" hidden="false" customHeight="true" outlineLevel="0" collapsed="false">
      <c r="A11" s="47"/>
      <c r="B11" s="47"/>
      <c r="C11" s="50" t="s">
        <v>112</v>
      </c>
      <c r="D11" s="50"/>
      <c r="E11" s="51" t="s">
        <v>113</v>
      </c>
      <c r="F11" s="51"/>
      <c r="G11" s="51"/>
      <c r="H11" s="51"/>
      <c r="I11" s="51"/>
      <c r="J11" s="51" t="s">
        <v>107</v>
      </c>
      <c r="K11" s="51" t="s">
        <v>108</v>
      </c>
      <c r="L11" s="51" t="s">
        <v>109</v>
      </c>
      <c r="M11" s="51" t="s">
        <v>110</v>
      </c>
      <c r="N11" s="53" t="s">
        <v>111</v>
      </c>
    </row>
    <row r="12" customFormat="false" ht="15" hidden="false" customHeight="true" outlineLevel="0" collapsed="false">
      <c r="A12" s="51" t="s">
        <v>114</v>
      </c>
      <c r="B12" s="51"/>
      <c r="C12" s="54" t="str">
        <f aca="false">B5</f>
        <v>SCAPPATICCI</v>
      </c>
      <c r="D12" s="55" t="str">
        <f aca="false">B7</f>
        <v>LANGLET</v>
      </c>
      <c r="E12" s="56" t="n">
        <v>5</v>
      </c>
      <c r="F12" s="56" t="n">
        <v>3</v>
      </c>
      <c r="G12" s="56" t="n">
        <v>6</v>
      </c>
      <c r="H12" s="56"/>
      <c r="I12" s="56"/>
      <c r="J12" s="35" t="n">
        <f aca="false">IF($I12&gt;0,1,IF($I12&lt;0,0,IF($H12&gt;0,1,IF($H12&lt;0,0,IF($G12&gt;0,1,IF($G12&lt;0,0,""))))))</f>
        <v>1</v>
      </c>
      <c r="K12" s="57"/>
      <c r="L12" s="51" t="n">
        <f aca="false">IF($I12&gt;0,0,IF($I12&lt;0,1,IF($H12&gt;0,0,IF($H12&lt;0,1,IF($G12&gt;0,0,IF($G12&lt;0,1,""))))))</f>
        <v>0</v>
      </c>
      <c r="M12" s="57"/>
      <c r="N12" s="57"/>
    </row>
    <row r="13" customFormat="false" ht="15" hidden="false" customHeight="true" outlineLevel="0" collapsed="false">
      <c r="A13" s="51" t="s">
        <v>115</v>
      </c>
      <c r="B13" s="51"/>
      <c r="C13" s="54" t="str">
        <f aca="false">B6</f>
        <v>POULET</v>
      </c>
      <c r="D13" s="72" t="str">
        <f aca="false">B8</f>
        <v>NOGUEIRA</v>
      </c>
      <c r="E13" s="56" t="n">
        <v>6</v>
      </c>
      <c r="F13" s="56" t="n">
        <v>7</v>
      </c>
      <c r="G13" s="56" t="n">
        <v>6</v>
      </c>
      <c r="H13" s="58"/>
      <c r="I13" s="58"/>
      <c r="J13" s="57"/>
      <c r="K13" s="3" t="n">
        <f aca="false">IF($I13&gt;0,1,IF($I13&lt;0,0,IF($H13&gt;0,1,IF($H13&lt;0,0,IF($G13&gt;0,1,IF($G13&lt;0,0,""))))))</f>
        <v>1</v>
      </c>
      <c r="L13" s="57"/>
      <c r="M13" s="53" t="n">
        <f aca="false">IF($I13&gt;0,0,IF($I13&lt;0,1,IF($H13&gt;0,0,IF($H13&lt;0,1,IF($G13&gt;0,0,IF($G13&lt;0,1,""))))))</f>
        <v>0</v>
      </c>
      <c r="N13" s="73"/>
    </row>
    <row r="14" customFormat="false" ht="15" hidden="false" customHeight="true" outlineLevel="0" collapsed="false">
      <c r="A14" s="53" t="s">
        <v>116</v>
      </c>
      <c r="B14" s="53"/>
      <c r="C14" s="54" t="str">
        <f aca="false">B5</f>
        <v>SCAPPATICCI</v>
      </c>
      <c r="D14" s="55" t="e">
        <f aca="false">B9</f>
        <v>#N/A</v>
      </c>
      <c r="E14" s="56" t="n">
        <v>1</v>
      </c>
      <c r="F14" s="56" t="n">
        <v>1</v>
      </c>
      <c r="G14" s="56" t="n">
        <v>1</v>
      </c>
      <c r="H14" s="56"/>
      <c r="I14" s="56"/>
      <c r="J14" s="35" t="n">
        <f aca="false">IF($I14&gt;0,1,IF($I14&lt;0,0,IF($H14&gt;0,1,IF($H14&lt;0,0,IF($G14&gt;0,1,IF($G14&lt;0,0,""))))))</f>
        <v>1</v>
      </c>
      <c r="K14" s="74"/>
      <c r="L14" s="57"/>
      <c r="M14" s="57"/>
      <c r="N14" s="53" t="n">
        <f aca="false">IF($I14&gt;0,0,IF($I14&lt;0,1,IF($H14&gt;0,0,IF($H14&lt;0,1,IF($G14&gt;0,0,IF($G14&lt;0,1,""))))))</f>
        <v>0</v>
      </c>
    </row>
    <row r="15" customFormat="false" ht="15" hidden="false" customHeight="true" outlineLevel="0" collapsed="false">
      <c r="A15" s="53" t="s">
        <v>117</v>
      </c>
      <c r="B15" s="53"/>
      <c r="C15" s="54" t="str">
        <f aca="false">B7</f>
        <v>LANGLET</v>
      </c>
      <c r="D15" s="72" t="str">
        <f aca="false">B8</f>
        <v>NOGUEIRA</v>
      </c>
      <c r="E15" s="56" t="n">
        <v>-7</v>
      </c>
      <c r="F15" s="56" t="n">
        <v>-7</v>
      </c>
      <c r="G15" s="56" t="n">
        <v>-7</v>
      </c>
      <c r="H15" s="58"/>
      <c r="I15" s="58"/>
      <c r="J15" s="57"/>
      <c r="K15" s="57"/>
      <c r="L15" s="3" t="n">
        <f aca="false">IF($I15&gt;0,1,IF($I15&lt;0,0,IF($H15&gt;0,1,IF($H15&lt;0,0,IF($G15&gt;0,1,IF($G15&lt;0,0,""))))))</f>
        <v>0</v>
      </c>
      <c r="M15" s="53" t="n">
        <f aca="false">IF($I15&gt;0,0,IF($I15&lt;0,1,IF($H15&gt;0,0,IF($H15&lt;0,1,IF($G15&gt;0,0,IF($G15&lt;0,1,""))))))</f>
        <v>1</v>
      </c>
      <c r="N15" s="57"/>
    </row>
    <row r="16" customFormat="false" ht="15" hidden="false" customHeight="true" outlineLevel="0" collapsed="false">
      <c r="A16" s="53" t="s">
        <v>118</v>
      </c>
      <c r="B16" s="53"/>
      <c r="C16" s="54" t="str">
        <f aca="false">B6</f>
        <v>POULET</v>
      </c>
      <c r="D16" s="72" t="e">
        <f aca="false">B9</f>
        <v>#N/A</v>
      </c>
      <c r="E16" s="56" t="n">
        <v>1</v>
      </c>
      <c r="F16" s="56" t="n">
        <v>1</v>
      </c>
      <c r="G16" s="56" t="n">
        <v>1</v>
      </c>
      <c r="H16" s="58"/>
      <c r="I16" s="58"/>
      <c r="J16" s="57"/>
      <c r="K16" s="3" t="n">
        <f aca="false">IF($I16&gt;0,1,IF($I16&lt;0,0,IF($H16&gt;0,1,IF($H16&lt;0,0,IF($G16&gt;0,1,IF($G16&lt;0,0,""))))))</f>
        <v>1</v>
      </c>
      <c r="L16" s="57"/>
      <c r="M16" s="57"/>
      <c r="N16" s="53" t="n">
        <f aca="false">IF($I16&gt;0,0,IF($I16&lt;0,1,IF($H16&gt;0,0,IF($H16&lt;0,1,IF($G16&gt;0,0,IF($G16&lt;0,1,""))))))</f>
        <v>0</v>
      </c>
    </row>
    <row r="17" customFormat="false" ht="15" hidden="false" customHeight="true" outlineLevel="0" collapsed="false">
      <c r="A17" s="53" t="s">
        <v>119</v>
      </c>
      <c r="B17" s="53"/>
      <c r="C17" s="60" t="str">
        <f aca="false">B5</f>
        <v>SCAPPATICCI</v>
      </c>
      <c r="D17" s="61" t="str">
        <f aca="false">B8</f>
        <v>NOGUEIRA</v>
      </c>
      <c r="E17" s="56" t="n">
        <v>3</v>
      </c>
      <c r="F17" s="56" t="n">
        <v>3</v>
      </c>
      <c r="G17" s="56" t="n">
        <v>4</v>
      </c>
      <c r="H17" s="62"/>
      <c r="I17" s="62"/>
      <c r="J17" s="35" t="n">
        <f aca="false">IF($I17&gt;0,1,IF($I17&lt;0,0,IF($H17&gt;0,1,IF($H17&lt;0,0,IF($G17&gt;0,1,IF($G17&lt;0,0,""))))))</f>
        <v>1</v>
      </c>
      <c r="K17" s="57"/>
      <c r="L17" s="57"/>
      <c r="M17" s="53" t="n">
        <f aca="false">IF($I17&gt;0,0,IF($I17&lt;0,1,IF($H17&gt;0,0,IF($H17&lt;0,1,IF($G17&gt;0,0,IF($G17&lt;0,1,""))))))</f>
        <v>0</v>
      </c>
      <c r="N17" s="57"/>
    </row>
    <row r="18" customFormat="false" ht="15" hidden="false" customHeight="true" outlineLevel="0" collapsed="false">
      <c r="A18" s="53" t="s">
        <v>120</v>
      </c>
      <c r="B18" s="53"/>
      <c r="C18" s="58" t="str">
        <f aca="false">B6</f>
        <v>POULET</v>
      </c>
      <c r="D18" s="58" t="str">
        <f aca="false">B7</f>
        <v>LANGLET</v>
      </c>
      <c r="E18" s="56" t="n">
        <v>5</v>
      </c>
      <c r="F18" s="56" t="n">
        <v>5</v>
      </c>
      <c r="G18" s="56" t="n">
        <v>5</v>
      </c>
      <c r="H18" s="58"/>
      <c r="I18" s="58"/>
      <c r="J18" s="74"/>
      <c r="K18" s="3" t="n">
        <f aca="false">IF($I18&gt;0,1,IF($I18&lt;0,0,IF($H18&gt;0,1,IF($H18&lt;0,0,IF($G18&gt;0,1,IF($G18&lt;0,0,""))))))</f>
        <v>1</v>
      </c>
      <c r="L18" s="63" t="n">
        <f aca="false">IF($I18&gt;0,0,IF($I18&lt;0,1,IF($H18&gt;0,0,IF($H18&lt;0,1,IF($G18&gt;0,0,IF($G18&lt;0,1,""))))))</f>
        <v>0</v>
      </c>
      <c r="M18" s="74"/>
      <c r="N18" s="74"/>
    </row>
    <row r="19" customFormat="false" ht="15" hidden="false" customHeight="true" outlineLevel="0" collapsed="false">
      <c r="A19" s="53" t="s">
        <v>121</v>
      </c>
      <c r="B19" s="53"/>
      <c r="C19" s="58" t="str">
        <f aca="false">B8</f>
        <v>NOGUEIRA</v>
      </c>
      <c r="D19" s="58" t="e">
        <f aca="false">B9</f>
        <v>#N/A</v>
      </c>
      <c r="E19" s="56" t="n">
        <v>1</v>
      </c>
      <c r="F19" s="56" t="n">
        <v>1</v>
      </c>
      <c r="G19" s="56" t="n">
        <v>1</v>
      </c>
      <c r="H19" s="58"/>
      <c r="I19" s="58"/>
      <c r="J19" s="74"/>
      <c r="K19" s="74"/>
      <c r="L19" s="74"/>
      <c r="M19" s="3" t="n">
        <f aca="false">IF($I19&gt;0,1,IF($I19&lt;0,0,IF($H19&gt;0,1,IF($H19&lt;0,0,IF($G19&gt;0,1,IF($G19&lt;0,0,""))))))</f>
        <v>1</v>
      </c>
      <c r="N19" s="53" t="n">
        <f aca="false">IF($I19&gt;0,0,IF($I19&lt;0,1,IF($H19&gt;0,0,IF($H19&lt;0,1,IF($G19&gt;0,0,IF($G19&lt;0,1,""))))))</f>
        <v>0</v>
      </c>
    </row>
    <row r="20" customFormat="false" ht="15" hidden="false" customHeight="true" outlineLevel="0" collapsed="false">
      <c r="A20" s="53" t="s">
        <v>122</v>
      </c>
      <c r="B20" s="53"/>
      <c r="C20" s="58" t="str">
        <f aca="false">B5</f>
        <v>SCAPPATICCI</v>
      </c>
      <c r="D20" s="58" t="str">
        <f aca="false">B6</f>
        <v>POULET</v>
      </c>
      <c r="E20" s="56" t="n">
        <v>5</v>
      </c>
      <c r="F20" s="56" t="n">
        <v>3</v>
      </c>
      <c r="G20" s="56" t="n">
        <v>6</v>
      </c>
      <c r="H20" s="51"/>
      <c r="I20" s="51"/>
      <c r="J20" s="3" t="n">
        <f aca="false">IF($I20&gt;0,1,IF($I20&lt;0,0,IF($H20&gt;0,1,IF($H20&lt;0,0,IF($G20&gt;0,1,IF($G20&lt;0,0,""))))))</f>
        <v>1</v>
      </c>
      <c r="K20" s="63" t="n">
        <f aca="false">IF($I20&gt;0,0,IF($I20&lt;0,1,IF($H20&gt;0,0,IF($H20&lt;0,1,IF($G20&gt;0,0,IF($G20&lt;0,1,""))))))</f>
        <v>0</v>
      </c>
      <c r="L20" s="74"/>
      <c r="M20" s="74"/>
      <c r="N20" s="74"/>
    </row>
    <row r="21" customFormat="false" ht="15" hidden="false" customHeight="true" outlineLevel="0" collapsed="false">
      <c r="A21" s="53" t="s">
        <v>123</v>
      </c>
      <c r="B21" s="53"/>
      <c r="C21" s="58" t="str">
        <f aca="false">B7</f>
        <v>LANGLET</v>
      </c>
      <c r="D21" s="58" t="e">
        <f aca="false">B9</f>
        <v>#N/A</v>
      </c>
      <c r="E21" s="56" t="n">
        <v>1</v>
      </c>
      <c r="F21" s="56" t="n">
        <v>1</v>
      </c>
      <c r="G21" s="56" t="n">
        <v>1</v>
      </c>
      <c r="H21" s="51"/>
      <c r="I21" s="51"/>
      <c r="J21" s="74"/>
      <c r="K21" s="74"/>
      <c r="L21" s="53" t="n">
        <f aca="false">IF($I21&gt;0,1,IF($I21&lt;0,0,IF($H21&gt;0,1,IF($H21&lt;0,0,IF($G21&gt;0,1,IF($G21&lt;0,0,""))))))</f>
        <v>1</v>
      </c>
      <c r="M21" s="74"/>
      <c r="N21" s="53" t="n">
        <f aca="false">IF($I21&gt;0,0,IF($I21&lt;0,1,IF($H21&gt;0,0,IF($H21&lt;0,1,IF($G21&gt;0,0,IF($G21&lt;0,1,""))))))</f>
        <v>0</v>
      </c>
    </row>
    <row r="22" customFormat="false" ht="15" hidden="false" customHeight="true" outlineLevel="0" collapsed="false">
      <c r="A22" s="47"/>
      <c r="B22" s="47"/>
      <c r="C22" s="47"/>
      <c r="D22" s="47"/>
      <c r="E22" s="67" t="s">
        <v>124</v>
      </c>
      <c r="F22" s="67"/>
      <c r="G22" s="67"/>
      <c r="H22" s="67"/>
      <c r="I22" s="67"/>
      <c r="J22" s="68" t="n">
        <f aca="false">IF(SUM($J12:$M21)=10,SUM(J12:J21),"")</f>
        <v>4</v>
      </c>
      <c r="K22" s="68" t="n">
        <f aca="false">IF(SUM($J12:$M21)=10,SUM(K12:K21),"")</f>
        <v>3</v>
      </c>
      <c r="L22" s="68" t="n">
        <f aca="false">IF(SUM($J12:$M21)=10,SUM(L12:L21),"")</f>
        <v>1</v>
      </c>
      <c r="M22" s="68" t="n">
        <f aca="false">IF(SUM($J12:$M21)=10,SUM(M12:M21),"")</f>
        <v>2</v>
      </c>
      <c r="N22" s="68" t="n">
        <f aca="false">IF(SUM($J12:$M21)=10,SUM(N12:N21),"")</f>
        <v>0</v>
      </c>
    </row>
    <row r="23" customFormat="false" ht="15" hidden="false" customHeight="true" outlineLevel="0" collapsed="false">
      <c r="A23" s="47"/>
      <c r="B23" s="47"/>
      <c r="C23" s="47"/>
      <c r="D23" s="47"/>
      <c r="E23" s="69" t="s">
        <v>125</v>
      </c>
      <c r="F23" s="69"/>
      <c r="G23" s="69"/>
      <c r="H23" s="69"/>
      <c r="I23" s="69"/>
      <c r="J23" s="68" t="n">
        <f aca="false">IF(MAX(J22,K22,L22,M22,N22)&lt;4,"",IF(MIN(J22,K22,L22,M22,N22)&gt;0,"",IF(J22=4,1,IF(J22=3,2,IF(J22=2,3,IF(J22=1,4,IF(J22=0,5)))))))</f>
        <v>1</v>
      </c>
      <c r="K23" s="68" t="n">
        <f aca="false">IF(MAX(J22,K22,L22,M22,N22)&lt;4,"",IF(MIN(J22,K22,L22,M22,N22)&gt;0,"",IF(K22=4,1,IF(K22=3,2,IF(K22=2,3,IF(K22=1,4,IF(K22=0,5)))))))</f>
        <v>2</v>
      </c>
      <c r="L23" s="68" t="n">
        <f aca="false">IF(MAX(J22,K22,L22,M22,N22)&lt;4,"",IF(MIN(J22,K22,L22,M22,N22)&gt;0,"",IF(L22=4,1,IF(L22=3,2,IF(L22=2,3,IF(L22=1,4,IF(L22=0,5)))))))</f>
        <v>4</v>
      </c>
      <c r="M23" s="68" t="n">
        <f aca="false">IF(MAX(J22,K22,L22,M22,N22)&lt;4,"",IF(MIN(J22,K22,L22,M22,N22)&gt;0,"",IF(M22=4,1,IF(M22=3,2,IF(M22=2,3,IF(M22=1,4,IF(M22=0,5)))))))</f>
        <v>3</v>
      </c>
      <c r="N23" s="68" t="n">
        <f aca="false">IF(MAX(J22,K22,L22,M22,N22)&lt;4,"",IF(MIN(J22,K22,L22,M22,N22)&gt;0,"",IF(N22=4,1,IF(N22=3,2,IF(N22=2,3,IF(N22=1,4,IF(N22=0,5)))))))</f>
        <v>5</v>
      </c>
    </row>
    <row r="24" customFormat="false" ht="15" hidden="false" customHeight="true" outlineLevel="0" collapsed="false">
      <c r="A24" s="47"/>
      <c r="B24" s="47"/>
      <c r="C24" s="47"/>
      <c r="D24" s="47"/>
      <c r="E24" s="49"/>
      <c r="F24" s="49"/>
      <c r="G24" s="49"/>
      <c r="H24" s="49"/>
      <c r="I24" s="49"/>
      <c r="J24" s="47"/>
      <c r="K24" s="47"/>
      <c r="L24" s="47"/>
      <c r="M24" s="47"/>
      <c r="N24" s="47"/>
    </row>
    <row r="25" customFormat="false" ht="15" hidden="false" customHeight="true" outlineLevel="0" collapsed="false">
      <c r="A25" s="47"/>
      <c r="B25" s="47"/>
      <c r="C25" s="47"/>
      <c r="D25" s="47"/>
      <c r="E25" s="49"/>
      <c r="F25" s="49"/>
      <c r="G25" s="49"/>
      <c r="H25" s="49"/>
      <c r="I25" s="49"/>
      <c r="J25" s="47"/>
      <c r="K25" s="47"/>
      <c r="L25" s="47"/>
      <c r="M25" s="47"/>
      <c r="N25" s="47"/>
    </row>
    <row r="26" customFormat="false" ht="15" hidden="false" customHeight="true" outlineLevel="0" collapsed="false">
      <c r="A26" s="47"/>
      <c r="B26" s="47"/>
      <c r="C26" s="47"/>
      <c r="D26" s="47"/>
      <c r="E26" s="49"/>
      <c r="F26" s="49"/>
      <c r="G26" s="49"/>
      <c r="H26" s="49"/>
      <c r="I26" s="49"/>
      <c r="J26" s="47"/>
      <c r="K26" s="47"/>
      <c r="L26" s="47"/>
      <c r="M26" s="47"/>
      <c r="N26" s="47"/>
    </row>
    <row r="27" customFormat="false" ht="15" hidden="false" customHeight="true" outlineLevel="0" collapsed="false">
      <c r="A27" s="47"/>
      <c r="B27" s="47"/>
      <c r="C27" s="47"/>
      <c r="D27" s="47"/>
      <c r="E27" s="49"/>
      <c r="F27" s="49"/>
      <c r="G27" s="49"/>
      <c r="H27" s="49"/>
      <c r="I27" s="49"/>
      <c r="J27" s="47"/>
      <c r="K27" s="47"/>
      <c r="L27" s="47"/>
      <c r="M27" s="47"/>
      <c r="N27" s="47"/>
    </row>
    <row r="28" customFormat="false" ht="15" hidden="false" customHeight="true" outlineLevel="0" collapsed="false">
      <c r="A28" s="47"/>
      <c r="B28" s="47"/>
      <c r="C28" s="47"/>
      <c r="D28" s="47"/>
      <c r="E28" s="49"/>
      <c r="F28" s="49"/>
      <c r="G28" s="49"/>
      <c r="H28" s="49"/>
      <c r="I28" s="49"/>
      <c r="J28" s="47"/>
      <c r="K28" s="47"/>
      <c r="L28" s="47"/>
      <c r="M28" s="47"/>
      <c r="N28" s="47"/>
    </row>
    <row r="29" customFormat="false" ht="15" hidden="false" customHeight="true" outlineLevel="0" collapsed="false">
      <c r="A29" s="47"/>
      <c r="B29" s="47"/>
      <c r="C29" s="47"/>
      <c r="D29" s="47"/>
      <c r="E29" s="49"/>
      <c r="F29" s="49"/>
      <c r="G29" s="49"/>
      <c r="H29" s="49"/>
      <c r="I29" s="49"/>
      <c r="J29" s="47"/>
      <c r="K29" s="47"/>
      <c r="L29" s="47"/>
      <c r="M29" s="47"/>
      <c r="N29" s="47"/>
    </row>
    <row r="30" customFormat="false" ht="15" hidden="false" customHeight="true" outlineLevel="0" collapsed="false">
      <c r="A30" s="47"/>
      <c r="B30" s="47"/>
      <c r="C30" s="47"/>
      <c r="D30" s="47"/>
      <c r="E30" s="49"/>
      <c r="F30" s="49"/>
      <c r="G30" s="49"/>
      <c r="H30" s="49"/>
      <c r="I30" s="49"/>
      <c r="J30" s="47"/>
      <c r="K30" s="47"/>
      <c r="L30" s="47"/>
      <c r="M30" s="47"/>
      <c r="N30" s="47"/>
    </row>
    <row r="31" customFormat="false" ht="15" hidden="false" customHeight="true" outlineLevel="0" collapsed="false">
      <c r="A31" s="47"/>
      <c r="B31" s="47"/>
      <c r="C31" s="47"/>
      <c r="D31" s="32" t="s">
        <v>126</v>
      </c>
      <c r="E31" s="32"/>
      <c r="F31" s="32"/>
      <c r="G31" s="32"/>
      <c r="H31" s="32"/>
      <c r="I31" s="32"/>
      <c r="J31" s="32"/>
      <c r="K31" s="47"/>
      <c r="L31" s="47"/>
      <c r="M31" s="47"/>
      <c r="N31" s="47"/>
    </row>
    <row r="32" customFormat="false" ht="15" hidden="false" customHeight="true" outlineLevel="0" collapsed="false">
      <c r="A32" s="47"/>
      <c r="B32" s="47"/>
      <c r="C32" s="47"/>
      <c r="D32" s="70" t="s">
        <v>127</v>
      </c>
      <c r="E32" s="70"/>
      <c r="F32" s="70"/>
      <c r="G32" s="70"/>
      <c r="H32" s="70"/>
      <c r="I32" s="70"/>
      <c r="J32" s="70"/>
      <c r="K32" s="47"/>
      <c r="L32" s="47"/>
      <c r="M32" s="47"/>
      <c r="N32" s="47"/>
    </row>
    <row r="33" customFormat="false" ht="1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5" hidden="false" customHeight="true" outlineLevel="0" collapsed="false">
      <c r="A34" s="47"/>
      <c r="B34" s="48" t="s">
        <v>103</v>
      </c>
      <c r="C34" s="49"/>
      <c r="D34" s="48"/>
      <c r="E34" s="48" t="s">
        <v>104</v>
      </c>
      <c r="F34" s="48"/>
      <c r="G34" s="47" t="n">
        <v>4</v>
      </c>
      <c r="H34" s="47"/>
      <c r="I34" s="48" t="s">
        <v>105</v>
      </c>
      <c r="J34" s="48"/>
      <c r="K34" s="48" t="n">
        <v>4</v>
      </c>
      <c r="L34" s="47"/>
      <c r="M34" s="47"/>
      <c r="N34" s="47"/>
    </row>
    <row r="35" customFormat="false" ht="15" hidden="false" customHeight="true" outlineLevel="0" collapsed="false">
      <c r="A35" s="47"/>
      <c r="B35" s="47"/>
      <c r="C35" s="47"/>
      <c r="D35" s="47"/>
      <c r="E35" s="48"/>
      <c r="F35" s="47"/>
      <c r="G35" s="47"/>
      <c r="H35" s="47"/>
      <c r="I35" s="47"/>
      <c r="J35" s="47"/>
      <c r="K35" s="47"/>
      <c r="L35" s="47"/>
      <c r="M35" s="47"/>
      <c r="N35" s="47"/>
    </row>
    <row r="36" customFormat="false" ht="15" hidden="false" customHeight="true" outlineLevel="0" collapsed="false">
      <c r="A36" s="47"/>
      <c r="B36" s="50" t="s">
        <v>106</v>
      </c>
      <c r="C36" s="50"/>
      <c r="D36" s="51" t="s">
        <v>1</v>
      </c>
      <c r="E36" s="51"/>
      <c r="F36" s="51" t="s">
        <v>2</v>
      </c>
      <c r="G36" s="51"/>
      <c r="H36" s="51"/>
      <c r="I36" s="51"/>
      <c r="J36" s="51"/>
      <c r="K36" s="51"/>
      <c r="L36" s="50" t="s">
        <v>3</v>
      </c>
      <c r="M36" s="50"/>
      <c r="N36" s="50"/>
    </row>
    <row r="37" customFormat="false" ht="15" hidden="false" customHeight="true" outlineLevel="0" collapsed="false">
      <c r="A37" s="51" t="s">
        <v>107</v>
      </c>
      <c r="B37" s="52" t="str">
        <f aca="false">VLOOKUP(Poule!M2,'Inscrit '!$A$3:$D$69,2)</f>
        <v>SOULLEZ</v>
      </c>
      <c r="C37" s="52" t="e">
        <f aca="false">VLOOKUP(B37,'Inscrit '!$A$3:$D$49,2)</f>
        <v>#N/A</v>
      </c>
      <c r="D37" s="52" t="str">
        <f aca="false">VLOOKUP(Poule!M2,'Inscrit '!$A$3:$D$69,3)</f>
        <v>Maxime</v>
      </c>
      <c r="E37" s="52" t="e">
        <f aca="false">VLOOKUP(D37,'Inscrit '!$A$3:$D$49,2)</f>
        <v>#N/A</v>
      </c>
      <c r="F37" s="52" t="str">
        <f aca="false">VLOOKUP(Poule!M2,'Inscrit '!$A$3:$D$69,4)</f>
        <v>CE Haut De France</v>
      </c>
      <c r="G37" s="52"/>
      <c r="H37" s="52"/>
      <c r="I37" s="52"/>
      <c r="J37" s="52"/>
      <c r="K37" s="52"/>
      <c r="L37" s="52" t="n">
        <f aca="false">VLOOKUP(Poule!M2,'Inscrit '!$A$3:$E$69,5)</f>
        <v>1500</v>
      </c>
      <c r="M37" s="52"/>
      <c r="N37" s="49"/>
      <c r="O37" s="46" t="n">
        <f aca="false">IF(J50=1,Poule!M2,IF(K50=1,Poule!M3,IF(L50=1,Poule!M4,IF(M50=1,Poule!M5,0))))</f>
        <v>4</v>
      </c>
    </row>
    <row r="38" customFormat="false" ht="15" hidden="false" customHeight="true" outlineLevel="0" collapsed="false">
      <c r="A38" s="51" t="s">
        <v>108</v>
      </c>
      <c r="B38" s="52" t="str">
        <f aca="false">VLOOKUP(Poule!M3,'Inscrit '!$A$3:$D$69,2)</f>
        <v>TA</v>
      </c>
      <c r="C38" s="52" t="e">
        <f aca="false">VLOOKUP(B38,'Inscrit '!$A$3:$D$49,2)</f>
        <v>#N/A</v>
      </c>
      <c r="D38" s="52" t="str">
        <f aca="false">VLOOKUP(Poule!M3,'Inscrit '!$A$3:$D$69,3)</f>
        <v>Edmond</v>
      </c>
      <c r="E38" s="52" t="e">
        <f aca="false">VLOOKUP(D38,'Inscrit '!$A$3:$D$49,2)</f>
        <v>#N/A</v>
      </c>
      <c r="F38" s="52" t="str">
        <f aca="false">VLOOKUP(Poule!M3,'Inscrit '!$A$3:$D$69,4)</f>
        <v>BPCE SA</v>
      </c>
      <c r="G38" s="52"/>
      <c r="H38" s="52"/>
      <c r="I38" s="52"/>
      <c r="J38" s="52"/>
      <c r="K38" s="52"/>
      <c r="L38" s="52" t="n">
        <f aca="false">VLOOKUP(Poule!M3,'Inscrit '!$A$3:$E$69,5)</f>
        <v>1100</v>
      </c>
      <c r="M38" s="52"/>
      <c r="N38" s="49"/>
      <c r="O38" s="46" t="n">
        <f aca="false">IF(J50=2,Poule!M2,IF(K50=2,Poule!M3,IF(L50=2,Poule!M4,IF(M50=2,Poule!M5,0))))</f>
        <v>17</v>
      </c>
    </row>
    <row r="39" customFormat="false" ht="15" hidden="false" customHeight="true" outlineLevel="0" collapsed="false">
      <c r="A39" s="51" t="s">
        <v>109</v>
      </c>
      <c r="B39" s="52" t="str">
        <f aca="false">VLOOKUP(Poule!M4,'Inscrit '!$A$3:$D$69,2)</f>
        <v>NGUYEN</v>
      </c>
      <c r="C39" s="52" t="e">
        <f aca="false">VLOOKUP(B39,'Inscrit '!$A$3:$D$49,2)</f>
        <v>#N/A</v>
      </c>
      <c r="D39" s="52" t="str">
        <f aca="false">VLOOKUP(Poule!M4,'Inscrit '!$A$3:$D$69,3)</f>
        <v>Than-Minh</v>
      </c>
      <c r="E39" s="52" t="e">
        <f aca="false">VLOOKUP(D39,'Inscrit '!$A$3:$D$49,2)</f>
        <v>#N/A</v>
      </c>
      <c r="F39" s="52" t="str">
        <f aca="false">VLOOKUP(Poule!M4,'Inscrit '!$A$3:$D$69,4)</f>
        <v>CE Provence Alpes Corse</v>
      </c>
      <c r="G39" s="52"/>
      <c r="H39" s="52"/>
      <c r="I39" s="52"/>
      <c r="J39" s="52"/>
      <c r="K39" s="52"/>
      <c r="L39" s="52" t="n">
        <f aca="false">VLOOKUP(Poule!M4,'Inscrit '!$A$3:$E$69,5)</f>
        <v>800</v>
      </c>
      <c r="M39" s="52"/>
      <c r="N39" s="49"/>
      <c r="O39" s="46" t="n">
        <f aca="false">IF(J50=3,Poule!M2,IF(K50=3,Poule!M3,IF(L50=3,Poule!M4,IF(M50=3,Poule!M5,0))))</f>
        <v>24</v>
      </c>
    </row>
    <row r="40" customFormat="false" ht="15" hidden="false" customHeight="true" outlineLevel="0" collapsed="false">
      <c r="A40" s="51" t="s">
        <v>110</v>
      </c>
      <c r="B40" s="52" t="str">
        <f aca="false">VLOOKUP(Poule!M5,'Inscrit '!$A$3:$D$69,2)</f>
        <v>BORG</v>
      </c>
      <c r="C40" s="52" t="e">
        <f aca="false">VLOOKUP(B40,'Inscrit '!$A$3:$D$49,2)</f>
        <v>#N/A</v>
      </c>
      <c r="D40" s="52" t="str">
        <f aca="false">VLOOKUP(Poule!M5,'Inscrit '!$A$3:$D$69,3)</f>
        <v>Didier</v>
      </c>
      <c r="E40" s="52" t="e">
        <f aca="false">VLOOKUP(D40,'Inscrit '!$A$3:$D$49,2)</f>
        <v>#N/A</v>
      </c>
      <c r="F40" s="52" t="str">
        <f aca="false">VLOOKUP(Poule!M5,'Inscrit '!$A$3:$D$69,4)</f>
        <v>CE Cote d'Azur</v>
      </c>
      <c r="G40" s="52"/>
      <c r="H40" s="52"/>
      <c r="I40" s="52"/>
      <c r="J40" s="52"/>
      <c r="K40" s="52"/>
      <c r="L40" s="52" t="n">
        <f aca="false">VLOOKUP(Poule!M5,'Inscrit '!$A$3:$E$69,5)</f>
        <v>500</v>
      </c>
      <c r="M40" s="52"/>
      <c r="N40" s="49"/>
      <c r="O40" s="46" t="n">
        <f aca="false">IF(J50=4,Poule!M2,IF(K50=4,Poule!M3,IF(L50=4,Poule!M4,IF(M50=4,Poule!M5,0))))</f>
        <v>37</v>
      </c>
    </row>
    <row r="41" customFormat="false" ht="1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5" hidden="false" customHeight="true" outlineLevel="0" collapsed="false">
      <c r="A42" s="47"/>
      <c r="B42" s="47"/>
      <c r="C42" s="50" t="s">
        <v>112</v>
      </c>
      <c r="D42" s="50"/>
      <c r="E42" s="51" t="s">
        <v>113</v>
      </c>
      <c r="F42" s="51"/>
      <c r="G42" s="51"/>
      <c r="H42" s="51"/>
      <c r="I42" s="51"/>
      <c r="J42" s="51" t="s">
        <v>107</v>
      </c>
      <c r="K42" s="51" t="s">
        <v>108</v>
      </c>
      <c r="L42" s="51" t="s">
        <v>109</v>
      </c>
      <c r="M42" s="51" t="s">
        <v>110</v>
      </c>
      <c r="N42" s="49"/>
    </row>
    <row r="43" customFormat="false" ht="15" hidden="false" customHeight="true" outlineLevel="0" collapsed="false">
      <c r="A43" s="51" t="s">
        <v>114</v>
      </c>
      <c r="B43" s="51"/>
      <c r="C43" s="54" t="str">
        <f aca="false">B37</f>
        <v>SOULLEZ</v>
      </c>
      <c r="D43" s="55" t="str">
        <f aca="false">B39</f>
        <v>NGUYEN</v>
      </c>
      <c r="E43" s="56" t="n">
        <v>4</v>
      </c>
      <c r="F43" s="56" t="n">
        <v>5</v>
      </c>
      <c r="G43" s="56" t="n">
        <v>5</v>
      </c>
      <c r="H43" s="56"/>
      <c r="I43" s="56"/>
      <c r="J43" s="35" t="n">
        <f aca="false">IF($I43&gt;0,1,IF($I43&lt;0,0,IF($H43&gt;0,1,IF($H43&lt;0,0,IF($G43&gt;0,1,IF($G43&lt;0,0,""))))))</f>
        <v>1</v>
      </c>
      <c r="K43" s="57"/>
      <c r="L43" s="51" t="n">
        <f aca="false">IF($I43&gt;0,0,IF($I43&lt;0,1,IF($H43&gt;0,0,IF($H43&lt;0,1,IF($G43&gt;0,0,IF($G43&lt;0,1,""))))))</f>
        <v>0</v>
      </c>
      <c r="M43" s="57"/>
      <c r="N43" s="75"/>
    </row>
    <row r="44" customFormat="false" ht="15" hidden="false" customHeight="true" outlineLevel="0" collapsed="false">
      <c r="A44" s="51" t="s">
        <v>115</v>
      </c>
      <c r="B44" s="51"/>
      <c r="C44" s="54" t="str">
        <f aca="false">B38</f>
        <v>TA</v>
      </c>
      <c r="D44" s="55" t="str">
        <f aca="false">B40</f>
        <v>BORG</v>
      </c>
      <c r="E44" s="56" t="n">
        <v>6</v>
      </c>
      <c r="F44" s="56" t="n">
        <v>5</v>
      </c>
      <c r="G44" s="56" t="n">
        <v>2</v>
      </c>
      <c r="H44" s="56"/>
      <c r="I44" s="56"/>
      <c r="J44" s="57"/>
      <c r="K44" s="35" t="n">
        <f aca="false">IF($I44&gt;0,1,IF($I44&lt;0,0,IF($H44&gt;0,1,IF($H44&lt;0,0,IF($G44&gt;0,1,IF($G44&lt;0,0,""))))))</f>
        <v>1</v>
      </c>
      <c r="L44" s="57"/>
      <c r="M44" s="51" t="n">
        <f aca="false">IF($I44&gt;0,0,IF($I44&lt;0,1,IF($H44&gt;0,0,IF($H44&lt;0,1,IF($G44&gt;0,0,IF($G44&lt;0,1,""))))))</f>
        <v>0</v>
      </c>
      <c r="N44" s="76"/>
    </row>
    <row r="45" customFormat="false" ht="15" hidden="false" customHeight="true" outlineLevel="0" collapsed="false">
      <c r="A45" s="51" t="s">
        <v>122</v>
      </c>
      <c r="B45" s="51"/>
      <c r="C45" s="54" t="str">
        <f aca="false">B37</f>
        <v>SOULLEZ</v>
      </c>
      <c r="D45" s="55" t="str">
        <f aca="false">B38</f>
        <v>TA</v>
      </c>
      <c r="E45" s="56" t="n">
        <v>5</v>
      </c>
      <c r="F45" s="56" t="n">
        <v>7</v>
      </c>
      <c r="G45" s="56" t="n">
        <v>7</v>
      </c>
      <c r="H45" s="56"/>
      <c r="I45" s="56"/>
      <c r="J45" s="35" t="n">
        <f aca="false">IF($I45&gt;0,1,IF($I45&lt;0,0,IF($H45&gt;0,1,IF($H45&lt;0,0,IF($G45&gt;0,1,IF($G45&lt;0,0,""))))))</f>
        <v>1</v>
      </c>
      <c r="K45" s="51" t="n">
        <f aca="false">IF($I45&gt;0,0,IF($I45&lt;0,1,IF($H45&gt;0,0,IF($H45&lt;0,1,IF($G45&gt;0,0,IF($G45&lt;0,1,""))))))</f>
        <v>0</v>
      </c>
      <c r="L45" s="57"/>
      <c r="M45" s="57"/>
      <c r="N45" s="75"/>
    </row>
    <row r="46" customFormat="false" ht="15" hidden="false" customHeight="true" outlineLevel="0" collapsed="false">
      <c r="A46" s="51" t="s">
        <v>117</v>
      </c>
      <c r="B46" s="51"/>
      <c r="C46" s="54" t="str">
        <f aca="false">B39</f>
        <v>NGUYEN</v>
      </c>
      <c r="D46" s="55" t="str">
        <f aca="false">B40</f>
        <v>BORG</v>
      </c>
      <c r="E46" s="56" t="n">
        <v>9</v>
      </c>
      <c r="F46" s="56" t="n">
        <v>8</v>
      </c>
      <c r="G46" s="56" t="n">
        <v>8</v>
      </c>
      <c r="H46" s="56"/>
      <c r="I46" s="56"/>
      <c r="J46" s="57"/>
      <c r="K46" s="64"/>
      <c r="L46" s="35" t="n">
        <f aca="false">IF($I46&gt;0,1,IF($I46&lt;0,0,IF($H46&gt;0,1,IF($H46&lt;0,0,IF($G46&gt;0,1,IF($G46&lt;0,0,""))))))</f>
        <v>1</v>
      </c>
      <c r="M46" s="51" t="n">
        <f aca="false">IF($I46&gt;0,0,IF($I46&lt;0,1,IF($H46&gt;0,0,IF($H46&lt;0,1,IF($G46&gt;0,0,IF($G46&lt;0,1,""))))))</f>
        <v>0</v>
      </c>
      <c r="N46" s="76"/>
    </row>
    <row r="47" customFormat="false" ht="15" hidden="false" customHeight="true" outlineLevel="0" collapsed="false">
      <c r="A47" s="51" t="s">
        <v>128</v>
      </c>
      <c r="B47" s="51"/>
      <c r="C47" s="54" t="str">
        <f aca="false">B37</f>
        <v>SOULLEZ</v>
      </c>
      <c r="D47" s="55" t="str">
        <f aca="false">B40</f>
        <v>BORG</v>
      </c>
      <c r="E47" s="56" t="n">
        <v>9</v>
      </c>
      <c r="F47" s="56" t="n">
        <v>9</v>
      </c>
      <c r="G47" s="56" t="n">
        <v>9</v>
      </c>
      <c r="H47" s="56"/>
      <c r="I47" s="56"/>
      <c r="J47" s="35" t="n">
        <f aca="false">IF($I47&gt;0,1,IF($I47&lt;0,0,IF($H47&gt;0,1,IF($H47&lt;0,0,IF($G47&gt;0,1,IF($G47&lt;0,0,""))))))</f>
        <v>1</v>
      </c>
      <c r="K47" s="74"/>
      <c r="L47" s="57"/>
      <c r="M47" s="51" t="n">
        <f aca="false">IF($I47&gt;0,0,IF($I47&lt;0,1,IF($H47&gt;0,0,IF($H47&lt;0,1,IF($G47&gt;0,0,IF($G47&lt;0,1,""))))))</f>
        <v>0</v>
      </c>
      <c r="N47" s="76"/>
    </row>
    <row r="48" customFormat="false" ht="15" hidden="false" customHeight="true" outlineLevel="0" collapsed="false">
      <c r="A48" s="51" t="s">
        <v>129</v>
      </c>
      <c r="B48" s="51"/>
      <c r="C48" s="54" t="str">
        <f aca="false">B38</f>
        <v>TA</v>
      </c>
      <c r="D48" s="55" t="str">
        <f aca="false">B39</f>
        <v>NGUYEN</v>
      </c>
      <c r="E48" s="56" t="n">
        <v>5</v>
      </c>
      <c r="F48" s="56" t="n">
        <v>7</v>
      </c>
      <c r="G48" s="56" t="n">
        <v>8</v>
      </c>
      <c r="H48" s="56"/>
      <c r="I48" s="56"/>
      <c r="J48" s="57"/>
      <c r="K48" s="35" t="n">
        <f aca="false">IF($I48&gt;0,1,IF($I48&lt;0,0,IF($H48&gt;0,1,IF($H48&lt;0,0,IF($G48&gt;0,1,IF($G48&lt;0,0,""))))))</f>
        <v>1</v>
      </c>
      <c r="L48" s="51" t="n">
        <f aca="false">IF($I48&gt;0,0,IF($I48&lt;0,1,IF($H48&gt;0,0,IF($H48&lt;0,1,IF($G48&gt;0,0,IF($G48&lt;0,1,""))))))</f>
        <v>0</v>
      </c>
      <c r="M48" s="57"/>
      <c r="N48" s="75"/>
    </row>
    <row r="49" customFormat="false" ht="15" hidden="false" customHeight="true" outlineLevel="0" collapsed="false">
      <c r="A49" s="47"/>
      <c r="B49" s="47"/>
      <c r="C49" s="47"/>
      <c r="D49" s="47"/>
      <c r="E49" s="69" t="s">
        <v>124</v>
      </c>
      <c r="F49" s="69"/>
      <c r="G49" s="69"/>
      <c r="H49" s="69"/>
      <c r="I49" s="69"/>
      <c r="J49" s="77" t="n">
        <f aca="false">IF(SUM($J43:$M48)=6,SUM(J43:J48),"")</f>
        <v>3</v>
      </c>
      <c r="K49" s="78" t="n">
        <f aca="false">IF(SUM($J43:$M48)=6,SUM(K43:K48),"")</f>
        <v>2</v>
      </c>
      <c r="L49" s="78" t="n">
        <f aca="false">IF(SUM($J43:$M48)=6,SUM(L43:L48),"")</f>
        <v>1</v>
      </c>
      <c r="M49" s="79" t="n">
        <f aca="false">IF(SUM($J43:$M48)=6,SUM(M43:M48),"")</f>
        <v>0</v>
      </c>
      <c r="N49" s="47"/>
    </row>
    <row r="50" customFormat="false" ht="15" hidden="false" customHeight="true" outlineLevel="0" collapsed="false">
      <c r="A50" s="47"/>
      <c r="B50" s="47"/>
      <c r="C50" s="47"/>
      <c r="D50" s="47"/>
      <c r="E50" s="69" t="s">
        <v>125</v>
      </c>
      <c r="F50" s="69"/>
      <c r="G50" s="69"/>
      <c r="H50" s="69"/>
      <c r="I50" s="69"/>
      <c r="J50" s="68" t="n">
        <f aca="false">IF(MAX(J49,K49,L49,M49)&lt;3,"",IF(MIN(J49,K49,L49,M49)&gt;0,"",IF(J49=3,1,IF(J49=2,2,IF(J49=1,3,4)))))</f>
        <v>1</v>
      </c>
      <c r="K50" s="80" t="n">
        <f aca="false">IF(MAX(J49,K49,L49,M49)&lt;3,"",IF(MIN(K49,K49,L49,M49)&gt;0,"",IF(K49=3,1,IF(K49=2,2,IF(K49=1,3,4)))))</f>
        <v>2</v>
      </c>
      <c r="L50" s="80" t="n">
        <f aca="false">IF(MAX(J49,K49,L49,M49)&lt;3,"",IF(MIN(J49,K49,L49,M49)&gt;0,"",IF(L49=3,1,IF(L49=2,2,IF(L49=1,3,4)))))</f>
        <v>3</v>
      </c>
      <c r="M50" s="81" t="n">
        <f aca="false">IF(MAX(J49,K49,L49,M49)&lt;3,"",IF(MIN(J49,K49,L49,M49)&gt;0,"",IF(M49=3,1,IF(M49=2,2,IF(M49=1,3,4)))))</f>
        <v>4</v>
      </c>
      <c r="N50" s="47"/>
    </row>
    <row r="51" customFormat="false" ht="1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</row>
    <row r="52" customFormat="false" ht="1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</row>
    <row r="53" customFormat="false" ht="15" hidden="false" customHeight="true" outlineLevel="0" collapsed="false"/>
  </sheetData>
  <mergeCells count="69">
    <mergeCell ref="B4:C4"/>
    <mergeCell ref="D4:E4"/>
    <mergeCell ref="F4:K4"/>
    <mergeCell ref="L4:N4"/>
    <mergeCell ref="B5:C5"/>
    <mergeCell ref="D5:E5"/>
    <mergeCell ref="F5:K5"/>
    <mergeCell ref="L5:N5"/>
    <mergeCell ref="B6:C6"/>
    <mergeCell ref="D6:E6"/>
    <mergeCell ref="F6:K6"/>
    <mergeCell ref="L6:N6"/>
    <mergeCell ref="B7:C7"/>
    <mergeCell ref="D7:E7"/>
    <mergeCell ref="F7:K7"/>
    <mergeCell ref="L7:N7"/>
    <mergeCell ref="B8:C8"/>
    <mergeCell ref="D8:E8"/>
    <mergeCell ref="F8:K8"/>
    <mergeCell ref="L8:N8"/>
    <mergeCell ref="B9:C9"/>
    <mergeCell ref="D9:E9"/>
    <mergeCell ref="F9:K9"/>
    <mergeCell ref="L9:N9"/>
    <mergeCell ref="C11:D11"/>
    <mergeCell ref="E11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E22:I22"/>
    <mergeCell ref="E23:I23"/>
    <mergeCell ref="D32:J32"/>
    <mergeCell ref="B36:C36"/>
    <mergeCell ref="D36:E36"/>
    <mergeCell ref="F36:K36"/>
    <mergeCell ref="L36:N36"/>
    <mergeCell ref="B37:C37"/>
    <mergeCell ref="D37:E37"/>
    <mergeCell ref="F37:K37"/>
    <mergeCell ref="L37:M37"/>
    <mergeCell ref="B38:C38"/>
    <mergeCell ref="D38:E38"/>
    <mergeCell ref="F38:K38"/>
    <mergeCell ref="L38:M38"/>
    <mergeCell ref="B39:C39"/>
    <mergeCell ref="D39:E39"/>
    <mergeCell ref="F39:K39"/>
    <mergeCell ref="L39:M39"/>
    <mergeCell ref="B40:C40"/>
    <mergeCell ref="D40:E40"/>
    <mergeCell ref="F40:K40"/>
    <mergeCell ref="L40:M40"/>
    <mergeCell ref="C42:D42"/>
    <mergeCell ref="E42:I42"/>
    <mergeCell ref="A43:B43"/>
    <mergeCell ref="A44:B44"/>
    <mergeCell ref="A45:B45"/>
    <mergeCell ref="A46:B46"/>
    <mergeCell ref="A47:B47"/>
    <mergeCell ref="A48:B48"/>
    <mergeCell ref="E49:I49"/>
    <mergeCell ref="E50:I50"/>
  </mergeCells>
  <conditionalFormatting sqref="B37:N40 C12:D17 C43:D48 B5:L8">
    <cfRule type="cellIs" priority="2" operator="equal" aboveAverage="0" equalAverage="0" bottom="0" percent="0" rank="0" text="" dxfId="4">
      <formula>0</formula>
    </cfRule>
  </conditionalFormatting>
  <conditionalFormatting sqref="F9:K9">
    <cfRule type="cellIs" priority="3" operator="equal" aboveAverage="0" equalAverage="0" bottom="0" percent="0" rank="0" text="" dxfId="5">
      <formula>0</formula>
    </cfRule>
  </conditionalFormatting>
  <conditionalFormatting sqref="B9:C9">
    <cfRule type="cellIs" priority="4" operator="equal" aboveAverage="0" equalAverage="0" bottom="0" percent="0" rank="0" text="" dxfId="6">
      <formula>0</formula>
    </cfRule>
  </conditionalFormatting>
  <conditionalFormatting sqref="D9:E9">
    <cfRule type="cellIs" priority="5" operator="equal" aboveAverage="0" equalAverage="0" bottom="0" percent="0" rank="0" text="" dxfId="7">
      <formula>0</formula>
    </cfRule>
  </conditionalFormatting>
  <conditionalFormatting sqref="L9">
    <cfRule type="cellIs" priority="6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llenge GROUPE BPCE SPORTS Tennis de Table
SAINT-MARTIN 202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0.7"/>
    <col collapsed="false" customWidth="true" hidden="false" outlineLevel="0" max="13" min="5" style="0" width="4.7"/>
    <col collapsed="false" customWidth="true" hidden="false" outlineLevel="0" max="14" min="14" style="46" width="3.99"/>
  </cols>
  <sheetData>
    <row r="2" customFormat="false" ht="15" hidden="false" customHeight="true" outlineLevel="0" collapsed="false">
      <c r="A2" s="47"/>
      <c r="B2" s="48" t="s">
        <v>103</v>
      </c>
      <c r="C2" s="49"/>
      <c r="D2" s="48"/>
      <c r="E2" s="48" t="s">
        <v>104</v>
      </c>
      <c r="F2" s="48"/>
      <c r="G2" s="47" t="n">
        <v>5</v>
      </c>
      <c r="H2" s="47"/>
      <c r="I2" s="48" t="s">
        <v>105</v>
      </c>
      <c r="J2" s="48"/>
      <c r="K2" s="48" t="n">
        <v>5</v>
      </c>
      <c r="L2" s="47"/>
      <c r="M2" s="47"/>
    </row>
    <row r="3" customFormat="false" ht="15" hidden="false" customHeight="true" outlineLevel="0" collapsed="false">
      <c r="A3" s="47"/>
      <c r="B3" s="47"/>
      <c r="C3" s="47"/>
      <c r="D3" s="47"/>
      <c r="E3" s="48"/>
      <c r="F3" s="47"/>
      <c r="G3" s="47"/>
      <c r="H3" s="47"/>
      <c r="I3" s="47"/>
      <c r="J3" s="47"/>
      <c r="K3" s="47"/>
      <c r="L3" s="47"/>
      <c r="M3" s="47"/>
    </row>
    <row r="4" customFormat="false" ht="15" hidden="false" customHeight="true" outlineLevel="0" collapsed="false">
      <c r="A4" s="47"/>
      <c r="B4" s="50" t="s">
        <v>106</v>
      </c>
      <c r="C4" s="50"/>
      <c r="D4" s="51" t="s">
        <v>1</v>
      </c>
      <c r="E4" s="51"/>
      <c r="F4" s="51" t="s">
        <v>2</v>
      </c>
      <c r="G4" s="51"/>
      <c r="H4" s="51"/>
      <c r="I4" s="51"/>
      <c r="J4" s="51"/>
      <c r="K4" s="51"/>
      <c r="L4" s="51" t="s">
        <v>3</v>
      </c>
      <c r="M4" s="51"/>
    </row>
    <row r="5" customFormat="false" ht="15" hidden="false" customHeight="true" outlineLevel="0" collapsed="false">
      <c r="A5" s="51" t="s">
        <v>107</v>
      </c>
      <c r="B5" s="52" t="str">
        <f aca="false">VLOOKUP(Poule!A9,'Inscrit '!$A$3:$D$69,2)</f>
        <v>COURRIER</v>
      </c>
      <c r="C5" s="52" t="e">
        <f aca="false">VLOOKUP(B5,'Inscrit '!$A$3:$D$49,2)</f>
        <v>#N/A</v>
      </c>
      <c r="D5" s="52" t="str">
        <f aca="false">VLOOKUP(Poule!A9,'Inscrit '!$A$3:$D$69,3)</f>
        <v>François</v>
      </c>
      <c r="E5" s="52" t="e">
        <f aca="false">VLOOKUP(D5,'Inscrit '!$A$3:$D$49,2)</f>
        <v>#N/A</v>
      </c>
      <c r="F5" s="52" t="str">
        <f aca="false">VLOOKUP(Poule!A9,'Inscrit '!$A$3:$D$69,4)</f>
        <v>BP ALC</v>
      </c>
      <c r="G5" s="52"/>
      <c r="H5" s="52"/>
      <c r="I5" s="52"/>
      <c r="J5" s="52"/>
      <c r="K5" s="52"/>
      <c r="L5" s="52" t="n">
        <f aca="false">VLOOKUP(Poule!A9,'Inscrit '!$A$3:$E$69,5)</f>
        <v>1400</v>
      </c>
      <c r="M5" s="52"/>
      <c r="N5" s="46" t="n">
        <f aca="false">IF(J18=1,Poule!A9,IF(K18=1,Poule!A10,IF(L18=1,Poule!A11,IF(M18=1,Poule!A12,0))))</f>
        <v>5</v>
      </c>
    </row>
    <row r="6" customFormat="false" ht="15" hidden="false" customHeight="true" outlineLevel="0" collapsed="false">
      <c r="A6" s="51" t="s">
        <v>108</v>
      </c>
      <c r="B6" s="52" t="str">
        <f aca="false">VLOOKUP(Poule!A10,'Inscrit '!$A$3:$D$69,2)</f>
        <v>GILLOT</v>
      </c>
      <c r="C6" s="52" t="e">
        <f aca="false">VLOOKUP(B6,'Inscrit '!$A$3:$D$49,2)</f>
        <v>#N/A</v>
      </c>
      <c r="D6" s="52" t="str">
        <f aca="false">VLOOKUP(Poule!A10,'Inscrit '!$A$3:$D$69,3)</f>
        <v>Frédéric</v>
      </c>
      <c r="E6" s="52" t="e">
        <f aca="false">VLOOKUP(D6,'Inscrit '!$A$3:$D$49,2)</f>
        <v>#N/A</v>
      </c>
      <c r="F6" s="52" t="str">
        <f aca="false">VLOOKUP(Poule!A10,'Inscrit '!$A$3:$D$69,4)</f>
        <v>CE Haut De France</v>
      </c>
      <c r="G6" s="52"/>
      <c r="H6" s="52"/>
      <c r="I6" s="52"/>
      <c r="J6" s="52"/>
      <c r="K6" s="52"/>
      <c r="L6" s="52" t="n">
        <f aca="false">VLOOKUP(Poule!A10,'Inscrit '!$A$3:$E$69,5)</f>
        <v>1100</v>
      </c>
      <c r="M6" s="52"/>
      <c r="N6" s="46" t="n">
        <f aca="false">IF(J18=2,Poule!A9,IF(K18=2,Poule!A10,IF(L18=2,Poule!A11,IF(M18=2,Poule!A12,0))))</f>
        <v>16</v>
      </c>
    </row>
    <row r="7" customFormat="false" ht="15" hidden="false" customHeight="true" outlineLevel="0" collapsed="false">
      <c r="A7" s="51" t="s">
        <v>109</v>
      </c>
      <c r="B7" s="52" t="str">
        <f aca="false">VLOOKUP(Poule!A11,'Inscrit '!$A$3:$D$69,2)</f>
        <v>HAMEL</v>
      </c>
      <c r="C7" s="52" t="e">
        <f aca="false">VLOOKUP(B7,'Inscrit '!$A$3:$D$49,2)</f>
        <v>#N/A</v>
      </c>
      <c r="D7" s="52" t="str">
        <f aca="false">VLOOKUP(Poule!A11,'Inscrit '!$A$3:$D$69,3)</f>
        <v>Dominique</v>
      </c>
      <c r="E7" s="52" t="e">
        <f aca="false">VLOOKUP(D7,'Inscrit '!$A$3:$D$49,2)</f>
        <v>#N/A</v>
      </c>
      <c r="F7" s="52" t="str">
        <f aca="false">VLOOKUP(Poule!A11,'Inscrit '!$A$3:$D$69,4)</f>
        <v>CE Normandie</v>
      </c>
      <c r="G7" s="52"/>
      <c r="H7" s="52"/>
      <c r="I7" s="52"/>
      <c r="J7" s="52"/>
      <c r="K7" s="52"/>
      <c r="L7" s="52" t="n">
        <f aca="false">VLOOKUP(Poule!A11,'Inscrit '!$A$3:$E$69,5)</f>
        <v>600</v>
      </c>
      <c r="M7" s="52"/>
      <c r="N7" s="46" t="n">
        <f aca="false">IF(J18=3,Poule!A9,IF(K18=3,Poule!A10,IF(L18=3,Poule!A11,IF(M18=3,Poule!A12,0))))</f>
        <v>25</v>
      </c>
    </row>
    <row r="8" customFormat="false" ht="15" hidden="false" customHeight="true" outlineLevel="0" collapsed="false">
      <c r="A8" s="51" t="s">
        <v>110</v>
      </c>
      <c r="B8" s="52" t="str">
        <f aca="false">VLOOKUP(Poule!A12,'Inscrit '!$A$3:$D$69,2)</f>
        <v>BERNARD</v>
      </c>
      <c r="C8" s="52" t="e">
        <f aca="false">VLOOKUP(B8,'Inscrit '!$A$3:$D$49,2)</f>
        <v>#N/A</v>
      </c>
      <c r="D8" s="52" t="str">
        <f aca="false">VLOOKUP(Poule!A12,'Inscrit '!$A$3:$D$69,3)</f>
        <v>Nicolas</v>
      </c>
      <c r="E8" s="52" t="e">
        <f aca="false">VLOOKUP(D8,'Inscrit '!$A$3:$D$49,2)</f>
        <v>#N/A</v>
      </c>
      <c r="F8" s="52" t="str">
        <f aca="false">VLOOKUP(Poule!A12,'Inscrit '!$A$3:$D$69,4)</f>
        <v>CE Grand Est Europe</v>
      </c>
      <c r="G8" s="52"/>
      <c r="H8" s="52"/>
      <c r="I8" s="52"/>
      <c r="J8" s="52"/>
      <c r="K8" s="52"/>
      <c r="L8" s="52" t="n">
        <f aca="false">VLOOKUP(Poule!A12,'Inscrit '!$A$3:$E$69,5)</f>
        <v>500</v>
      </c>
      <c r="M8" s="52"/>
      <c r="N8" s="46" t="n">
        <f aca="false">IF(J18=4,Poule!A9,IF(K18=4,Poule!A10,IF(L18=4,Poule!A11,IF(M18=4,Poule!A12,0))))</f>
        <v>36</v>
      </c>
    </row>
    <row r="9" customFormat="false" ht="1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A10" s="47"/>
      <c r="B10" s="47"/>
      <c r="C10" s="50" t="s">
        <v>112</v>
      </c>
      <c r="D10" s="50"/>
      <c r="E10" s="51" t="s">
        <v>113</v>
      </c>
      <c r="F10" s="51"/>
      <c r="G10" s="51"/>
      <c r="H10" s="51"/>
      <c r="I10" s="51"/>
      <c r="J10" s="51" t="s">
        <v>107</v>
      </c>
      <c r="K10" s="51" t="s">
        <v>108</v>
      </c>
      <c r="L10" s="51" t="s">
        <v>109</v>
      </c>
      <c r="M10" s="51" t="s">
        <v>110</v>
      </c>
    </row>
    <row r="11" customFormat="false" ht="15" hidden="false" customHeight="true" outlineLevel="0" collapsed="false">
      <c r="A11" s="51" t="s">
        <v>114</v>
      </c>
      <c r="B11" s="51"/>
      <c r="C11" s="54" t="str">
        <f aca="false">B5</f>
        <v>COURRIER</v>
      </c>
      <c r="D11" s="54" t="str">
        <f aca="false">B7</f>
        <v>HAMEL</v>
      </c>
      <c r="E11" s="56" t="n">
        <v>8</v>
      </c>
      <c r="F11" s="56" t="n">
        <v>5</v>
      </c>
      <c r="G11" s="56" t="n">
        <v>4</v>
      </c>
      <c r="H11" s="56"/>
      <c r="I11" s="56"/>
      <c r="J11" s="35" t="n">
        <f aca="false">IF($I11&gt;0,1,IF($I11&lt;0,0,IF($H11&gt;0,1,IF($H11&lt;0,0,IF($G11&gt;0,1,IF($G11&lt;0,0,""))))))</f>
        <v>1</v>
      </c>
      <c r="K11" s="57"/>
      <c r="L11" s="51" t="n">
        <f aca="false">IF($I11&gt;0,0,IF($I11&lt;0,1,IF($H11&gt;0,0,IF($H11&lt;0,1,IF($G11&gt;0,0,IF($G11&lt;0,1,""))))))</f>
        <v>0</v>
      </c>
      <c r="M11" s="57"/>
    </row>
    <row r="12" customFormat="false" ht="15" hidden="false" customHeight="true" outlineLevel="0" collapsed="false">
      <c r="A12" s="51" t="s">
        <v>115</v>
      </c>
      <c r="B12" s="51"/>
      <c r="C12" s="54" t="str">
        <f aca="false">B6</f>
        <v>GILLOT</v>
      </c>
      <c r="D12" s="55" t="str">
        <f aca="false">B8</f>
        <v>BERNARD</v>
      </c>
      <c r="E12" s="56" t="n">
        <v>4</v>
      </c>
      <c r="F12" s="56" t="n">
        <v>7</v>
      </c>
      <c r="G12" s="56" t="n">
        <v>5</v>
      </c>
      <c r="H12" s="56"/>
      <c r="I12" s="56"/>
      <c r="J12" s="57"/>
      <c r="K12" s="35" t="n">
        <f aca="false">IF($I12&gt;0,1,IF($I12&lt;0,0,IF($H12&gt;0,1,IF($H12&lt;0,0,IF($G12&gt;0,1,IF($G12&lt;0,0,""))))))</f>
        <v>1</v>
      </c>
      <c r="L12" s="57"/>
      <c r="M12" s="51" t="n">
        <f aca="false">IF($I12&gt;0,0,IF($I12&lt;0,1,IF($H12&gt;0,0,IF($H12&lt;0,1,IF($G12&gt;0,0,IF($G12&lt;0,1,""))))))</f>
        <v>0</v>
      </c>
    </row>
    <row r="13" customFormat="false" ht="15" hidden="false" customHeight="true" outlineLevel="0" collapsed="false">
      <c r="A13" s="51" t="s">
        <v>122</v>
      </c>
      <c r="B13" s="51"/>
      <c r="C13" s="54" t="str">
        <f aca="false">B5</f>
        <v>COURRIER</v>
      </c>
      <c r="D13" s="55" t="str">
        <f aca="false">B6</f>
        <v>GILLOT</v>
      </c>
      <c r="E13" s="56" t="n">
        <v>8</v>
      </c>
      <c r="F13" s="56" t="n">
        <v>5</v>
      </c>
      <c r="G13" s="56" t="n">
        <v>1</v>
      </c>
      <c r="H13" s="56"/>
      <c r="I13" s="56"/>
      <c r="J13" s="35" t="n">
        <f aca="false">IF($I13&gt;0,1,IF($I13&lt;0,0,IF($H13&gt;0,1,IF($H13&lt;0,0,IF($G13&gt;0,1,IF($G13&lt;0,0,""))))))</f>
        <v>1</v>
      </c>
      <c r="K13" s="51" t="n">
        <f aca="false">IF($I13&gt;0,0,IF($I13&lt;0,1,IF($H13&gt;0,0,IF($H13&lt;0,1,IF($G13&gt;0,0,IF($G13&lt;0,1,""))))))</f>
        <v>0</v>
      </c>
      <c r="L13" s="57"/>
      <c r="M13" s="57"/>
    </row>
    <row r="14" customFormat="false" ht="15" hidden="false" customHeight="true" outlineLevel="0" collapsed="false">
      <c r="A14" s="51" t="s">
        <v>117</v>
      </c>
      <c r="B14" s="51"/>
      <c r="C14" s="54" t="str">
        <f aca="false">B7</f>
        <v>HAMEL</v>
      </c>
      <c r="D14" s="55" t="str">
        <f aca="false">B8</f>
        <v>BERNARD</v>
      </c>
      <c r="E14" s="56" t="n">
        <v>2</v>
      </c>
      <c r="F14" s="56" t="n">
        <v>2</v>
      </c>
      <c r="G14" s="56" t="n">
        <v>2</v>
      </c>
      <c r="H14" s="56"/>
      <c r="I14" s="56"/>
      <c r="J14" s="57"/>
      <c r="K14" s="64"/>
      <c r="L14" s="35" t="n">
        <f aca="false">IF($I14&gt;0,1,IF($I14&lt;0,0,IF($H14&gt;0,1,IF($H14&lt;0,0,IF($G14&gt;0,1,IF($G14&lt;0,0,""))))))</f>
        <v>1</v>
      </c>
      <c r="M14" s="51" t="n">
        <f aca="false">IF($I14&gt;0,0,IF($I14&lt;0,1,IF($H14&gt;0,0,IF($H14&lt;0,1,IF($G14&gt;0,0,IF($G14&lt;0,1,""))))))</f>
        <v>0</v>
      </c>
    </row>
    <row r="15" customFormat="false" ht="15" hidden="false" customHeight="true" outlineLevel="0" collapsed="false">
      <c r="A15" s="51" t="s">
        <v>128</v>
      </c>
      <c r="B15" s="51"/>
      <c r="C15" s="54" t="str">
        <f aca="false">B5</f>
        <v>COURRIER</v>
      </c>
      <c r="D15" s="55" t="str">
        <f aca="false">B8</f>
        <v>BERNARD</v>
      </c>
      <c r="E15" s="56" t="n">
        <v>4</v>
      </c>
      <c r="F15" s="56" t="n">
        <v>2</v>
      </c>
      <c r="G15" s="56" t="n">
        <v>2</v>
      </c>
      <c r="H15" s="56"/>
      <c r="I15" s="56"/>
      <c r="J15" s="35" t="n">
        <f aca="false">IF($I15&gt;0,1,IF($I15&lt;0,0,IF($H15&gt;0,1,IF($H15&lt;0,0,IF($G15&gt;0,1,IF($G15&lt;0,0,""))))))</f>
        <v>1</v>
      </c>
      <c r="K15" s="74"/>
      <c r="L15" s="57"/>
      <c r="M15" s="51" t="n">
        <f aca="false">IF($I15&gt;0,0,IF($I15&lt;0,1,IF($H15&gt;0,0,IF($H15&lt;0,1,IF($G15&gt;0,0,IF($G15&lt;0,1,""))))))</f>
        <v>0</v>
      </c>
    </row>
    <row r="16" customFormat="false" ht="15" hidden="false" customHeight="true" outlineLevel="0" collapsed="false">
      <c r="A16" s="51" t="s">
        <v>129</v>
      </c>
      <c r="B16" s="51"/>
      <c r="C16" s="54" t="str">
        <f aca="false">B6</f>
        <v>GILLOT</v>
      </c>
      <c r="D16" s="55" t="str">
        <f aca="false">B7</f>
        <v>HAMEL</v>
      </c>
      <c r="E16" s="56" t="n">
        <v>8</v>
      </c>
      <c r="F16" s="56" t="n">
        <v>8</v>
      </c>
      <c r="G16" s="56" t="n">
        <v>8</v>
      </c>
      <c r="H16" s="56"/>
      <c r="I16" s="56"/>
      <c r="J16" s="57"/>
      <c r="K16" s="35" t="n">
        <f aca="false">IF($I16&gt;0,1,IF($I16&lt;0,0,IF($H16&gt;0,1,IF($H16&lt;0,0,IF($G16&gt;0,1,IF($G16&lt;0,0,""))))))</f>
        <v>1</v>
      </c>
      <c r="L16" s="51" t="n">
        <f aca="false">IF($I16&gt;0,0,IF($I16&lt;0,1,IF($H16&gt;0,0,IF($H16&lt;0,1,IF($G16&gt;0,0,IF($G16&lt;0,1,""))))))</f>
        <v>0</v>
      </c>
      <c r="M16" s="57"/>
    </row>
    <row r="17" customFormat="false" ht="15" hidden="false" customHeight="true" outlineLevel="0" collapsed="false">
      <c r="A17" s="47"/>
      <c r="B17" s="47"/>
      <c r="C17" s="47"/>
      <c r="D17" s="47"/>
      <c r="E17" s="69" t="s">
        <v>124</v>
      </c>
      <c r="F17" s="69"/>
      <c r="G17" s="69"/>
      <c r="H17" s="69"/>
      <c r="I17" s="69"/>
      <c r="J17" s="77" t="n">
        <f aca="false">IF(SUM($J11:$M16)=6,SUM(J11:J16),"")</f>
        <v>3</v>
      </c>
      <c r="K17" s="78" t="n">
        <f aca="false">IF(SUM($J11:$M16)=6,SUM(K11:K16),"")</f>
        <v>2</v>
      </c>
      <c r="L17" s="78" t="n">
        <f aca="false">IF(SUM($J11:$M16)=6,SUM(L11:L16),"")</f>
        <v>1</v>
      </c>
      <c r="M17" s="79" t="n">
        <f aca="false">IF(SUM($J11:$M16)=6,SUM(M11:M16),"")</f>
        <v>0</v>
      </c>
    </row>
    <row r="18" customFormat="false" ht="15" hidden="false" customHeight="true" outlineLevel="0" collapsed="false">
      <c r="A18" s="47"/>
      <c r="B18" s="47"/>
      <c r="C18" s="47"/>
      <c r="D18" s="47"/>
      <c r="E18" s="69" t="s">
        <v>125</v>
      </c>
      <c r="F18" s="69"/>
      <c r="G18" s="69"/>
      <c r="H18" s="69"/>
      <c r="I18" s="69"/>
      <c r="J18" s="68" t="n">
        <f aca="false">IF(MAX(J17,K17,L17,M17)&lt;3,"",IF(MIN(J17,K17,L17,M17)&gt;0,"",IF(J17=3,1,IF(J17=2,2,IF(J17=1,3,4)))))</f>
        <v>1</v>
      </c>
      <c r="K18" s="80" t="n">
        <f aca="false">IF(MAX(J17,K17,L17,M17)&lt;3,"",IF(MIN(K17,K17,L17,M17)&gt;0,"",IF(K17=3,1,IF(K17=2,2,IF(K17=1,3,4)))))</f>
        <v>2</v>
      </c>
      <c r="L18" s="80" t="n">
        <f aca="false">IF(MAX(J17,K17,L17,M17)&lt;3,"",IF(MIN(J17,K17,L17,M17)&gt;0,"",IF(L17=3,1,IF(L17=2,2,IF(L17=1,3,4)))))</f>
        <v>3</v>
      </c>
      <c r="M18" s="81" t="n">
        <f aca="false">IF(MAX(J17,K17,L17,M17)&lt;3,"",IF(MIN(J17,K17,L17,M17)&gt;0,"",IF(M17=3,1,IF(M17=2,2,IF(M17=1,3,4)))))</f>
        <v>4</v>
      </c>
    </row>
    <row r="19" customFormat="false" ht="15" hidden="false" customHeight="true" outlineLevel="0" collapsed="false">
      <c r="A19" s="47"/>
      <c r="B19" s="47"/>
      <c r="C19" s="47"/>
      <c r="D19" s="47"/>
      <c r="E19" s="49"/>
      <c r="F19" s="49"/>
      <c r="G19" s="49"/>
      <c r="H19" s="49"/>
      <c r="I19" s="49"/>
      <c r="J19" s="47"/>
      <c r="K19" s="47"/>
      <c r="L19" s="47"/>
      <c r="M19" s="47"/>
    </row>
    <row r="20" customFormat="false" ht="15" hidden="false" customHeight="true" outlineLevel="0" collapsed="false">
      <c r="A20" s="47"/>
      <c r="B20" s="47"/>
      <c r="C20" s="47"/>
      <c r="D20" s="47"/>
      <c r="E20" s="49"/>
      <c r="F20" s="49"/>
      <c r="G20" s="49"/>
      <c r="H20" s="49"/>
      <c r="I20" s="49"/>
      <c r="J20" s="47"/>
      <c r="K20" s="47"/>
      <c r="L20" s="47"/>
      <c r="M20" s="47"/>
    </row>
    <row r="21" customFormat="false" ht="15" hidden="false" customHeight="true" outlineLevel="0" collapsed="false">
      <c r="A21" s="47"/>
      <c r="B21" s="47"/>
      <c r="C21" s="47"/>
      <c r="D21" s="47"/>
      <c r="E21" s="49"/>
      <c r="F21" s="49"/>
      <c r="G21" s="49"/>
      <c r="H21" s="49"/>
      <c r="I21" s="49"/>
      <c r="J21" s="47"/>
      <c r="K21" s="47"/>
      <c r="L21" s="47"/>
      <c r="M21" s="47"/>
    </row>
    <row r="22" customFormat="false" ht="15" hidden="false" customHeight="true" outlineLevel="0" collapsed="false">
      <c r="A22" s="47"/>
      <c r="B22" s="47"/>
      <c r="C22" s="47"/>
      <c r="D22" s="47"/>
      <c r="E22" s="49"/>
      <c r="F22" s="49"/>
      <c r="G22" s="49"/>
      <c r="H22" s="49"/>
      <c r="I22" s="49"/>
      <c r="J22" s="47"/>
      <c r="K22" s="47"/>
      <c r="L22" s="47"/>
      <c r="M22" s="47"/>
    </row>
    <row r="23" customFormat="false" ht="15" hidden="false" customHeight="true" outlineLevel="0" collapsed="false">
      <c r="A23" s="47"/>
      <c r="B23" s="47"/>
      <c r="C23" s="47"/>
      <c r="D23" s="47"/>
      <c r="E23" s="49"/>
      <c r="F23" s="49"/>
      <c r="G23" s="49"/>
      <c r="H23" s="49"/>
      <c r="I23" s="49"/>
      <c r="J23" s="47"/>
      <c r="K23" s="47"/>
      <c r="L23" s="47"/>
      <c r="M23" s="47"/>
    </row>
    <row r="24" customFormat="false" ht="15" hidden="false" customHeight="true" outlineLevel="0" collapsed="false">
      <c r="A24" s="47"/>
      <c r="B24" s="47"/>
      <c r="C24" s="47"/>
      <c r="D24" s="47"/>
      <c r="E24" s="49"/>
      <c r="F24" s="49"/>
      <c r="G24" s="49"/>
      <c r="H24" s="49"/>
      <c r="I24" s="49"/>
      <c r="J24" s="47"/>
      <c r="K24" s="47"/>
      <c r="L24" s="47"/>
      <c r="M24" s="47"/>
    </row>
    <row r="25" customFormat="false" ht="15" hidden="false" customHeight="true" outlineLevel="0" collapsed="false">
      <c r="A25" s="47"/>
      <c r="B25" s="47"/>
      <c r="C25" s="47"/>
      <c r="D25" s="47"/>
      <c r="E25" s="49"/>
      <c r="F25" s="49"/>
      <c r="G25" s="49"/>
      <c r="H25" s="49"/>
      <c r="I25" s="49"/>
      <c r="J25" s="47"/>
      <c r="K25" s="47"/>
      <c r="L25" s="47"/>
      <c r="M25" s="47"/>
    </row>
    <row r="26" customFormat="false" ht="15" hidden="false" customHeight="true" outlineLevel="0" collapsed="false">
      <c r="A26" s="47"/>
      <c r="B26" s="47"/>
      <c r="C26" s="47"/>
      <c r="D26" s="47"/>
      <c r="E26" s="49"/>
      <c r="F26" s="49"/>
      <c r="G26" s="49"/>
      <c r="H26" s="49"/>
      <c r="I26" s="49"/>
      <c r="J26" s="47"/>
      <c r="K26" s="47"/>
      <c r="L26" s="47"/>
      <c r="M26" s="47"/>
    </row>
    <row r="27" customFormat="false" ht="15" hidden="false" customHeight="true" outlineLevel="0" collapsed="false">
      <c r="A27" s="47"/>
      <c r="B27" s="47"/>
      <c r="C27" s="47"/>
      <c r="D27" s="47"/>
      <c r="E27" s="49"/>
      <c r="F27" s="49"/>
      <c r="G27" s="49"/>
      <c r="H27" s="49"/>
      <c r="I27" s="49"/>
      <c r="J27" s="47"/>
      <c r="K27" s="47"/>
      <c r="L27" s="47"/>
      <c r="M27" s="47"/>
    </row>
    <row r="28" customFormat="false" ht="15" hidden="false" customHeight="true" outlineLevel="0" collapsed="false">
      <c r="A28" s="47"/>
      <c r="B28" s="47"/>
      <c r="C28" s="47"/>
      <c r="D28" s="47"/>
      <c r="E28" s="49"/>
      <c r="F28" s="49"/>
      <c r="G28" s="49"/>
      <c r="H28" s="49"/>
      <c r="I28" s="49"/>
      <c r="J28" s="47"/>
      <c r="K28" s="47"/>
      <c r="L28" s="47"/>
      <c r="M28" s="47"/>
    </row>
    <row r="29" customFormat="false" ht="15" hidden="false" customHeight="true" outlineLevel="0" collapsed="false">
      <c r="A29" s="47"/>
      <c r="B29" s="47"/>
      <c r="C29" s="47"/>
      <c r="D29" s="47"/>
      <c r="E29" s="49"/>
      <c r="F29" s="49"/>
      <c r="G29" s="49"/>
      <c r="H29" s="49"/>
      <c r="I29" s="49"/>
      <c r="J29" s="47"/>
      <c r="K29" s="47"/>
      <c r="L29" s="47"/>
      <c r="M29" s="47"/>
    </row>
    <row r="30" customFormat="false" ht="15" hidden="false" customHeight="true" outlineLevel="0" collapsed="false">
      <c r="A30" s="47"/>
      <c r="B30" s="47"/>
      <c r="C30" s="47"/>
      <c r="D30" s="32" t="s">
        <v>126</v>
      </c>
      <c r="E30" s="32"/>
      <c r="F30" s="32"/>
      <c r="G30" s="32"/>
      <c r="H30" s="32"/>
      <c r="I30" s="32"/>
      <c r="J30" s="32"/>
      <c r="K30" s="47"/>
      <c r="L30" s="47"/>
      <c r="M30" s="47"/>
    </row>
    <row r="31" customFormat="false" ht="15" hidden="false" customHeight="true" outlineLevel="0" collapsed="false">
      <c r="A31" s="47"/>
      <c r="B31" s="47"/>
      <c r="C31" s="47"/>
      <c r="D31" s="70" t="s">
        <v>127</v>
      </c>
      <c r="E31" s="70"/>
      <c r="F31" s="70"/>
      <c r="G31" s="70"/>
      <c r="H31" s="70"/>
      <c r="I31" s="70"/>
      <c r="J31" s="70"/>
      <c r="K31" s="47"/>
      <c r="L31" s="47"/>
      <c r="M31" s="47"/>
    </row>
    <row r="32" customFormat="false" ht="1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true" outlineLevel="0" collapsed="false">
      <c r="A33" s="47"/>
      <c r="B33" s="48" t="s">
        <v>103</v>
      </c>
      <c r="C33" s="49"/>
      <c r="D33" s="48"/>
      <c r="E33" s="48" t="s">
        <v>104</v>
      </c>
      <c r="F33" s="48"/>
      <c r="G33" s="47" t="n">
        <v>6</v>
      </c>
      <c r="H33" s="47"/>
      <c r="I33" s="48" t="s">
        <v>105</v>
      </c>
      <c r="J33" s="48"/>
      <c r="K33" s="48" t="n">
        <v>6</v>
      </c>
      <c r="L33" s="47"/>
      <c r="M33" s="47"/>
    </row>
    <row r="34" customFormat="false" ht="15" hidden="false" customHeight="true" outlineLevel="0" collapsed="false">
      <c r="A34" s="47"/>
      <c r="B34" s="47"/>
      <c r="C34" s="47"/>
      <c r="D34" s="47"/>
      <c r="E34" s="48"/>
      <c r="F34" s="47"/>
      <c r="G34" s="47"/>
      <c r="H34" s="47"/>
      <c r="I34" s="47"/>
      <c r="J34" s="47"/>
      <c r="K34" s="47"/>
      <c r="L34" s="47"/>
      <c r="M34" s="47"/>
    </row>
    <row r="35" customFormat="false" ht="15" hidden="false" customHeight="true" outlineLevel="0" collapsed="false">
      <c r="A35" s="47"/>
      <c r="B35" s="50" t="s">
        <v>106</v>
      </c>
      <c r="C35" s="50"/>
      <c r="D35" s="51" t="s">
        <v>1</v>
      </c>
      <c r="E35" s="51"/>
      <c r="F35" s="51" t="s">
        <v>2</v>
      </c>
      <c r="G35" s="51"/>
      <c r="H35" s="51"/>
      <c r="I35" s="51"/>
      <c r="J35" s="51"/>
      <c r="K35" s="51"/>
      <c r="L35" s="51" t="s">
        <v>3</v>
      </c>
      <c r="M35" s="51"/>
    </row>
    <row r="36" customFormat="false" ht="15" hidden="false" customHeight="true" outlineLevel="0" collapsed="false">
      <c r="A36" s="51" t="s">
        <v>107</v>
      </c>
      <c r="B36" s="52" t="str">
        <f aca="false">VLOOKUP(Poule!E9,'Inscrit '!$A$3:$D$69,2)</f>
        <v>RICHARD</v>
      </c>
      <c r="C36" s="52" t="e">
        <f aca="false">VLOOKUP(B36,'Inscrit '!$A$3:$D$49,2)</f>
        <v>#N/A</v>
      </c>
      <c r="D36" s="52" t="str">
        <f aca="false">VLOOKUP(Poule!E9,'Inscrit '!$A$3:$D$69,3)</f>
        <v>Bruno</v>
      </c>
      <c r="E36" s="52" t="e">
        <f aca="false">VLOOKUP(D36,'Inscrit '!$A$3:$D$49,2)</f>
        <v>#N/A</v>
      </c>
      <c r="F36" s="52" t="str">
        <f aca="false">VLOOKUP(Poule!E9,'Inscrit '!$A$3:$D$69,4)</f>
        <v>CE Haut De France</v>
      </c>
      <c r="G36" s="52"/>
      <c r="H36" s="52"/>
      <c r="I36" s="52"/>
      <c r="J36" s="52"/>
      <c r="K36" s="52"/>
      <c r="L36" s="52" t="n">
        <f aca="false">VLOOKUP(Poule!E9,'Inscrit '!$A$3:$E$69,5)</f>
        <v>1400</v>
      </c>
      <c r="M36" s="52"/>
      <c r="N36" s="46" t="n">
        <f aca="false">IF(J49=1,Poule!E9,IF(K49=1,Poule!E10,IF(L49=1,Poule!E11,IF(M49=1,Poule!E12,0))))</f>
        <v>6</v>
      </c>
    </row>
    <row r="37" customFormat="false" ht="15" hidden="false" customHeight="true" outlineLevel="0" collapsed="false">
      <c r="A37" s="51" t="s">
        <v>108</v>
      </c>
      <c r="B37" s="52" t="str">
        <f aca="false">VLOOKUP(Poule!E10,'Inscrit '!$A$3:$D$69,2)</f>
        <v>SIMON</v>
      </c>
      <c r="C37" s="52" t="e">
        <f aca="false">VLOOKUP(B37,'Inscrit '!$A$3:$D$49,2)</f>
        <v>#N/A</v>
      </c>
      <c r="D37" s="52" t="str">
        <f aca="false">VLOOKUP(Poule!E10,'Inscrit '!$A$3:$D$69,3)</f>
        <v>Laurent</v>
      </c>
      <c r="E37" s="52" t="e">
        <f aca="false">VLOOKUP(D37,'Inscrit '!$A$3:$D$49,2)</f>
        <v>#N/A</v>
      </c>
      <c r="F37" s="52" t="str">
        <f aca="false">VLOOKUP(Poule!E10,'Inscrit '!$A$3:$D$69,4)</f>
        <v>CE Grand Est Europe</v>
      </c>
      <c r="G37" s="52"/>
      <c r="H37" s="52"/>
      <c r="I37" s="52"/>
      <c r="J37" s="52"/>
      <c r="K37" s="52"/>
      <c r="L37" s="52" t="n">
        <f aca="false">VLOOKUP(Poule!E10,'Inscrit '!$A$3:$E$69,5)</f>
        <v>900</v>
      </c>
      <c r="M37" s="52"/>
      <c r="N37" s="46" t="n">
        <f aca="false">IF(J49=2,Poule!E9,IF(K49=2,Poule!E10,IF(L49=2,Poule!E11,IF(M49=2,Poule!E12,0))))</f>
        <v>15</v>
      </c>
    </row>
    <row r="38" customFormat="false" ht="15" hidden="false" customHeight="true" outlineLevel="0" collapsed="false">
      <c r="A38" s="51" t="s">
        <v>109</v>
      </c>
      <c r="B38" s="52" t="str">
        <f aca="false">VLOOKUP(Poule!E11,'Inscrit '!$A$3:$D$69,2)</f>
        <v>MOUZY</v>
      </c>
      <c r="C38" s="52" t="e">
        <f aca="false">VLOOKUP(B38,'Inscrit '!$A$3:$D$49,2)</f>
        <v>#N/A</v>
      </c>
      <c r="D38" s="52" t="str">
        <f aca="false">VLOOKUP(Poule!E11,'Inscrit '!$A$3:$D$69,3)</f>
        <v>Antoine</v>
      </c>
      <c r="E38" s="52" t="e">
        <f aca="false">VLOOKUP(D38,'Inscrit '!$A$3:$D$49,2)</f>
        <v>#N/A</v>
      </c>
      <c r="F38" s="52" t="str">
        <f aca="false">VLOOKUP(Poule!E11,'Inscrit '!$A$3:$D$69,4)</f>
        <v>BP Aura</v>
      </c>
      <c r="G38" s="52"/>
      <c r="H38" s="52"/>
      <c r="I38" s="52"/>
      <c r="J38" s="52"/>
      <c r="K38" s="52"/>
      <c r="L38" s="52" t="n">
        <f aca="false">VLOOKUP(Poule!E11,'Inscrit '!$A$3:$E$69,5)</f>
        <v>500</v>
      </c>
      <c r="M38" s="52"/>
      <c r="N38" s="46" t="n">
        <f aca="false">IF(J49=3,Poule!E9,IF(K49=3,Poule!E10,IF(L49=3,Poule!E11,IF(M49=3,Poule!E12,0))))</f>
        <v>26</v>
      </c>
    </row>
    <row r="39" customFormat="false" ht="15" hidden="false" customHeight="true" outlineLevel="0" collapsed="false">
      <c r="A39" s="51" t="s">
        <v>110</v>
      </c>
      <c r="B39" s="52" t="str">
        <f aca="false">VLOOKUP(Poule!E12,'Inscrit '!$A$3:$D$69,2)</f>
        <v>PETIT</v>
      </c>
      <c r="C39" s="52" t="e">
        <f aca="false">VLOOKUP(B39,'Inscrit '!$A$3:$D$49,2)</f>
        <v>#N/A</v>
      </c>
      <c r="D39" s="52" t="str">
        <f aca="false">VLOOKUP(Poule!E12,'Inscrit '!$A$3:$D$69,3)</f>
        <v>Olivier</v>
      </c>
      <c r="E39" s="52" t="e">
        <f aca="false">VLOOKUP(D39,'Inscrit '!$A$3:$D$49,2)</f>
        <v>#N/A</v>
      </c>
      <c r="F39" s="52" t="str">
        <f aca="false">VLOOKUP(Poule!E12,'Inscrit '!$A$3:$D$69,4)</f>
        <v>BPCE SA</v>
      </c>
      <c r="G39" s="52"/>
      <c r="H39" s="52"/>
      <c r="I39" s="52"/>
      <c r="J39" s="52"/>
      <c r="K39" s="52"/>
      <c r="L39" s="52" t="n">
        <f aca="false">VLOOKUP(Poule!E12,'Inscrit '!$A$3:$E$69,5)</f>
        <v>500</v>
      </c>
      <c r="M39" s="52"/>
      <c r="N39" s="46" t="n">
        <f aca="false">IF(J49=4,Poule!E9,IF(K49=4,Poule!E10,IF(L49=4,Poule!E11,IF(M49=4,Poule!E12,0))))</f>
        <v>35</v>
      </c>
    </row>
    <row r="40" customFormat="false" ht="1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true" outlineLevel="0" collapsed="false">
      <c r="A41" s="47"/>
      <c r="B41" s="47"/>
      <c r="C41" s="50" t="s">
        <v>112</v>
      </c>
      <c r="D41" s="50"/>
      <c r="E41" s="51" t="s">
        <v>113</v>
      </c>
      <c r="F41" s="51"/>
      <c r="G41" s="51"/>
      <c r="H41" s="51"/>
      <c r="I41" s="51"/>
      <c r="J41" s="51" t="s">
        <v>107</v>
      </c>
      <c r="K41" s="51" t="s">
        <v>108</v>
      </c>
      <c r="L41" s="51" t="s">
        <v>109</v>
      </c>
      <c r="M41" s="51" t="s">
        <v>110</v>
      </c>
    </row>
    <row r="42" customFormat="false" ht="15" hidden="false" customHeight="true" outlineLevel="0" collapsed="false">
      <c r="A42" s="51" t="s">
        <v>114</v>
      </c>
      <c r="B42" s="51"/>
      <c r="C42" s="54" t="str">
        <f aca="false">B36</f>
        <v>RICHARD</v>
      </c>
      <c r="D42" s="55" t="str">
        <f aca="false">B38</f>
        <v>MOUZY</v>
      </c>
      <c r="E42" s="56" t="n">
        <v>7</v>
      </c>
      <c r="F42" s="56" t="n">
        <v>6</v>
      </c>
      <c r="G42" s="56" t="n">
        <v>9</v>
      </c>
      <c r="H42" s="56"/>
      <c r="I42" s="56"/>
      <c r="J42" s="35" t="n">
        <f aca="false">IF($I42&gt;0,1,IF($I42&lt;0,0,IF($H42&gt;0,1,IF($H42&lt;0,0,IF($G42&gt;0,1,IF($G42&lt;0,0,""))))))</f>
        <v>1</v>
      </c>
      <c r="K42" s="57"/>
      <c r="L42" s="51" t="n">
        <f aca="false">IF($I42&gt;0,0,IF($I42&lt;0,1,IF($H42&gt;0,0,IF($H42&lt;0,1,IF($G42&gt;0,0,IF($G42&lt;0,1,""))))))</f>
        <v>0</v>
      </c>
      <c r="M42" s="57"/>
    </row>
    <row r="43" customFormat="false" ht="15" hidden="false" customHeight="true" outlineLevel="0" collapsed="false">
      <c r="A43" s="51" t="s">
        <v>115</v>
      </c>
      <c r="B43" s="51"/>
      <c r="C43" s="54" t="str">
        <f aca="false">B37</f>
        <v>SIMON</v>
      </c>
      <c r="D43" s="55" t="str">
        <f aca="false">B39</f>
        <v>PETIT</v>
      </c>
      <c r="E43" s="56" t="n">
        <v>7</v>
      </c>
      <c r="F43" s="56" t="n">
        <v>6</v>
      </c>
      <c r="G43" s="56" t="n">
        <v>9</v>
      </c>
      <c r="H43" s="56"/>
      <c r="I43" s="56"/>
      <c r="J43" s="57"/>
      <c r="K43" s="35" t="n">
        <f aca="false">IF($I43&gt;0,1,IF($I43&lt;0,0,IF($H43&gt;0,1,IF($H43&lt;0,0,IF($G43&gt;0,1,IF($G43&lt;0,0,""))))))</f>
        <v>1</v>
      </c>
      <c r="L43" s="57"/>
      <c r="M43" s="51" t="n">
        <f aca="false">IF($I43&gt;0,0,IF($I43&lt;0,1,IF($H43&gt;0,0,IF($H43&lt;0,1,IF($G43&gt;0,0,IF($G43&lt;0,1,""))))))</f>
        <v>0</v>
      </c>
    </row>
    <row r="44" customFormat="false" ht="15" hidden="false" customHeight="true" outlineLevel="0" collapsed="false">
      <c r="A44" s="51" t="s">
        <v>122</v>
      </c>
      <c r="B44" s="51"/>
      <c r="C44" s="54" t="str">
        <f aca="false">B36</f>
        <v>RICHARD</v>
      </c>
      <c r="D44" s="55" t="str">
        <f aca="false">B37</f>
        <v>SIMON</v>
      </c>
      <c r="E44" s="56" t="n">
        <v>6</v>
      </c>
      <c r="F44" s="56" t="n">
        <v>7</v>
      </c>
      <c r="G44" s="56" t="n">
        <v>8</v>
      </c>
      <c r="H44" s="56"/>
      <c r="I44" s="56"/>
      <c r="J44" s="35" t="n">
        <f aca="false">IF($I44&gt;0,1,IF($I44&lt;0,0,IF($H44&gt;0,1,IF($H44&lt;0,0,IF($G44&gt;0,1,IF($G44&lt;0,0,""))))))</f>
        <v>1</v>
      </c>
      <c r="K44" s="51" t="n">
        <f aca="false">IF($I44&gt;0,0,IF($I44&lt;0,1,IF($H44&gt;0,0,IF($H44&lt;0,1,IF($G44&gt;0,0,IF($G44&lt;0,1,""))))))</f>
        <v>0</v>
      </c>
      <c r="L44" s="57"/>
      <c r="M44" s="57"/>
    </row>
    <row r="45" customFormat="false" ht="15" hidden="false" customHeight="true" outlineLevel="0" collapsed="false">
      <c r="A45" s="51" t="s">
        <v>117</v>
      </c>
      <c r="B45" s="51"/>
      <c r="C45" s="54" t="str">
        <f aca="false">B38</f>
        <v>MOUZY</v>
      </c>
      <c r="D45" s="55" t="str">
        <f aca="false">B39</f>
        <v>PETIT</v>
      </c>
      <c r="E45" s="56" t="n">
        <v>8</v>
      </c>
      <c r="F45" s="56" t="n">
        <v>6</v>
      </c>
      <c r="G45" s="56" t="n">
        <v>-8</v>
      </c>
      <c r="H45" s="56" t="n">
        <v>3</v>
      </c>
      <c r="I45" s="56"/>
      <c r="J45" s="57"/>
      <c r="K45" s="64"/>
      <c r="L45" s="35" t="n">
        <f aca="false">IF($I45&gt;0,1,IF($I45&lt;0,0,IF($H45&gt;0,1,IF($H45&lt;0,0,IF($G45&gt;0,1,IF($G45&lt;0,0,""))))))</f>
        <v>1</v>
      </c>
      <c r="M45" s="51" t="n">
        <f aca="false">IF($I45&gt;0,0,IF($I45&lt;0,1,IF($H45&gt;0,0,IF($H45&lt;0,1,IF($G45&gt;0,0,IF($G45&lt;0,1,""))))))</f>
        <v>0</v>
      </c>
    </row>
    <row r="46" customFormat="false" ht="15" hidden="false" customHeight="true" outlineLevel="0" collapsed="false">
      <c r="A46" s="51" t="s">
        <v>128</v>
      </c>
      <c r="B46" s="51"/>
      <c r="C46" s="54" t="str">
        <f aca="false">B36</f>
        <v>RICHARD</v>
      </c>
      <c r="D46" s="55" t="str">
        <f aca="false">B39</f>
        <v>PETIT</v>
      </c>
      <c r="E46" s="56" t="n">
        <v>6</v>
      </c>
      <c r="F46" s="56" t="n">
        <v>3</v>
      </c>
      <c r="G46" s="56" t="n">
        <v>5</v>
      </c>
      <c r="H46" s="56"/>
      <c r="I46" s="56"/>
      <c r="J46" s="35" t="n">
        <f aca="false">IF($I46&gt;0,1,IF($I46&lt;0,0,IF($H46&gt;0,1,IF($H46&lt;0,0,IF($G46&gt;0,1,IF($G46&lt;0,0,""))))))</f>
        <v>1</v>
      </c>
      <c r="K46" s="74"/>
      <c r="L46" s="57"/>
      <c r="M46" s="51" t="n">
        <f aca="false">IF($I46&gt;0,0,IF($I46&lt;0,1,IF($H46&gt;0,0,IF($H46&lt;0,1,IF($G46&gt;0,0,IF($G46&lt;0,1,""))))))</f>
        <v>0</v>
      </c>
    </row>
    <row r="47" customFormat="false" ht="15" hidden="false" customHeight="true" outlineLevel="0" collapsed="false">
      <c r="A47" s="51" t="s">
        <v>129</v>
      </c>
      <c r="B47" s="51"/>
      <c r="C47" s="54" t="str">
        <f aca="false">B37</f>
        <v>SIMON</v>
      </c>
      <c r="D47" s="55" t="str">
        <f aca="false">B38</f>
        <v>MOUZY</v>
      </c>
      <c r="E47" s="56" t="n">
        <v>4</v>
      </c>
      <c r="F47" s="56" t="n">
        <v>10</v>
      </c>
      <c r="G47" s="56" t="n">
        <v>6</v>
      </c>
      <c r="H47" s="56"/>
      <c r="I47" s="56"/>
      <c r="J47" s="57"/>
      <c r="K47" s="35" t="n">
        <f aca="false">IF($I47&gt;0,1,IF($I47&lt;0,0,IF($H47&gt;0,1,IF($H47&lt;0,0,IF($G47&gt;0,1,IF($G47&lt;0,0,""))))))</f>
        <v>1</v>
      </c>
      <c r="L47" s="51" t="n">
        <f aca="false">IF($I47&gt;0,0,IF($I47&lt;0,1,IF($H47&gt;0,0,IF($H47&lt;0,1,IF($G47&gt;0,0,IF($G47&lt;0,1,""))))))</f>
        <v>0</v>
      </c>
      <c r="M47" s="57"/>
    </row>
    <row r="48" customFormat="false" ht="15" hidden="false" customHeight="true" outlineLevel="0" collapsed="false">
      <c r="A48" s="47"/>
      <c r="B48" s="47"/>
      <c r="C48" s="47"/>
      <c r="D48" s="47"/>
      <c r="E48" s="69" t="s">
        <v>124</v>
      </c>
      <c r="F48" s="69"/>
      <c r="G48" s="69"/>
      <c r="H48" s="69"/>
      <c r="I48" s="69"/>
      <c r="J48" s="77" t="n">
        <f aca="false">IF(SUM($J42:$M47)=6,SUM(J42:J47),"")</f>
        <v>3</v>
      </c>
      <c r="K48" s="78" t="n">
        <f aca="false">IF(SUM($J42:$M47)=6,SUM(K42:K47),"")</f>
        <v>2</v>
      </c>
      <c r="L48" s="78" t="n">
        <f aca="false">IF(SUM($J42:$M47)=6,SUM(L42:L47),"")</f>
        <v>1</v>
      </c>
      <c r="M48" s="79" t="n">
        <f aca="false">IF(SUM($J42:$M47)=6,SUM(M42:M47),"")</f>
        <v>0</v>
      </c>
    </row>
    <row r="49" customFormat="false" ht="15" hidden="false" customHeight="true" outlineLevel="0" collapsed="false">
      <c r="A49" s="47"/>
      <c r="B49" s="47"/>
      <c r="C49" s="47"/>
      <c r="D49" s="47"/>
      <c r="E49" s="69" t="s">
        <v>125</v>
      </c>
      <c r="F49" s="69"/>
      <c r="G49" s="69"/>
      <c r="H49" s="69"/>
      <c r="I49" s="69"/>
      <c r="J49" s="68" t="n">
        <f aca="false">IF(MAX(J48,K48,L48,M48)&lt;3,"",IF(MIN(J48,K48,L48,M48)&gt;0,"",IF(J48=3,1,IF(J48=2,2,IF(J48=1,3,4)))))</f>
        <v>1</v>
      </c>
      <c r="K49" s="80" t="n">
        <f aca="false">IF(MAX(J48,K48,L48,M48)&lt;3,"",IF(MIN(K48,K48,L48,M48)&gt;0,"",IF(K48=3,1,IF(K48=2,2,IF(K48=1,3,4)))))</f>
        <v>2</v>
      </c>
      <c r="L49" s="80" t="n">
        <f aca="false">IF(MAX(J48,K48,L48,M48)&lt;3,"",IF(MIN(J48,K48,L48,M48)&gt;0,"",IF(L48=3,1,IF(L48=2,2,IF(L48=1,3,4)))))</f>
        <v>3</v>
      </c>
      <c r="M49" s="81" t="n">
        <f aca="false">IF(MAX(J48,K48,L48,M48)&lt;3,"",IF(MIN(J48,K48,L48,M48)&gt;0,"",IF(M48=3,1,IF(M48=2,2,IF(M48=1,3,4)))))</f>
        <v>4</v>
      </c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5" hidden="false" customHeight="true" outlineLevel="0" collapsed="false"/>
  </sheetData>
  <mergeCells count="61">
    <mergeCell ref="B4:C4"/>
    <mergeCell ref="D4:E4"/>
    <mergeCell ref="F4:K4"/>
    <mergeCell ref="L4:M4"/>
    <mergeCell ref="B5:C5"/>
    <mergeCell ref="D5:E5"/>
    <mergeCell ref="F5:K5"/>
    <mergeCell ref="L5:M5"/>
    <mergeCell ref="B6:C6"/>
    <mergeCell ref="D6:E6"/>
    <mergeCell ref="F6:K6"/>
    <mergeCell ref="L6:M6"/>
    <mergeCell ref="B7:C7"/>
    <mergeCell ref="D7:E7"/>
    <mergeCell ref="F7:K7"/>
    <mergeCell ref="L7:M7"/>
    <mergeCell ref="B8:C8"/>
    <mergeCell ref="D8:E8"/>
    <mergeCell ref="F8:K8"/>
    <mergeCell ref="L8:M8"/>
    <mergeCell ref="C10:D10"/>
    <mergeCell ref="E10:I10"/>
    <mergeCell ref="A11:B11"/>
    <mergeCell ref="A12:B12"/>
    <mergeCell ref="A13:B13"/>
    <mergeCell ref="A14:B14"/>
    <mergeCell ref="A15:B15"/>
    <mergeCell ref="A16:B16"/>
    <mergeCell ref="E17:I17"/>
    <mergeCell ref="E18:I18"/>
    <mergeCell ref="D31:J31"/>
    <mergeCell ref="B35:C35"/>
    <mergeCell ref="D35:E35"/>
    <mergeCell ref="F35:K35"/>
    <mergeCell ref="L35:M35"/>
    <mergeCell ref="B36:C36"/>
    <mergeCell ref="D36:E36"/>
    <mergeCell ref="F36:K36"/>
    <mergeCell ref="L36:M36"/>
    <mergeCell ref="B37:C37"/>
    <mergeCell ref="D37:E37"/>
    <mergeCell ref="F37:K37"/>
    <mergeCell ref="L37:M37"/>
    <mergeCell ref="B38:C38"/>
    <mergeCell ref="D38:E38"/>
    <mergeCell ref="F38:K38"/>
    <mergeCell ref="L38:M38"/>
    <mergeCell ref="B39:C39"/>
    <mergeCell ref="D39:E39"/>
    <mergeCell ref="F39:K39"/>
    <mergeCell ref="L39:M39"/>
    <mergeCell ref="C41:D41"/>
    <mergeCell ref="E41:I41"/>
    <mergeCell ref="A42:B42"/>
    <mergeCell ref="A43:B43"/>
    <mergeCell ref="A44:B44"/>
    <mergeCell ref="A45:B45"/>
    <mergeCell ref="A46:B46"/>
    <mergeCell ref="A47:B47"/>
    <mergeCell ref="E48:I48"/>
    <mergeCell ref="E49:I49"/>
  </mergeCells>
  <conditionalFormatting sqref="B36:M39 B5:M8 C42:D47 C11:D16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llenge GROUPE BPCE SPORTS Tennis de Table
SAINT-MARTIN 202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0.7"/>
    <col collapsed="false" customWidth="true" hidden="false" outlineLevel="0" max="13" min="5" style="0" width="4.7"/>
    <col collapsed="false" customWidth="true" hidden="false" outlineLevel="0" max="14" min="14" style="46" width="4.7"/>
  </cols>
  <sheetData>
    <row r="2" customFormat="false" ht="15" hidden="false" customHeight="true" outlineLevel="0" collapsed="false">
      <c r="A2" s="47"/>
      <c r="B2" s="48" t="s">
        <v>103</v>
      </c>
      <c r="C2" s="49"/>
      <c r="D2" s="48"/>
      <c r="E2" s="48" t="s">
        <v>104</v>
      </c>
      <c r="F2" s="48"/>
      <c r="G2" s="47" t="n">
        <v>7</v>
      </c>
      <c r="H2" s="47"/>
      <c r="I2" s="48" t="s">
        <v>105</v>
      </c>
      <c r="J2" s="48"/>
      <c r="K2" s="48" t="n">
        <v>7</v>
      </c>
      <c r="L2" s="47"/>
      <c r="M2" s="47"/>
    </row>
    <row r="3" customFormat="false" ht="15" hidden="false" customHeight="true" outlineLevel="0" collapsed="false">
      <c r="A3" s="47"/>
      <c r="B3" s="47"/>
      <c r="C3" s="47"/>
      <c r="D3" s="47"/>
      <c r="E3" s="48"/>
      <c r="F3" s="47"/>
      <c r="G3" s="47"/>
      <c r="H3" s="47"/>
      <c r="I3" s="47"/>
      <c r="J3" s="47"/>
      <c r="K3" s="47"/>
      <c r="L3" s="47"/>
      <c r="M3" s="47"/>
    </row>
    <row r="4" customFormat="false" ht="15" hidden="false" customHeight="true" outlineLevel="0" collapsed="false">
      <c r="A4" s="47"/>
      <c r="B4" s="50" t="s">
        <v>106</v>
      </c>
      <c r="C4" s="50"/>
      <c r="D4" s="51" t="s">
        <v>1</v>
      </c>
      <c r="E4" s="51"/>
      <c r="F4" s="51" t="s">
        <v>2</v>
      </c>
      <c r="G4" s="51"/>
      <c r="H4" s="51"/>
      <c r="I4" s="51"/>
      <c r="J4" s="51"/>
      <c r="K4" s="51"/>
      <c r="L4" s="51" t="s">
        <v>3</v>
      </c>
      <c r="M4" s="51"/>
    </row>
    <row r="5" customFormat="false" ht="15" hidden="false" customHeight="true" outlineLevel="0" collapsed="false">
      <c r="A5" s="51" t="s">
        <v>107</v>
      </c>
      <c r="B5" s="52" t="str">
        <f aca="false">VLOOKUP(Poule!I9,'Inscrit '!$A$3:$D$69,2)</f>
        <v>MARTIN</v>
      </c>
      <c r="C5" s="52" t="e">
        <f aca="false">VLOOKUP(B5,'Inscrit '!$A$3:$D$49,2)</f>
        <v>#N/A</v>
      </c>
      <c r="D5" s="52" t="str">
        <f aca="false">VLOOKUP(Poule!I9,'Inscrit '!$A$3:$D$69,3)</f>
        <v>Pierre</v>
      </c>
      <c r="E5" s="52" t="e">
        <f aca="false">VLOOKUP(D5,'Inscrit '!$A$3:$D$49,2)</f>
        <v>#N/A</v>
      </c>
      <c r="F5" s="52" t="str">
        <f aca="false">VLOOKUP(Poule!I9,'Inscrit '!$A$3:$D$69,4)</f>
        <v>CE Grand Est Europe</v>
      </c>
      <c r="G5" s="52"/>
      <c r="H5" s="52"/>
      <c r="I5" s="52"/>
      <c r="J5" s="52"/>
      <c r="K5" s="52"/>
      <c r="L5" s="52" t="n">
        <f aca="false">VLOOKUP(Poule!I9,'Inscrit '!$A$3:$E$69,5)</f>
        <v>1400</v>
      </c>
      <c r="M5" s="52"/>
      <c r="N5" s="46" t="n">
        <f aca="false">IF(J18=1,Poule!I9,IF(K18=1,Poule!I10,IF(L18=1,Poule!I11,IF(M18=1,Poule!I12,0))))</f>
        <v>14</v>
      </c>
    </row>
    <row r="6" customFormat="false" ht="15" hidden="false" customHeight="true" outlineLevel="0" collapsed="false">
      <c r="A6" s="51" t="s">
        <v>108</v>
      </c>
      <c r="B6" s="52" t="str">
        <f aca="false">VLOOKUP(Poule!I10,'Inscrit '!$A$3:$D$69,2)</f>
        <v>FLORENTIN</v>
      </c>
      <c r="C6" s="52" t="e">
        <f aca="false">VLOOKUP(B6,'Inscrit '!$A$3:$D$49,2)</f>
        <v>#N/A</v>
      </c>
      <c r="D6" s="52" t="str">
        <f aca="false">VLOOKUP(Poule!I10,'Inscrit '!$A$3:$D$69,3)</f>
        <v>Guillaume</v>
      </c>
      <c r="E6" s="52" t="e">
        <f aca="false">VLOOKUP(D6,'Inscrit '!$A$3:$D$49,2)</f>
        <v>#N/A</v>
      </c>
      <c r="F6" s="52" t="str">
        <f aca="false">VLOOKUP(Poule!I10,'Inscrit '!$A$3:$D$69,4)</f>
        <v>CE Haut De France</v>
      </c>
      <c r="G6" s="52"/>
      <c r="H6" s="52"/>
      <c r="I6" s="52"/>
      <c r="J6" s="52"/>
      <c r="K6" s="52"/>
      <c r="L6" s="52" t="n">
        <f aca="false">VLOOKUP(Poule!I10,'Inscrit '!$A$3:$E$69,5)</f>
        <v>1200</v>
      </c>
      <c r="M6" s="52"/>
      <c r="N6" s="46" t="n">
        <f aca="false">IF(J18=2,Poule!I9,IF(K18=2,Poule!I10,IF(L18=2,Poule!I11,IF(M18=2,Poule!I12,0))))</f>
        <v>7</v>
      </c>
    </row>
    <row r="7" customFormat="false" ht="15" hidden="false" customHeight="true" outlineLevel="0" collapsed="false">
      <c r="A7" s="51" t="s">
        <v>109</v>
      </c>
      <c r="B7" s="52" t="str">
        <f aca="false">VLOOKUP(Poule!I11,'Inscrit '!$A$3:$D$69,2)</f>
        <v>CAVEZZA</v>
      </c>
      <c r="C7" s="52" t="e">
        <f aca="false">VLOOKUP(B7,'Inscrit '!$A$3:$D$49,2)</f>
        <v>#N/A</v>
      </c>
      <c r="D7" s="52" t="str">
        <f aca="false">VLOOKUP(Poule!I11,'Inscrit '!$A$3:$D$69,3)</f>
        <v>Ange</v>
      </c>
      <c r="E7" s="52" t="e">
        <f aca="false">VLOOKUP(D7,'Inscrit '!$A$3:$D$49,2)</f>
        <v>#N/A</v>
      </c>
      <c r="F7" s="52" t="str">
        <f aca="false">VLOOKUP(Poule!I11,'Inscrit '!$A$3:$D$69,4)</f>
        <v>BP Aura</v>
      </c>
      <c r="G7" s="52"/>
      <c r="H7" s="52"/>
      <c r="I7" s="52"/>
      <c r="J7" s="52"/>
      <c r="K7" s="52"/>
      <c r="L7" s="52" t="n">
        <f aca="false">VLOOKUP(Poule!I11,'Inscrit '!$A$3:$E$69,5)</f>
        <v>500</v>
      </c>
      <c r="M7" s="52"/>
      <c r="N7" s="46" t="n">
        <f aca="false">IF(J18=3,Poule!I9,IF(K18=3,Poule!I10,IF(L18=3,Poule!I11,IF(M18=3,Poule!I12,0))))</f>
        <v>34</v>
      </c>
    </row>
    <row r="8" customFormat="false" ht="15" hidden="false" customHeight="true" outlineLevel="0" collapsed="false">
      <c r="A8" s="51" t="s">
        <v>110</v>
      </c>
      <c r="B8" s="52" t="str">
        <f aca="false">VLOOKUP(Poule!I12,'Inscrit '!$A$3:$D$69,2)</f>
        <v>HANAFY</v>
      </c>
      <c r="C8" s="52" t="e">
        <f aca="false">VLOOKUP(B8,'Inscrit '!$A$3:$D$49,2)</f>
        <v>#N/A</v>
      </c>
      <c r="D8" s="52" t="str">
        <f aca="false">VLOOKUP(Poule!I12,'Inscrit '!$A$3:$D$69,3)</f>
        <v>Rudy</v>
      </c>
      <c r="E8" s="52" t="e">
        <f aca="false">VLOOKUP(D8,'Inscrit '!$A$3:$D$49,2)</f>
        <v>#N/A</v>
      </c>
      <c r="F8" s="52" t="str">
        <f aca="false">VLOOKUP(Poule!I12,'Inscrit '!$A$3:$D$69,4)</f>
        <v>BPCE SA</v>
      </c>
      <c r="G8" s="52"/>
      <c r="H8" s="52"/>
      <c r="I8" s="52"/>
      <c r="J8" s="52"/>
      <c r="K8" s="52"/>
      <c r="L8" s="52" t="n">
        <f aca="false">VLOOKUP(Poule!I12,'Inscrit '!$A$3:$E$69,5)</f>
        <v>500</v>
      </c>
      <c r="M8" s="52"/>
      <c r="N8" s="46" t="n">
        <f aca="false">IF(J18=4,Poule!I9,IF(K18=4,Poule!I10,IF(L18=4,Poule!I11,IF(M18=4,Poule!I12,0))))</f>
        <v>27</v>
      </c>
    </row>
    <row r="9" customFormat="false" ht="1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A10" s="47"/>
      <c r="B10" s="47"/>
      <c r="C10" s="50" t="s">
        <v>112</v>
      </c>
      <c r="D10" s="50"/>
      <c r="E10" s="51" t="s">
        <v>113</v>
      </c>
      <c r="F10" s="51"/>
      <c r="G10" s="51"/>
      <c r="H10" s="51"/>
      <c r="I10" s="51"/>
      <c r="J10" s="51" t="s">
        <v>107</v>
      </c>
      <c r="K10" s="51" t="s">
        <v>108</v>
      </c>
      <c r="L10" s="51" t="s">
        <v>109</v>
      </c>
      <c r="M10" s="51" t="s">
        <v>110</v>
      </c>
    </row>
    <row r="11" customFormat="false" ht="15" hidden="false" customHeight="true" outlineLevel="0" collapsed="false">
      <c r="A11" s="51" t="s">
        <v>114</v>
      </c>
      <c r="B11" s="51"/>
      <c r="C11" s="54" t="str">
        <f aca="false">B5</f>
        <v>MARTIN</v>
      </c>
      <c r="D11" s="55" t="str">
        <f aca="false">B7</f>
        <v>CAVEZZA</v>
      </c>
      <c r="E11" s="56" t="n">
        <v>6</v>
      </c>
      <c r="F11" s="56" t="n">
        <v>6</v>
      </c>
      <c r="G11" s="56" t="n">
        <v>2</v>
      </c>
      <c r="H11" s="56"/>
      <c r="I11" s="56"/>
      <c r="J11" s="35" t="n">
        <f aca="false">IF($I11&gt;0,1,IF($I11&lt;0,0,IF($H11&gt;0,1,IF($H11&lt;0,0,IF($G11&gt;0,1,IF($G11&lt;0,0,""))))))</f>
        <v>1</v>
      </c>
      <c r="K11" s="57"/>
      <c r="L11" s="51" t="n">
        <f aca="false">IF($I11&gt;0,0,IF($I11&lt;0,1,IF($H11&gt;0,0,IF($H11&lt;0,1,IF($G11&gt;0,0,IF($G11&lt;0,1,""))))))</f>
        <v>0</v>
      </c>
      <c r="M11" s="57"/>
    </row>
    <row r="12" customFormat="false" ht="15" hidden="false" customHeight="true" outlineLevel="0" collapsed="false">
      <c r="A12" s="51" t="s">
        <v>115</v>
      </c>
      <c r="B12" s="51"/>
      <c r="C12" s="54" t="str">
        <f aca="false">B6</f>
        <v>FLORENTIN</v>
      </c>
      <c r="D12" s="55" t="str">
        <f aca="false">B8</f>
        <v>HANAFY</v>
      </c>
      <c r="E12" s="56" t="n">
        <v>1</v>
      </c>
      <c r="F12" s="56" t="n">
        <v>2</v>
      </c>
      <c r="G12" s="56" t="n">
        <v>1</v>
      </c>
      <c r="H12" s="56"/>
      <c r="I12" s="56"/>
      <c r="J12" s="57"/>
      <c r="K12" s="35" t="n">
        <f aca="false">IF($I12&gt;0,1,IF($I12&lt;0,0,IF($H12&gt;0,1,IF($H12&lt;0,0,IF($G12&gt;0,1,IF($G12&lt;0,0,""))))))</f>
        <v>1</v>
      </c>
      <c r="L12" s="57"/>
      <c r="M12" s="51" t="n">
        <f aca="false">IF($I12&gt;0,0,IF($I12&lt;0,1,IF($H12&gt;0,0,IF($H12&lt;0,1,IF($G12&gt;0,0,IF($G12&lt;0,1,""))))))</f>
        <v>0</v>
      </c>
    </row>
    <row r="13" customFormat="false" ht="15" hidden="false" customHeight="true" outlineLevel="0" collapsed="false">
      <c r="A13" s="51" t="s">
        <v>122</v>
      </c>
      <c r="B13" s="51"/>
      <c r="C13" s="54" t="str">
        <f aca="false">B5</f>
        <v>MARTIN</v>
      </c>
      <c r="D13" s="55" t="str">
        <f aca="false">B6</f>
        <v>FLORENTIN</v>
      </c>
      <c r="E13" s="56" t="n">
        <v>-9</v>
      </c>
      <c r="F13" s="56" t="n">
        <v>-7</v>
      </c>
      <c r="G13" s="56" t="n">
        <v>-8</v>
      </c>
      <c r="H13" s="56"/>
      <c r="I13" s="56"/>
      <c r="J13" s="35" t="n">
        <f aca="false">IF($I13&gt;0,1,IF($I13&lt;0,0,IF($H13&gt;0,1,IF($H13&lt;0,0,IF($G13&gt;0,1,IF($G13&lt;0,0,""))))))</f>
        <v>0</v>
      </c>
      <c r="K13" s="51" t="n">
        <f aca="false">IF($I13&gt;0,0,IF($I13&lt;0,1,IF($H13&gt;0,0,IF($H13&lt;0,1,IF($G13&gt;0,0,IF($G13&lt;0,1,""))))))</f>
        <v>1</v>
      </c>
      <c r="L13" s="57"/>
      <c r="M13" s="57"/>
    </row>
    <row r="14" customFormat="false" ht="15" hidden="false" customHeight="true" outlineLevel="0" collapsed="false">
      <c r="A14" s="51" t="s">
        <v>117</v>
      </c>
      <c r="B14" s="51"/>
      <c r="C14" s="54" t="str">
        <f aca="false">B7</f>
        <v>CAVEZZA</v>
      </c>
      <c r="D14" s="55" t="str">
        <f aca="false">B8</f>
        <v>HANAFY</v>
      </c>
      <c r="E14" s="56" t="n">
        <v>-8</v>
      </c>
      <c r="F14" s="56" t="n">
        <v>-8</v>
      </c>
      <c r="G14" s="56" t="n">
        <v>-8</v>
      </c>
      <c r="H14" s="56"/>
      <c r="I14" s="56"/>
      <c r="J14" s="57"/>
      <c r="K14" s="64"/>
      <c r="L14" s="35" t="n">
        <f aca="false">IF($I14&gt;0,1,IF($I14&lt;0,0,IF($H14&gt;0,1,IF($H14&lt;0,0,IF($G14&gt;0,1,IF($G14&lt;0,0,""))))))</f>
        <v>0</v>
      </c>
      <c r="M14" s="51" t="n">
        <f aca="false">IF($I14&gt;0,0,IF($I14&lt;0,1,IF($H14&gt;0,0,IF($H14&lt;0,1,IF($G14&gt;0,0,IF($G14&lt;0,1,""))))))</f>
        <v>1</v>
      </c>
    </row>
    <row r="15" customFormat="false" ht="15" hidden="false" customHeight="true" outlineLevel="0" collapsed="false">
      <c r="A15" s="51" t="s">
        <v>128</v>
      </c>
      <c r="B15" s="51"/>
      <c r="C15" s="54" t="str">
        <f aca="false">B5</f>
        <v>MARTIN</v>
      </c>
      <c r="D15" s="55" t="str">
        <f aca="false">B8</f>
        <v>HANAFY</v>
      </c>
      <c r="E15" s="56" t="n">
        <v>6</v>
      </c>
      <c r="F15" s="56" t="n">
        <v>4</v>
      </c>
      <c r="G15" s="56" t="n">
        <v>4</v>
      </c>
      <c r="H15" s="56"/>
      <c r="I15" s="56"/>
      <c r="J15" s="35" t="n">
        <f aca="false">IF($I15&gt;0,1,IF($I15&lt;0,0,IF($H15&gt;0,1,IF($H15&lt;0,0,IF($G15&gt;0,1,IF($G15&lt;0,0,""))))))</f>
        <v>1</v>
      </c>
      <c r="K15" s="74"/>
      <c r="L15" s="57"/>
      <c r="M15" s="51" t="n">
        <f aca="false">IF($I15&gt;0,0,IF($I15&lt;0,1,IF($H15&gt;0,0,IF($H15&lt;0,1,IF($G15&gt;0,0,IF($G15&lt;0,1,""))))))</f>
        <v>0</v>
      </c>
    </row>
    <row r="16" customFormat="false" ht="15" hidden="false" customHeight="true" outlineLevel="0" collapsed="false">
      <c r="A16" s="51" t="s">
        <v>129</v>
      </c>
      <c r="B16" s="51"/>
      <c r="C16" s="54" t="str">
        <f aca="false">B6</f>
        <v>FLORENTIN</v>
      </c>
      <c r="D16" s="55" t="str">
        <f aca="false">B7</f>
        <v>CAVEZZA</v>
      </c>
      <c r="E16" s="56" t="n">
        <v>6</v>
      </c>
      <c r="F16" s="56" t="n">
        <v>2</v>
      </c>
      <c r="G16" s="56" t="n">
        <v>4</v>
      </c>
      <c r="H16" s="56"/>
      <c r="I16" s="56"/>
      <c r="J16" s="57"/>
      <c r="K16" s="35" t="n">
        <f aca="false">IF($I16&gt;0,1,IF($I16&lt;0,0,IF($H16&gt;0,1,IF($H16&lt;0,0,IF($G16&gt;0,1,IF($G16&lt;0,0,""))))))</f>
        <v>1</v>
      </c>
      <c r="L16" s="51" t="n">
        <f aca="false">IF($I16&gt;0,0,IF($I16&lt;0,1,IF($H16&gt;0,0,IF($H16&lt;0,1,IF($G16&gt;0,0,IF($G16&lt;0,1,""))))))</f>
        <v>0</v>
      </c>
      <c r="M16" s="57"/>
    </row>
    <row r="17" customFormat="false" ht="15" hidden="false" customHeight="true" outlineLevel="0" collapsed="false">
      <c r="A17" s="47"/>
      <c r="B17" s="47"/>
      <c r="C17" s="47"/>
      <c r="D17" s="47"/>
      <c r="E17" s="69" t="s">
        <v>124</v>
      </c>
      <c r="F17" s="69"/>
      <c r="G17" s="69"/>
      <c r="H17" s="69"/>
      <c r="I17" s="69"/>
      <c r="J17" s="77" t="n">
        <f aca="false">IF(SUM($J11:$M16)=6,SUM(J11:J16),"")</f>
        <v>2</v>
      </c>
      <c r="K17" s="78" t="n">
        <f aca="false">IF(SUM($J11:$M16)=6,SUM(K11:K16),"")</f>
        <v>3</v>
      </c>
      <c r="L17" s="78" t="n">
        <f aca="false">IF(SUM($J11:$M16)=6,SUM(L11:L16),"")</f>
        <v>0</v>
      </c>
      <c r="M17" s="79" t="n">
        <f aca="false">IF(SUM($J11:$M16)=6,SUM(M11:M16),"")</f>
        <v>1</v>
      </c>
    </row>
    <row r="18" customFormat="false" ht="15" hidden="false" customHeight="true" outlineLevel="0" collapsed="false">
      <c r="A18" s="47"/>
      <c r="B18" s="47"/>
      <c r="C18" s="47"/>
      <c r="D18" s="47"/>
      <c r="E18" s="69" t="s">
        <v>125</v>
      </c>
      <c r="F18" s="69"/>
      <c r="G18" s="69"/>
      <c r="H18" s="69"/>
      <c r="I18" s="69"/>
      <c r="J18" s="68" t="n">
        <f aca="false">IF(MAX(J17,K17,L17,M17)&lt;3,"",IF(MIN(J17,K17,L17,M17)&gt;0,"",IF(J17=3,1,IF(J17=2,2,IF(J17=1,3,4)))))</f>
        <v>2</v>
      </c>
      <c r="K18" s="80" t="n">
        <f aca="false">IF(MAX(J17,K17,L17,M17)&lt;3,"",IF(MIN(K17,K17,L17,M17)&gt;0,"",IF(K17=3,1,IF(K17=2,2,IF(K17=1,3,4)))))</f>
        <v>1</v>
      </c>
      <c r="L18" s="80" t="n">
        <f aca="false">IF(MAX(J17,K17,L17,M17)&lt;3,"",IF(MIN(J17,K17,L17,M17)&gt;0,"",IF(L17=3,1,IF(L17=2,2,IF(L17=1,3,4)))))</f>
        <v>4</v>
      </c>
      <c r="M18" s="81" t="n">
        <f aca="false">IF(MAX(J17,K17,L17,M17)&lt;3,"",IF(MIN(J17,K17,L17,M17)&gt;0,"",IF(M17=3,1,IF(M17=2,2,IF(M17=1,3,4)))))</f>
        <v>3</v>
      </c>
    </row>
    <row r="19" customFormat="false" ht="15" hidden="false" customHeight="true" outlineLevel="0" collapsed="false">
      <c r="A19" s="47"/>
      <c r="B19" s="47"/>
      <c r="C19" s="47"/>
      <c r="D19" s="47"/>
      <c r="E19" s="49"/>
      <c r="F19" s="49"/>
      <c r="G19" s="49"/>
      <c r="H19" s="49"/>
      <c r="I19" s="49"/>
      <c r="J19" s="47"/>
      <c r="K19" s="47"/>
      <c r="L19" s="47"/>
      <c r="M19" s="47"/>
    </row>
    <row r="20" customFormat="false" ht="15" hidden="false" customHeight="true" outlineLevel="0" collapsed="false">
      <c r="A20" s="47"/>
      <c r="B20" s="47"/>
      <c r="C20" s="47"/>
      <c r="D20" s="47"/>
      <c r="E20" s="49"/>
      <c r="F20" s="49"/>
      <c r="G20" s="49"/>
      <c r="H20" s="49"/>
      <c r="I20" s="49"/>
      <c r="J20" s="47"/>
      <c r="K20" s="47"/>
      <c r="L20" s="47"/>
      <c r="M20" s="47"/>
      <c r="O20" s="82"/>
    </row>
    <row r="21" customFormat="false" ht="15" hidden="false" customHeight="true" outlineLevel="0" collapsed="false">
      <c r="A21" s="47"/>
      <c r="B21" s="47"/>
      <c r="C21" s="47"/>
      <c r="D21" s="47"/>
      <c r="E21" s="49"/>
      <c r="F21" s="49"/>
      <c r="G21" s="49"/>
      <c r="H21" s="49"/>
      <c r="I21" s="49"/>
      <c r="J21" s="47"/>
      <c r="K21" s="47"/>
      <c r="L21" s="47"/>
      <c r="M21" s="47"/>
    </row>
    <row r="22" customFormat="false" ht="15" hidden="false" customHeight="true" outlineLevel="0" collapsed="false">
      <c r="A22" s="47"/>
      <c r="B22" s="47"/>
      <c r="C22" s="47"/>
      <c r="D22" s="47"/>
      <c r="E22" s="49"/>
      <c r="F22" s="49"/>
      <c r="G22" s="49"/>
      <c r="H22" s="49"/>
      <c r="I22" s="49"/>
      <c r="J22" s="47"/>
      <c r="K22" s="47"/>
      <c r="L22" s="47"/>
      <c r="M22" s="47"/>
    </row>
    <row r="23" customFormat="false" ht="15" hidden="false" customHeight="true" outlineLevel="0" collapsed="false">
      <c r="A23" s="47"/>
      <c r="B23" s="47"/>
      <c r="C23" s="47"/>
      <c r="D23" s="47"/>
      <c r="E23" s="49"/>
      <c r="F23" s="49"/>
      <c r="G23" s="49"/>
      <c r="H23" s="49"/>
      <c r="I23" s="49"/>
      <c r="J23" s="47"/>
      <c r="K23" s="47"/>
      <c r="L23" s="47"/>
      <c r="M23" s="47"/>
    </row>
    <row r="24" customFormat="false" ht="15" hidden="false" customHeight="true" outlineLevel="0" collapsed="false">
      <c r="A24" s="47"/>
      <c r="B24" s="47"/>
      <c r="C24" s="47"/>
      <c r="D24" s="47"/>
      <c r="E24" s="49"/>
      <c r="F24" s="49"/>
      <c r="G24" s="49"/>
      <c r="H24" s="49"/>
      <c r="I24" s="49"/>
      <c r="J24" s="47"/>
      <c r="K24" s="47"/>
      <c r="L24" s="47"/>
      <c r="M24" s="47"/>
    </row>
    <row r="25" customFormat="false" ht="15" hidden="false" customHeight="true" outlineLevel="0" collapsed="false">
      <c r="A25" s="47"/>
      <c r="B25" s="47"/>
      <c r="C25" s="47"/>
      <c r="D25" s="47"/>
      <c r="E25" s="49"/>
      <c r="F25" s="49"/>
      <c r="G25" s="49"/>
      <c r="H25" s="49"/>
      <c r="I25" s="49"/>
      <c r="J25" s="47"/>
      <c r="K25" s="47"/>
      <c r="L25" s="47"/>
      <c r="M25" s="47"/>
    </row>
    <row r="26" customFormat="false" ht="15" hidden="false" customHeight="true" outlineLevel="0" collapsed="false">
      <c r="A26" s="47"/>
      <c r="B26" s="47"/>
      <c r="C26" s="47"/>
      <c r="D26" s="47"/>
      <c r="E26" s="49"/>
      <c r="F26" s="49"/>
      <c r="G26" s="49"/>
      <c r="H26" s="49"/>
      <c r="I26" s="49"/>
      <c r="J26" s="47"/>
      <c r="K26" s="47"/>
      <c r="L26" s="47"/>
      <c r="M26" s="47"/>
    </row>
    <row r="27" customFormat="false" ht="15" hidden="false" customHeight="true" outlineLevel="0" collapsed="false">
      <c r="A27" s="47"/>
      <c r="B27" s="47"/>
      <c r="C27" s="47"/>
      <c r="D27" s="47"/>
      <c r="E27" s="49"/>
      <c r="F27" s="49"/>
      <c r="G27" s="49"/>
      <c r="H27" s="49"/>
      <c r="I27" s="49"/>
      <c r="J27" s="47"/>
      <c r="K27" s="47"/>
      <c r="L27" s="47"/>
      <c r="M27" s="47"/>
    </row>
    <row r="28" customFormat="false" ht="15" hidden="false" customHeight="true" outlineLevel="0" collapsed="false">
      <c r="A28" s="47"/>
      <c r="B28" s="47"/>
      <c r="C28" s="47"/>
      <c r="D28" s="47"/>
      <c r="E28" s="49"/>
      <c r="F28" s="49"/>
      <c r="G28" s="49"/>
      <c r="H28" s="49"/>
      <c r="I28" s="49"/>
      <c r="J28" s="47"/>
      <c r="K28" s="47"/>
      <c r="L28" s="47"/>
      <c r="M28" s="47"/>
    </row>
    <row r="29" customFormat="false" ht="15" hidden="false" customHeight="true" outlineLevel="0" collapsed="false">
      <c r="A29" s="47"/>
      <c r="B29" s="47"/>
      <c r="C29" s="47"/>
      <c r="D29" s="47"/>
      <c r="E29" s="49"/>
      <c r="F29" s="49"/>
      <c r="G29" s="49"/>
      <c r="H29" s="49"/>
      <c r="I29" s="49"/>
      <c r="J29" s="47"/>
      <c r="K29" s="47"/>
      <c r="L29" s="47"/>
      <c r="M29" s="47"/>
    </row>
    <row r="30" customFormat="false" ht="15" hidden="false" customHeight="true" outlineLevel="0" collapsed="false">
      <c r="A30" s="47"/>
      <c r="B30" s="47"/>
      <c r="C30" s="47"/>
      <c r="D30" s="32" t="s">
        <v>126</v>
      </c>
      <c r="E30" s="32"/>
      <c r="F30" s="32"/>
      <c r="G30" s="32"/>
      <c r="H30" s="32"/>
      <c r="I30" s="32"/>
      <c r="J30" s="32"/>
      <c r="K30" s="47"/>
      <c r="L30" s="47"/>
      <c r="M30" s="47"/>
    </row>
    <row r="31" customFormat="false" ht="15" hidden="false" customHeight="true" outlineLevel="0" collapsed="false">
      <c r="A31" s="47"/>
      <c r="B31" s="47"/>
      <c r="C31" s="47"/>
      <c r="D31" s="70" t="s">
        <v>127</v>
      </c>
      <c r="E31" s="70"/>
      <c r="F31" s="70"/>
      <c r="G31" s="70"/>
      <c r="H31" s="70"/>
      <c r="I31" s="70"/>
      <c r="J31" s="70"/>
      <c r="K31" s="47"/>
      <c r="L31" s="47"/>
      <c r="M31" s="47"/>
    </row>
    <row r="32" customFormat="false" ht="1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true" outlineLevel="0" collapsed="false">
      <c r="A33" s="47"/>
      <c r="B33" s="48" t="s">
        <v>103</v>
      </c>
      <c r="C33" s="49"/>
      <c r="D33" s="48"/>
      <c r="E33" s="48" t="s">
        <v>104</v>
      </c>
      <c r="F33" s="48"/>
      <c r="G33" s="47" t="n">
        <v>8</v>
      </c>
      <c r="H33" s="47"/>
      <c r="I33" s="48" t="s">
        <v>105</v>
      </c>
      <c r="J33" s="48"/>
      <c r="K33" s="48" t="n">
        <v>8</v>
      </c>
      <c r="L33" s="47"/>
      <c r="M33" s="47"/>
    </row>
    <row r="34" customFormat="false" ht="15" hidden="false" customHeight="true" outlineLevel="0" collapsed="false">
      <c r="A34" s="47"/>
      <c r="B34" s="47"/>
      <c r="C34" s="47"/>
      <c r="D34" s="47"/>
      <c r="E34" s="48"/>
      <c r="F34" s="47"/>
      <c r="G34" s="47"/>
      <c r="H34" s="47"/>
      <c r="I34" s="47"/>
      <c r="J34" s="47"/>
      <c r="K34" s="47"/>
      <c r="L34" s="47"/>
      <c r="M34" s="47"/>
    </row>
    <row r="35" customFormat="false" ht="15" hidden="false" customHeight="true" outlineLevel="0" collapsed="false">
      <c r="A35" s="47"/>
      <c r="B35" s="50" t="s">
        <v>106</v>
      </c>
      <c r="C35" s="50"/>
      <c r="D35" s="51" t="s">
        <v>1</v>
      </c>
      <c r="E35" s="51"/>
      <c r="F35" s="51" t="s">
        <v>2</v>
      </c>
      <c r="G35" s="51"/>
      <c r="H35" s="51"/>
      <c r="I35" s="51"/>
      <c r="J35" s="51"/>
      <c r="K35" s="51"/>
      <c r="L35" s="51" t="s">
        <v>3</v>
      </c>
      <c r="M35" s="51"/>
    </row>
    <row r="36" customFormat="false" ht="15" hidden="false" customHeight="true" outlineLevel="0" collapsed="false">
      <c r="A36" s="51" t="s">
        <v>107</v>
      </c>
      <c r="B36" s="52" t="str">
        <f aca="false">VLOOKUP(Poule!M9,'Inscrit '!$A$3:$D$69,2)</f>
        <v>HOLLANT</v>
      </c>
      <c r="C36" s="52" t="e">
        <f aca="false">VLOOKUP(B36,'Inscrit '!$A$3:$D$49,2)</f>
        <v>#N/A</v>
      </c>
      <c r="D36" s="52" t="str">
        <f aca="false">VLOOKUP(Poule!M9,'Inscrit '!$A$3:$D$69,3)</f>
        <v>Christophe</v>
      </c>
      <c r="E36" s="52" t="e">
        <f aca="false">VLOOKUP(D36,'Inscrit '!$A$3:$D$49,2)</f>
        <v>#N/A</v>
      </c>
      <c r="F36" s="52" t="str">
        <f aca="false">VLOOKUP(Poule!M9,'Inscrit '!$A$3:$D$69,4)</f>
        <v>CE HAut De France</v>
      </c>
      <c r="G36" s="52"/>
      <c r="H36" s="52"/>
      <c r="I36" s="52"/>
      <c r="J36" s="52"/>
      <c r="K36" s="52"/>
      <c r="L36" s="52" t="n">
        <f aca="false">VLOOKUP(Poule!M9,'Inscrit '!$A$3:$E$69,5)</f>
        <v>1400</v>
      </c>
      <c r="M36" s="52"/>
      <c r="N36" s="46" t="n">
        <f aca="false">IF(J49=1,Poule!M9,IF(K49=1,Poule!M10,IF(L49=1,Poule!M11,IF(M49=1,Poule!M12,0))))</f>
        <v>8</v>
      </c>
    </row>
    <row r="37" customFormat="false" ht="15" hidden="false" customHeight="true" outlineLevel="0" collapsed="false">
      <c r="A37" s="51" t="s">
        <v>108</v>
      </c>
      <c r="B37" s="52" t="str">
        <f aca="false">VLOOKUP(Poule!M10,'Inscrit '!$A$3:$D$69,2)</f>
        <v>AKROUT</v>
      </c>
      <c r="C37" s="52" t="e">
        <f aca="false">VLOOKUP(B37,'Inscrit '!$A$3:$D$49,2)</f>
        <v>#N/A</v>
      </c>
      <c r="D37" s="52" t="str">
        <f aca="false">VLOOKUP(Poule!M10,'Inscrit '!$A$3:$D$69,3)</f>
        <v>Tarek</v>
      </c>
      <c r="E37" s="52" t="e">
        <f aca="false">VLOOKUP(D37,'Inscrit '!$A$3:$D$49,2)</f>
        <v>#N/A</v>
      </c>
      <c r="F37" s="52" t="str">
        <f aca="false">VLOOKUP(Poule!M10,'Inscrit '!$A$3:$D$69,4)</f>
        <v>Palatine</v>
      </c>
      <c r="G37" s="52"/>
      <c r="H37" s="52"/>
      <c r="I37" s="52"/>
      <c r="J37" s="52"/>
      <c r="K37" s="52"/>
      <c r="L37" s="52" t="n">
        <f aca="false">VLOOKUP(Poule!M10,'Inscrit '!$A$3:$E$69,5)</f>
        <v>500</v>
      </c>
      <c r="M37" s="52"/>
      <c r="N37" s="46" t="n">
        <f aca="false">IF(J49=2,Poule!M9,IF(K49=2,Poule!M10,IF(L49=2,Poule!M11,IF(M49=2,Poule!M12,0))))</f>
        <v>13</v>
      </c>
    </row>
    <row r="38" customFormat="false" ht="15" hidden="false" customHeight="true" outlineLevel="0" collapsed="false">
      <c r="A38" s="51" t="s">
        <v>109</v>
      </c>
      <c r="B38" s="52" t="str">
        <f aca="false">VLOOKUP(Poule!M11,'Inscrit '!$A$3:$D$69,2)</f>
        <v>KRUG</v>
      </c>
      <c r="C38" s="52" t="e">
        <f aca="false">VLOOKUP(B38,'Inscrit '!$A$3:$D$49,2)</f>
        <v>#N/A</v>
      </c>
      <c r="D38" s="52" t="str">
        <f aca="false">VLOOKUP(Poule!M11,'Inscrit '!$A$3:$D$69,3)</f>
        <v>Alain</v>
      </c>
      <c r="E38" s="52" t="e">
        <f aca="false">VLOOKUP(D38,'Inscrit '!$A$3:$D$49,2)</f>
        <v>#N/A</v>
      </c>
      <c r="F38" s="52" t="str">
        <f aca="false">VLOOKUP(Poule!M11,'Inscrit '!$A$3:$D$69,4)</f>
        <v>BP Aura</v>
      </c>
      <c r="G38" s="52"/>
      <c r="H38" s="52"/>
      <c r="I38" s="52"/>
      <c r="J38" s="52"/>
      <c r="K38" s="52"/>
      <c r="L38" s="52" t="n">
        <f aca="false">VLOOKUP(Poule!M11,'Inscrit '!$A$3:$E$69,5)</f>
        <v>500</v>
      </c>
      <c r="M38" s="52"/>
      <c r="N38" s="46" t="n">
        <f aca="false">IF(J49=3,Poule!M9,IF(K49=3,Poule!M10,IF(L49=3,Poule!M11,IF(M49=3,Poule!M12,0))))</f>
        <v>28</v>
      </c>
    </row>
    <row r="39" customFormat="false" ht="15" hidden="false" customHeight="true" outlineLevel="0" collapsed="false">
      <c r="A39" s="51" t="s">
        <v>110</v>
      </c>
      <c r="B39" s="52" t="str">
        <f aca="false">VLOOKUP(Poule!M12,'Inscrit '!$A$3:$D$69,2)</f>
        <v>ZIEGLER</v>
      </c>
      <c r="C39" s="52" t="e">
        <f aca="false">VLOOKUP(B39,'Inscrit '!$A$3:$D$49,2)</f>
        <v>#N/A</v>
      </c>
      <c r="D39" s="52" t="str">
        <f aca="false">VLOOKUP(Poule!M12,'Inscrit '!$A$3:$D$69,3)</f>
        <v>Vincent</v>
      </c>
      <c r="E39" s="52" t="e">
        <f aca="false">VLOOKUP(D39,'Inscrit '!$A$3:$D$49,2)</f>
        <v>#N/A</v>
      </c>
      <c r="F39" s="52" t="str">
        <f aca="false">VLOOKUP(Poule!M12,'Inscrit '!$A$3:$D$69,4)</f>
        <v>CE Grand Est Europe</v>
      </c>
      <c r="G39" s="52"/>
      <c r="H39" s="52"/>
      <c r="I39" s="52"/>
      <c r="J39" s="52"/>
      <c r="K39" s="52"/>
      <c r="L39" s="52" t="n">
        <f aca="false">VLOOKUP(Poule!M12,'Inscrit '!$A$3:$E$69,5)</f>
        <v>500</v>
      </c>
      <c r="M39" s="52"/>
      <c r="N39" s="46" t="n">
        <f aca="false">IF(J49=4,Poule!M9,IF(K49=4,Poule!M10,IF(L49=4,Poule!M11,IF(M49=4,Poule!M12,0))))</f>
        <v>33</v>
      </c>
    </row>
    <row r="40" customFormat="false" ht="1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true" outlineLevel="0" collapsed="false">
      <c r="A41" s="47"/>
      <c r="B41" s="47"/>
      <c r="C41" s="50" t="s">
        <v>112</v>
      </c>
      <c r="D41" s="50"/>
      <c r="E41" s="51" t="s">
        <v>113</v>
      </c>
      <c r="F41" s="51"/>
      <c r="G41" s="51"/>
      <c r="H41" s="51"/>
      <c r="I41" s="51"/>
      <c r="J41" s="51" t="s">
        <v>107</v>
      </c>
      <c r="K41" s="51" t="s">
        <v>108</v>
      </c>
      <c r="L41" s="51" t="s">
        <v>109</v>
      </c>
      <c r="M41" s="51" t="s">
        <v>110</v>
      </c>
    </row>
    <row r="42" customFormat="false" ht="15" hidden="false" customHeight="true" outlineLevel="0" collapsed="false">
      <c r="A42" s="51" t="s">
        <v>114</v>
      </c>
      <c r="B42" s="51"/>
      <c r="C42" s="54" t="str">
        <f aca="false">B36</f>
        <v>HOLLANT</v>
      </c>
      <c r="D42" s="55" t="str">
        <f aca="false">B38</f>
        <v>KRUG</v>
      </c>
      <c r="E42" s="56" t="n">
        <v>3</v>
      </c>
      <c r="F42" s="56" t="n">
        <v>5</v>
      </c>
      <c r="G42" s="56" t="n">
        <v>2</v>
      </c>
      <c r="H42" s="56"/>
      <c r="I42" s="56"/>
      <c r="J42" s="35" t="n">
        <f aca="false">IF($I42&gt;0,1,IF($I42&lt;0,0,IF($H42&gt;0,1,IF($H42&lt;0,0,IF($G42&gt;0,1,IF($G42&lt;0,0,""))))))</f>
        <v>1</v>
      </c>
      <c r="K42" s="57"/>
      <c r="L42" s="51" t="n">
        <f aca="false">IF($I42&gt;0,0,IF($I42&lt;0,1,IF($H42&gt;0,0,IF($H42&lt;0,1,IF($G42&gt;0,0,IF($G42&lt;0,1,""))))))</f>
        <v>0</v>
      </c>
      <c r="M42" s="57"/>
    </row>
    <row r="43" customFormat="false" ht="15" hidden="false" customHeight="true" outlineLevel="0" collapsed="false">
      <c r="A43" s="51" t="s">
        <v>115</v>
      </c>
      <c r="B43" s="51"/>
      <c r="C43" s="54" t="str">
        <f aca="false">B37</f>
        <v>AKROUT</v>
      </c>
      <c r="D43" s="55" t="str">
        <f aca="false">B39</f>
        <v>ZIEGLER</v>
      </c>
      <c r="E43" s="56" t="n">
        <v>5</v>
      </c>
      <c r="F43" s="56" t="n">
        <v>4</v>
      </c>
      <c r="G43" s="56" t="n">
        <v>7</v>
      </c>
      <c r="H43" s="56"/>
      <c r="I43" s="56"/>
      <c r="J43" s="57"/>
      <c r="K43" s="35" t="n">
        <f aca="false">IF($I43&gt;0,1,IF($I43&lt;0,0,IF($H43&gt;0,1,IF($H43&lt;0,0,IF($G43&gt;0,1,IF($G43&lt;0,0,""))))))</f>
        <v>1</v>
      </c>
      <c r="L43" s="57"/>
      <c r="M43" s="51" t="n">
        <f aca="false">IF($I43&gt;0,0,IF($I43&lt;0,1,IF($H43&gt;0,0,IF($H43&lt;0,1,IF($G43&gt;0,0,IF($G43&lt;0,1,""))))))</f>
        <v>0</v>
      </c>
    </row>
    <row r="44" customFormat="false" ht="15" hidden="false" customHeight="true" outlineLevel="0" collapsed="false">
      <c r="A44" s="51" t="s">
        <v>122</v>
      </c>
      <c r="B44" s="51"/>
      <c r="C44" s="54" t="str">
        <f aca="false">B36</f>
        <v>HOLLANT</v>
      </c>
      <c r="D44" s="55" t="str">
        <f aca="false">B37</f>
        <v>AKROUT</v>
      </c>
      <c r="E44" s="56" t="n">
        <v>2</v>
      </c>
      <c r="F44" s="56" t="n">
        <v>3</v>
      </c>
      <c r="G44" s="56" t="n">
        <v>4</v>
      </c>
      <c r="H44" s="56"/>
      <c r="I44" s="56"/>
      <c r="J44" s="35" t="n">
        <f aca="false">IF($I44&gt;0,1,IF($I44&lt;0,0,IF($H44&gt;0,1,IF($H44&lt;0,0,IF($G44&gt;0,1,IF($G44&lt;0,0,""))))))</f>
        <v>1</v>
      </c>
      <c r="K44" s="51" t="n">
        <f aca="false">IF($I44&gt;0,0,IF($I44&lt;0,1,IF($H44&gt;0,0,IF($H44&lt;0,1,IF($G44&gt;0,0,IF($G44&lt;0,1,""))))))</f>
        <v>0</v>
      </c>
      <c r="L44" s="57"/>
      <c r="M44" s="57"/>
    </row>
    <row r="45" customFormat="false" ht="15" hidden="false" customHeight="true" outlineLevel="0" collapsed="false">
      <c r="A45" s="51" t="s">
        <v>117</v>
      </c>
      <c r="B45" s="51"/>
      <c r="C45" s="54" t="str">
        <f aca="false">B38</f>
        <v>KRUG</v>
      </c>
      <c r="D45" s="55" t="str">
        <f aca="false">B39</f>
        <v>ZIEGLER</v>
      </c>
      <c r="E45" s="56" t="n">
        <v>4</v>
      </c>
      <c r="F45" s="56" t="n">
        <v>5</v>
      </c>
      <c r="G45" s="56" t="n">
        <v>5</v>
      </c>
      <c r="H45" s="56"/>
      <c r="I45" s="56"/>
      <c r="J45" s="57"/>
      <c r="K45" s="64"/>
      <c r="L45" s="35" t="n">
        <f aca="false">IF($I45&gt;0,1,IF($I45&lt;0,0,IF($H45&gt;0,1,IF($H45&lt;0,0,IF($G45&gt;0,1,IF($G45&lt;0,0,""))))))</f>
        <v>1</v>
      </c>
      <c r="M45" s="51" t="n">
        <f aca="false">IF($I45&gt;0,0,IF($I45&lt;0,1,IF($H45&gt;0,0,IF($H45&lt;0,1,IF($G45&gt;0,0,IF($G45&lt;0,1,""))))))</f>
        <v>0</v>
      </c>
    </row>
    <row r="46" customFormat="false" ht="15" hidden="false" customHeight="true" outlineLevel="0" collapsed="false">
      <c r="A46" s="51" t="s">
        <v>128</v>
      </c>
      <c r="B46" s="51"/>
      <c r="C46" s="54" t="str">
        <f aca="false">B36</f>
        <v>HOLLANT</v>
      </c>
      <c r="D46" s="55" t="str">
        <f aca="false">B39</f>
        <v>ZIEGLER</v>
      </c>
      <c r="E46" s="56" t="n">
        <v>6</v>
      </c>
      <c r="F46" s="56" t="n">
        <v>3</v>
      </c>
      <c r="G46" s="56" t="n">
        <v>5</v>
      </c>
      <c r="H46" s="56"/>
      <c r="I46" s="56"/>
      <c r="J46" s="35" t="n">
        <f aca="false">IF($I46&gt;0,1,IF($I46&lt;0,0,IF($H46&gt;0,1,IF($H46&lt;0,0,IF($G46&gt;0,1,IF($G46&lt;0,0,""))))))</f>
        <v>1</v>
      </c>
      <c r="K46" s="74"/>
      <c r="L46" s="57"/>
      <c r="M46" s="51" t="n">
        <f aca="false">IF($I46&gt;0,0,IF($I46&lt;0,1,IF($H46&gt;0,0,IF($H46&lt;0,1,IF($G46&gt;0,0,IF($G46&lt;0,1,""))))))</f>
        <v>0</v>
      </c>
    </row>
    <row r="47" customFormat="false" ht="15" hidden="false" customHeight="true" outlineLevel="0" collapsed="false">
      <c r="A47" s="51" t="s">
        <v>129</v>
      </c>
      <c r="B47" s="51"/>
      <c r="C47" s="54" t="str">
        <f aca="false">B37</f>
        <v>AKROUT</v>
      </c>
      <c r="D47" s="55" t="str">
        <f aca="false">B38</f>
        <v>KRUG</v>
      </c>
      <c r="E47" s="56" t="n">
        <v>9</v>
      </c>
      <c r="F47" s="56" t="n">
        <v>9</v>
      </c>
      <c r="G47" s="56" t="n">
        <v>5</v>
      </c>
      <c r="H47" s="56"/>
      <c r="I47" s="56"/>
      <c r="J47" s="57"/>
      <c r="K47" s="35" t="n">
        <f aca="false">IF($I47&gt;0,1,IF($I47&lt;0,0,IF($H47&gt;0,1,IF($H47&lt;0,0,IF($G47&gt;0,1,IF($G47&lt;0,0,""))))))</f>
        <v>1</v>
      </c>
      <c r="L47" s="51" t="n">
        <f aca="false">IF($I47&gt;0,0,IF($I47&lt;0,1,IF($H47&gt;0,0,IF($H47&lt;0,1,IF($G47&gt;0,0,IF($G47&lt;0,1,""))))))</f>
        <v>0</v>
      </c>
      <c r="M47" s="57"/>
    </row>
    <row r="48" customFormat="false" ht="15" hidden="false" customHeight="true" outlineLevel="0" collapsed="false">
      <c r="A48" s="47"/>
      <c r="B48" s="47"/>
      <c r="C48" s="47"/>
      <c r="D48" s="47"/>
      <c r="E48" s="69" t="s">
        <v>124</v>
      </c>
      <c r="F48" s="69"/>
      <c r="G48" s="69"/>
      <c r="H48" s="69"/>
      <c r="I48" s="69"/>
      <c r="J48" s="77" t="n">
        <f aca="false">IF(SUM($J42:$M47)=6,SUM(J42:J47),"")</f>
        <v>3</v>
      </c>
      <c r="K48" s="78" t="n">
        <f aca="false">IF(SUM($J42:$M47)=6,SUM(K42:K47),"")</f>
        <v>2</v>
      </c>
      <c r="L48" s="78" t="n">
        <f aca="false">IF(SUM($J42:$M47)=6,SUM(L42:L47),"")</f>
        <v>1</v>
      </c>
      <c r="M48" s="79" t="n">
        <f aca="false">IF(SUM($J42:$M47)=6,SUM(M42:M47),"")</f>
        <v>0</v>
      </c>
    </row>
    <row r="49" customFormat="false" ht="15" hidden="false" customHeight="true" outlineLevel="0" collapsed="false">
      <c r="A49" s="47"/>
      <c r="B49" s="47"/>
      <c r="C49" s="47"/>
      <c r="D49" s="47"/>
      <c r="E49" s="69" t="s">
        <v>125</v>
      </c>
      <c r="F49" s="69"/>
      <c r="G49" s="69"/>
      <c r="H49" s="69"/>
      <c r="I49" s="69"/>
      <c r="J49" s="68" t="n">
        <f aca="false">IF(MAX(J48,K48,L48,M48)&lt;3,"",IF(MIN(J48,K48,L48,M48)&gt;0,"",IF(J48=3,1,IF(J48=2,2,IF(J48=1,3,4)))))</f>
        <v>1</v>
      </c>
      <c r="K49" s="80" t="n">
        <f aca="false">IF(MAX(J48,K48,L48,M48)&lt;3,"",IF(MIN(J48,K48,L48,M48)&gt;0,"",IF(K48=3,1,IF(K48=2,2,IF(K48=1,3,4)))))</f>
        <v>2</v>
      </c>
      <c r="L49" s="80" t="n">
        <f aca="false">IF(MAX(J48,K48,L48,M48)&lt;3,"",IF(MIN(J48,K48,L48,M48)&gt;0,"",IF(L48=3,1,IF(L48=2,2,IF(L48=1,3,4)))))</f>
        <v>3</v>
      </c>
      <c r="M49" s="81" t="n">
        <f aca="false">IF(MAX(J48,K48,L48,M48)&lt;3,"",IF(MIN(J48,K48,L48,M48)&gt;0,"",IF(M48=3,1,IF(M48=2,2,IF(M48=1,3,4)))))</f>
        <v>4</v>
      </c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5" hidden="false" customHeight="true" outlineLevel="0" collapsed="false">
      <c r="A51" s="83"/>
      <c r="B51" s="83"/>
      <c r="C51" s="84"/>
      <c r="D51" s="84"/>
      <c r="E51" s="84"/>
      <c r="F51" s="84"/>
      <c r="G51" s="84"/>
      <c r="H51" s="84"/>
      <c r="I51" s="84"/>
      <c r="J51" s="83"/>
      <c r="K51" s="83"/>
      <c r="L51" s="84"/>
      <c r="M51" s="84"/>
      <c r="N51" s="84"/>
    </row>
    <row r="52" customFormat="false" ht="15" hidden="false" customHeight="true" outlineLevel="0" collapsed="false">
      <c r="A52" s="83"/>
      <c r="B52" s="8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3"/>
      <c r="N52" s="83"/>
    </row>
    <row r="53" customFormat="false" ht="15" hidden="false" customHeight="true" outlineLevel="0" collapsed="false">
      <c r="A53" s="84"/>
      <c r="B53" s="84"/>
      <c r="C53" s="84"/>
      <c r="D53" s="84"/>
      <c r="E53" s="83"/>
      <c r="F53" s="83"/>
      <c r="G53" s="83"/>
      <c r="H53" s="83"/>
      <c r="I53" s="83"/>
      <c r="J53" s="84"/>
      <c r="K53" s="84"/>
      <c r="L53" s="84"/>
      <c r="M53" s="84"/>
      <c r="N53" s="84"/>
    </row>
    <row r="54" customFormat="false" ht="15" hidden="false" customHeight="true" outlineLevel="0" collapsed="false">
      <c r="A54" s="84"/>
      <c r="B54" s="84"/>
      <c r="C54" s="84"/>
      <c r="D54" s="84"/>
      <c r="E54" s="83"/>
      <c r="F54" s="83"/>
      <c r="G54" s="83"/>
      <c r="H54" s="83"/>
      <c r="I54" s="83"/>
      <c r="J54" s="84"/>
      <c r="K54" s="84"/>
      <c r="L54" s="84"/>
      <c r="M54" s="84"/>
      <c r="N54" s="84"/>
    </row>
    <row r="55" customFormat="false" ht="1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5"/>
    </row>
    <row r="56" customFormat="false" ht="1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5" hidden="false" customHeight="true" outlineLevel="0" collapsed="false"/>
  </sheetData>
  <mergeCells count="61">
    <mergeCell ref="B4:C4"/>
    <mergeCell ref="D4:E4"/>
    <mergeCell ref="F4:K4"/>
    <mergeCell ref="L4:M4"/>
    <mergeCell ref="B5:C5"/>
    <mergeCell ref="D5:E5"/>
    <mergeCell ref="F5:K5"/>
    <mergeCell ref="L5:M5"/>
    <mergeCell ref="B6:C6"/>
    <mergeCell ref="D6:E6"/>
    <mergeCell ref="F6:K6"/>
    <mergeCell ref="L6:M6"/>
    <mergeCell ref="B7:C7"/>
    <mergeCell ref="D7:E7"/>
    <mergeCell ref="F7:K7"/>
    <mergeCell ref="L7:M7"/>
    <mergeCell ref="B8:C8"/>
    <mergeCell ref="D8:E8"/>
    <mergeCell ref="F8:K8"/>
    <mergeCell ref="L8:M8"/>
    <mergeCell ref="C10:D10"/>
    <mergeCell ref="E10:I10"/>
    <mergeCell ref="A11:B11"/>
    <mergeCell ref="A12:B12"/>
    <mergeCell ref="A13:B13"/>
    <mergeCell ref="A14:B14"/>
    <mergeCell ref="A15:B15"/>
    <mergeCell ref="A16:B16"/>
    <mergeCell ref="E17:I17"/>
    <mergeCell ref="E18:I18"/>
    <mergeCell ref="D31:J31"/>
    <mergeCell ref="B35:C35"/>
    <mergeCell ref="D35:E35"/>
    <mergeCell ref="F35:K35"/>
    <mergeCell ref="L35:M35"/>
    <mergeCell ref="B36:C36"/>
    <mergeCell ref="D36:E36"/>
    <mergeCell ref="F36:K36"/>
    <mergeCell ref="L36:M36"/>
    <mergeCell ref="B37:C37"/>
    <mergeCell ref="D37:E37"/>
    <mergeCell ref="F37:K37"/>
    <mergeCell ref="L37:M37"/>
    <mergeCell ref="B38:C38"/>
    <mergeCell ref="D38:E38"/>
    <mergeCell ref="F38:K38"/>
    <mergeCell ref="L38:M38"/>
    <mergeCell ref="B39:C39"/>
    <mergeCell ref="D39:E39"/>
    <mergeCell ref="F39:K39"/>
    <mergeCell ref="L39:M39"/>
    <mergeCell ref="C41:D41"/>
    <mergeCell ref="E41:I41"/>
    <mergeCell ref="A42:B42"/>
    <mergeCell ref="A43:B43"/>
    <mergeCell ref="A44:B44"/>
    <mergeCell ref="A45:B45"/>
    <mergeCell ref="A46:B46"/>
    <mergeCell ref="A47:B47"/>
    <mergeCell ref="E48:I48"/>
    <mergeCell ref="E49:I49"/>
  </mergeCells>
  <conditionalFormatting sqref="B36:M39 B5:M8 C51:D52 C11:D16 C42:D47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llenge GROUPE BPCE SPORTS Tennis de Table
SAINT-MARTIN 202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0.7"/>
    <col collapsed="false" customWidth="true" hidden="false" outlineLevel="0" max="13" min="5" style="0" width="4.7"/>
    <col collapsed="false" customWidth="true" hidden="false" outlineLevel="0" max="14" min="14" style="46" width="2.99"/>
  </cols>
  <sheetData>
    <row r="2" customFormat="false" ht="15" hidden="false" customHeight="true" outlineLevel="0" collapsed="false">
      <c r="A2" s="47"/>
      <c r="B2" s="48" t="s">
        <v>103</v>
      </c>
      <c r="C2" s="49"/>
      <c r="D2" s="48"/>
      <c r="E2" s="48" t="s">
        <v>104</v>
      </c>
      <c r="F2" s="48"/>
      <c r="G2" s="47" t="n">
        <v>9</v>
      </c>
      <c r="H2" s="47"/>
      <c r="I2" s="48" t="s">
        <v>105</v>
      </c>
      <c r="J2" s="48"/>
      <c r="K2" s="48" t="n">
        <v>9</v>
      </c>
      <c r="L2" s="47"/>
      <c r="M2" s="47"/>
    </row>
    <row r="3" customFormat="false" ht="15" hidden="false" customHeight="true" outlineLevel="0" collapsed="false">
      <c r="A3" s="47"/>
      <c r="B3" s="47"/>
      <c r="C3" s="47"/>
      <c r="D3" s="47"/>
      <c r="E3" s="48"/>
      <c r="F3" s="47"/>
      <c r="G3" s="47"/>
      <c r="H3" s="47"/>
      <c r="I3" s="47"/>
      <c r="J3" s="47"/>
      <c r="K3" s="47"/>
      <c r="L3" s="47"/>
      <c r="M3" s="47"/>
    </row>
    <row r="4" customFormat="false" ht="15" hidden="false" customHeight="true" outlineLevel="0" collapsed="false">
      <c r="A4" s="47"/>
      <c r="B4" s="50" t="s">
        <v>106</v>
      </c>
      <c r="C4" s="50"/>
      <c r="D4" s="51" t="s">
        <v>1</v>
      </c>
      <c r="E4" s="51"/>
      <c r="F4" s="51" t="s">
        <v>2</v>
      </c>
      <c r="G4" s="51"/>
      <c r="H4" s="51"/>
      <c r="I4" s="51"/>
      <c r="J4" s="51"/>
      <c r="K4" s="51"/>
      <c r="L4" s="51" t="s">
        <v>3</v>
      </c>
      <c r="M4" s="51"/>
    </row>
    <row r="5" customFormat="false" ht="15" hidden="false" customHeight="true" outlineLevel="0" collapsed="false">
      <c r="A5" s="51" t="s">
        <v>107</v>
      </c>
      <c r="B5" s="52" t="str">
        <f aca="false">VLOOKUP(Poule!A16,'Inscrit '!$A$3:$D$69,2)</f>
        <v>MOREL</v>
      </c>
      <c r="C5" s="52" t="e">
        <f aca="false">VLOOKUP(B5,'Inscrit '!$A$3:$D$49,2)</f>
        <v>#N/A</v>
      </c>
      <c r="D5" s="52" t="str">
        <f aca="false">VLOOKUP(Poule!A16,'Inscrit '!$A$3:$D$69,3)</f>
        <v>Laurent</v>
      </c>
      <c r="E5" s="52" t="e">
        <f aca="false">VLOOKUP(D5,'Inscrit '!$A$3:$D$49,2)</f>
        <v>#N/A</v>
      </c>
      <c r="F5" s="52" t="str">
        <f aca="false">VLOOKUP(Poule!A16,'Inscrit '!$A$3:$D$69,4)</f>
        <v>BP ALC</v>
      </c>
      <c r="G5" s="52"/>
      <c r="H5" s="52"/>
      <c r="I5" s="52"/>
      <c r="J5" s="52"/>
      <c r="K5" s="52"/>
      <c r="L5" s="52" t="n">
        <f aca="false">VLOOKUP(Poule!A16,'Inscrit '!$A$3:$E$69,5)</f>
        <v>1300</v>
      </c>
      <c r="M5" s="52"/>
      <c r="N5" s="46" t="n">
        <f aca="false">IF(J18=1,Poule!A16,IF(K18=1,Poule!A17,IF(L18=1,Poule!A18,IF(M18=1,Poule!A19,0))))</f>
        <v>9</v>
      </c>
    </row>
    <row r="6" customFormat="false" ht="15" hidden="false" customHeight="true" outlineLevel="0" collapsed="false">
      <c r="A6" s="51" t="s">
        <v>108</v>
      </c>
      <c r="B6" s="52" t="str">
        <f aca="false">VLOOKUP(Poule!A17,'Inscrit '!$A$3:$D$69,2)</f>
        <v>KOWALSKI</v>
      </c>
      <c r="C6" s="52" t="e">
        <f aca="false">VLOOKUP(B6,'Inscrit '!$A$3:$D$49,2)</f>
        <v>#N/A</v>
      </c>
      <c r="D6" s="52" t="str">
        <f aca="false">VLOOKUP(Poule!A17,'Inscrit '!$A$3:$D$69,3)</f>
        <v>Gaetan</v>
      </c>
      <c r="E6" s="52" t="e">
        <f aca="false">VLOOKUP(D6,'Inscrit '!$A$3:$D$49,2)</f>
        <v>#N/A</v>
      </c>
      <c r="F6" s="52" t="str">
        <f aca="false">VLOOKUP(Poule!A17,'Inscrit '!$A$3:$D$69,4)</f>
        <v>CE HAut De France</v>
      </c>
      <c r="G6" s="52"/>
      <c r="H6" s="52"/>
      <c r="I6" s="52"/>
      <c r="J6" s="52"/>
      <c r="K6" s="52"/>
      <c r="L6" s="52" t="n">
        <f aca="false">VLOOKUP(Poule!A17,'Inscrit '!$A$3:$E$69,5)</f>
        <v>1200</v>
      </c>
      <c r="M6" s="52"/>
      <c r="N6" s="46" t="n">
        <f aca="false">IF(J18=2,Poule!A16,IF(K18=2,Poule!A17,IF(L18=2,Poule!A18,IF(M18=2,Poule!A19,0))))</f>
        <v>12</v>
      </c>
    </row>
    <row r="7" customFormat="false" ht="15" hidden="false" customHeight="true" outlineLevel="0" collapsed="false">
      <c r="A7" s="51" t="s">
        <v>109</v>
      </c>
      <c r="B7" s="52" t="str">
        <f aca="false">VLOOKUP(Poule!A18,'Inscrit '!$A$3:$D$69,2)</f>
        <v>VILLABRUNA</v>
      </c>
      <c r="C7" s="52" t="e">
        <f aca="false">VLOOKUP(B7,'Inscrit '!$A$3:$D$49,2)</f>
        <v>#N/A</v>
      </c>
      <c r="D7" s="52" t="str">
        <f aca="false">VLOOKUP(Poule!A18,'Inscrit '!$A$3:$D$69,3)</f>
        <v>Camille</v>
      </c>
      <c r="E7" s="52" t="e">
        <f aca="false">VLOOKUP(D7,'Inscrit '!$A$3:$D$49,2)</f>
        <v>#N/A</v>
      </c>
      <c r="F7" s="52" t="str">
        <f aca="false">VLOOKUP(Poule!A18,'Inscrit '!$A$3:$D$69,4)</f>
        <v>CE Grand Est Europe</v>
      </c>
      <c r="G7" s="52"/>
      <c r="H7" s="52"/>
      <c r="I7" s="52"/>
      <c r="J7" s="52"/>
      <c r="K7" s="52"/>
      <c r="L7" s="52" t="n">
        <f aca="false">VLOOKUP(Poule!A18,'Inscrit '!$A$3:$E$69,5)</f>
        <v>500</v>
      </c>
      <c r="M7" s="52"/>
      <c r="N7" s="46" t="n">
        <f aca="false">IF(J18=3,Poule!A16,IF(K18=3,Poule!A17,IF(L18=3,Poule!A18,IF(M18=3,Poule!A19,0))))</f>
        <v>32</v>
      </c>
    </row>
    <row r="8" customFormat="false" ht="15" hidden="false" customHeight="true" outlineLevel="0" collapsed="false">
      <c r="A8" s="51" t="s">
        <v>110</v>
      </c>
      <c r="B8" s="52" t="str">
        <f aca="false">VLOOKUP(Poule!A19,'Inscrit '!$A$3:$D$69,2)</f>
        <v>LE GALL</v>
      </c>
      <c r="C8" s="52" t="e">
        <f aca="false">VLOOKUP(B8,'Inscrit '!$A$3:$D$49,2)</f>
        <v>#N/A</v>
      </c>
      <c r="D8" s="52" t="str">
        <f aca="false">VLOOKUP(Poule!A19,'Inscrit '!$A$3:$D$69,3)</f>
        <v>Eric</v>
      </c>
      <c r="E8" s="52" t="e">
        <f aca="false">VLOOKUP(D8,'Inscrit '!$A$3:$D$49,2)</f>
        <v>#N/A</v>
      </c>
      <c r="F8" s="52" t="str">
        <f aca="false">VLOOKUP(Poule!A19,'Inscrit '!$A$3:$D$69,4)</f>
        <v>BPCE IT</v>
      </c>
      <c r="G8" s="52"/>
      <c r="H8" s="52"/>
      <c r="I8" s="52"/>
      <c r="J8" s="52"/>
      <c r="K8" s="52"/>
      <c r="L8" s="52" t="n">
        <f aca="false">VLOOKUP(Poule!A19,'Inscrit '!$A$3:$E$69,5)</f>
        <v>500</v>
      </c>
      <c r="M8" s="52"/>
      <c r="N8" s="46" t="n">
        <f aca="false">IF(J18=4,Poule!A16,IF(K18=4,Poule!A17,IF(L18=4,Poule!A18,IF(M18=4,Poule!A19,0))))</f>
        <v>29</v>
      </c>
    </row>
    <row r="9" customFormat="false" ht="1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A10" s="47"/>
      <c r="B10" s="47"/>
      <c r="C10" s="50" t="s">
        <v>112</v>
      </c>
      <c r="D10" s="50"/>
      <c r="E10" s="51" t="s">
        <v>113</v>
      </c>
      <c r="F10" s="51"/>
      <c r="G10" s="51"/>
      <c r="H10" s="51"/>
      <c r="I10" s="51"/>
      <c r="J10" s="51" t="s">
        <v>107</v>
      </c>
      <c r="K10" s="51" t="s">
        <v>108</v>
      </c>
      <c r="L10" s="51" t="s">
        <v>109</v>
      </c>
      <c r="M10" s="51" t="s">
        <v>110</v>
      </c>
    </row>
    <row r="11" customFormat="false" ht="15" hidden="false" customHeight="true" outlineLevel="0" collapsed="false">
      <c r="A11" s="51" t="s">
        <v>128</v>
      </c>
      <c r="B11" s="51"/>
      <c r="C11" s="54" t="str">
        <f aca="false">B5</f>
        <v>MOREL</v>
      </c>
      <c r="D11" s="55" t="str">
        <f aca="false">B8</f>
        <v>LE GALL</v>
      </c>
      <c r="E11" s="56" t="n">
        <v>5</v>
      </c>
      <c r="F11" s="56" t="n">
        <v>3</v>
      </c>
      <c r="G11" s="56" t="n">
        <v>4</v>
      </c>
      <c r="H11" s="56"/>
      <c r="I11" s="56"/>
      <c r="J11" s="35" t="n">
        <f aca="false">IF($I11&gt;0,1,IF($I11&lt;0,0,IF($H11&gt;0,1,IF($H11&lt;0,0,IF($G11&gt;0,1,IF($G11&lt;0,0,""))))))</f>
        <v>1</v>
      </c>
      <c r="K11" s="74"/>
      <c r="L11" s="57"/>
      <c r="M11" s="51" t="n">
        <f aca="false">IF($I11&gt;0,0,IF($I11&lt;0,1,IF($H11&gt;0,0,IF($H11&lt;0,1,IF($G11&gt;0,0,IF($G11&lt;0,1,""))))))</f>
        <v>0</v>
      </c>
    </row>
    <row r="12" customFormat="false" ht="15" hidden="false" customHeight="true" outlineLevel="0" collapsed="false">
      <c r="A12" s="51" t="s">
        <v>129</v>
      </c>
      <c r="B12" s="51"/>
      <c r="C12" s="54" t="str">
        <f aca="false">B6</f>
        <v>KOWALSKI</v>
      </c>
      <c r="D12" s="55" t="str">
        <f aca="false">B7</f>
        <v>VILLABRUNA</v>
      </c>
      <c r="E12" s="56" t="n">
        <v>3</v>
      </c>
      <c r="F12" s="56" t="n">
        <v>7</v>
      </c>
      <c r="G12" s="56" t="n">
        <v>4</v>
      </c>
      <c r="H12" s="56"/>
      <c r="I12" s="56"/>
      <c r="J12" s="57"/>
      <c r="K12" s="35" t="n">
        <f aca="false">IF($I12&gt;0,1,IF($I12&lt;0,0,IF($H12&gt;0,1,IF($H12&lt;0,0,IF($G12&gt;0,1,IF($G12&lt;0,0,""))))))</f>
        <v>1</v>
      </c>
      <c r="L12" s="51" t="n">
        <f aca="false">IF($I12&gt;0,0,IF($I12&lt;0,1,IF($H12&gt;0,0,IF($H12&lt;0,1,IF($G12&gt;0,0,IF($G12&lt;0,1,""))))))</f>
        <v>0</v>
      </c>
      <c r="M12" s="57"/>
    </row>
    <row r="13" customFormat="false" ht="15" hidden="false" customHeight="true" outlineLevel="0" collapsed="false">
      <c r="A13" s="51" t="s">
        <v>114</v>
      </c>
      <c r="B13" s="51"/>
      <c r="C13" s="54" t="str">
        <f aca="false">B5</f>
        <v>MOREL</v>
      </c>
      <c r="D13" s="55" t="str">
        <f aca="false">B7</f>
        <v>VILLABRUNA</v>
      </c>
      <c r="E13" s="56" t="n">
        <v>3</v>
      </c>
      <c r="F13" s="56" t="n">
        <v>2</v>
      </c>
      <c r="G13" s="56" t="n">
        <v>1</v>
      </c>
      <c r="H13" s="56"/>
      <c r="I13" s="56"/>
      <c r="J13" s="35" t="n">
        <f aca="false">IF($I13&gt;0,1,IF($I13&lt;0,0,IF($H13&gt;0,1,IF($H13&lt;0,0,IF($G13&gt;0,1,IF($G13&lt;0,0,""))))))</f>
        <v>1</v>
      </c>
      <c r="K13" s="57"/>
      <c r="L13" s="51" t="n">
        <f aca="false">IF($I13&gt;0,0,IF($I13&lt;0,1,IF($H13&gt;0,0,IF($H13&lt;0,1,IF($G13&gt;0,0,IF($G13&lt;0,1,""))))))</f>
        <v>0</v>
      </c>
      <c r="M13" s="57"/>
    </row>
    <row r="14" customFormat="false" ht="15" hidden="false" customHeight="true" outlineLevel="0" collapsed="false">
      <c r="A14" s="51" t="s">
        <v>115</v>
      </c>
      <c r="B14" s="51"/>
      <c r="C14" s="54" t="str">
        <f aca="false">B6</f>
        <v>KOWALSKI</v>
      </c>
      <c r="D14" s="55" t="str">
        <f aca="false">B8</f>
        <v>LE GALL</v>
      </c>
      <c r="E14" s="56" t="n">
        <v>3</v>
      </c>
      <c r="F14" s="56" t="n">
        <v>8</v>
      </c>
      <c r="G14" s="56" t="n">
        <v>10</v>
      </c>
      <c r="H14" s="56"/>
      <c r="I14" s="56"/>
      <c r="J14" s="57"/>
      <c r="K14" s="35" t="n">
        <f aca="false">IF($I14&gt;0,1,IF($I14&lt;0,0,IF($H14&gt;0,1,IF($H14&lt;0,0,IF($G14&gt;0,1,IF($G14&lt;0,0,""))))))</f>
        <v>1</v>
      </c>
      <c r="L14" s="57"/>
      <c r="M14" s="51" t="n">
        <f aca="false">IF($I14&gt;0,0,IF($I14&lt;0,1,IF($H14&gt;0,0,IF($H14&lt;0,1,IF($G14&gt;0,0,IF($G14&lt;0,1,""))))))</f>
        <v>0</v>
      </c>
    </row>
    <row r="15" customFormat="false" ht="15" hidden="false" customHeight="true" outlineLevel="0" collapsed="false">
      <c r="A15" s="51" t="s">
        <v>122</v>
      </c>
      <c r="B15" s="51"/>
      <c r="C15" s="54" t="str">
        <f aca="false">B5</f>
        <v>MOREL</v>
      </c>
      <c r="D15" s="55" t="str">
        <f aca="false">B6</f>
        <v>KOWALSKI</v>
      </c>
      <c r="E15" s="56" t="n">
        <v>9</v>
      </c>
      <c r="F15" s="56" t="n">
        <v>2</v>
      </c>
      <c r="G15" s="56" t="n">
        <v>2</v>
      </c>
      <c r="H15" s="56"/>
      <c r="I15" s="56"/>
      <c r="J15" s="35" t="n">
        <f aca="false">IF($I15&gt;0,1,IF($I15&lt;0,0,IF($H15&gt;0,1,IF($H15&lt;0,0,IF($G15&gt;0,1,IF($G15&lt;0,0,""))))))</f>
        <v>1</v>
      </c>
      <c r="K15" s="51" t="n">
        <f aca="false">IF($I15&gt;0,0,IF($I15&lt;0,1,IF($H15&gt;0,0,IF($H15&lt;0,1,IF($G15&gt;0,0,IF($G15&lt;0,1,""))))))</f>
        <v>0</v>
      </c>
      <c r="L15" s="57"/>
      <c r="M15" s="57"/>
    </row>
    <row r="16" customFormat="false" ht="15" hidden="false" customHeight="true" outlineLevel="0" collapsed="false">
      <c r="A16" s="51" t="s">
        <v>117</v>
      </c>
      <c r="B16" s="51"/>
      <c r="C16" s="54" t="str">
        <f aca="false">B7</f>
        <v>VILLABRUNA</v>
      </c>
      <c r="D16" s="55" t="str">
        <f aca="false">B8</f>
        <v>LE GALL</v>
      </c>
      <c r="E16" s="56" t="n">
        <v>-6</v>
      </c>
      <c r="F16" s="56" t="n">
        <v>-2</v>
      </c>
      <c r="G16" s="56" t="n">
        <v>-2</v>
      </c>
      <c r="H16" s="56"/>
      <c r="I16" s="56"/>
      <c r="J16" s="64"/>
      <c r="K16" s="64"/>
      <c r="L16" s="35" t="n">
        <f aca="false">IF($I16&gt;0,1,IF($I16&lt;0,0,IF($H16&gt;0,1,IF($H16&lt;0,0,IF($G16&gt;0,1,IF($G16&lt;0,0,""))))))</f>
        <v>0</v>
      </c>
      <c r="M16" s="51" t="n">
        <f aca="false">IF($I16&gt;0,0,IF($I16&lt;0,1,IF($H16&gt;0,0,IF($H16&lt;0,1,IF($G16&gt;0,0,IF($G16&lt;0,1,""))))))</f>
        <v>1</v>
      </c>
    </row>
    <row r="17" customFormat="false" ht="15" hidden="false" customHeight="true" outlineLevel="0" collapsed="false">
      <c r="A17" s="47"/>
      <c r="B17" s="47"/>
      <c r="C17" s="47"/>
      <c r="D17" s="47"/>
      <c r="E17" s="69" t="s">
        <v>124</v>
      </c>
      <c r="F17" s="69"/>
      <c r="G17" s="69"/>
      <c r="H17" s="69"/>
      <c r="I17" s="69"/>
      <c r="J17" s="77" t="n">
        <f aca="false">IF(SUM($J11:$M16)=6,SUM(J11:J16),"")</f>
        <v>3</v>
      </c>
      <c r="K17" s="78" t="n">
        <f aca="false">IF(SUM($J11:$M16)=6,SUM(K11:K16),"")</f>
        <v>2</v>
      </c>
      <c r="L17" s="78" t="n">
        <f aca="false">IF(SUM($J11:$M16)=6,SUM(L11:L16),"")</f>
        <v>0</v>
      </c>
      <c r="M17" s="79" t="n">
        <f aca="false">IF(SUM($J11:$M16)=6,SUM(M11:M16),"")</f>
        <v>1</v>
      </c>
    </row>
    <row r="18" customFormat="false" ht="15" hidden="false" customHeight="true" outlineLevel="0" collapsed="false">
      <c r="A18" s="47"/>
      <c r="B18" s="47"/>
      <c r="C18" s="47"/>
      <c r="D18" s="47"/>
      <c r="E18" s="69" t="s">
        <v>125</v>
      </c>
      <c r="F18" s="69"/>
      <c r="G18" s="69"/>
      <c r="H18" s="69"/>
      <c r="I18" s="69"/>
      <c r="J18" s="68" t="n">
        <f aca="false">IF(MAX(J17,K17,L17,M17)&lt;3,"",IF(MIN(J17,K17,L17,M17)&gt;0,"",IF(J17=3,1,IF(J17=2,2,IF(J17=1,3,4)))))</f>
        <v>1</v>
      </c>
      <c r="K18" s="80" t="n">
        <f aca="false">IF(MAX(J17,K17,L17,M17)&lt;3,"",IF(MIN(K17,K17,L17,M17)&gt;0,"",IF(K17=3,1,IF(K17=2,2,IF(K17=1,3,4)))))</f>
        <v>2</v>
      </c>
      <c r="L18" s="80" t="n">
        <f aca="false">IF(MAX(J17,K17,L17,M17)&lt;3,"",IF(MIN(J17,K17,L17,M17)&gt;0,"",IF(L17=3,1,IF(L17=2,2,IF(L17=1,3,4)))))</f>
        <v>4</v>
      </c>
      <c r="M18" s="81" t="n">
        <f aca="false">IF(MAX(J17,K17,L17,M17)&lt;3,"",IF(MIN(J17,K17,L17,M17)&gt;0,"",IF(M17=3,1,IF(M17=2,2,IF(M17=1,3,4)))))</f>
        <v>3</v>
      </c>
    </row>
    <row r="19" customFormat="false" ht="15" hidden="false" customHeight="true" outlineLevel="0" collapsed="false">
      <c r="A19" s="47"/>
      <c r="B19" s="47"/>
      <c r="C19" s="47"/>
      <c r="D19" s="47"/>
      <c r="E19" s="49"/>
      <c r="F19" s="49"/>
      <c r="G19" s="49"/>
      <c r="H19" s="49"/>
      <c r="I19" s="49"/>
      <c r="J19" s="47"/>
      <c r="K19" s="47"/>
      <c r="L19" s="47"/>
      <c r="M19" s="47"/>
    </row>
    <row r="20" customFormat="false" ht="15" hidden="false" customHeight="true" outlineLevel="0" collapsed="false">
      <c r="A20" s="47"/>
      <c r="B20" s="47"/>
      <c r="C20" s="47"/>
      <c r="D20" s="47"/>
      <c r="E20" s="49"/>
      <c r="F20" s="49"/>
      <c r="G20" s="49"/>
      <c r="H20" s="49"/>
      <c r="I20" s="49"/>
      <c r="J20" s="47"/>
      <c r="K20" s="47"/>
      <c r="L20" s="47"/>
      <c r="M20" s="47"/>
    </row>
    <row r="21" customFormat="false" ht="15" hidden="false" customHeight="true" outlineLevel="0" collapsed="false">
      <c r="A21" s="47"/>
      <c r="B21" s="47"/>
      <c r="C21" s="47"/>
      <c r="D21" s="47"/>
      <c r="E21" s="49"/>
      <c r="F21" s="49"/>
      <c r="G21" s="49"/>
      <c r="H21" s="49"/>
      <c r="I21" s="49"/>
      <c r="J21" s="47"/>
      <c r="K21" s="47"/>
      <c r="L21" s="47"/>
      <c r="M21" s="47"/>
    </row>
    <row r="22" customFormat="false" ht="15" hidden="false" customHeight="true" outlineLevel="0" collapsed="false">
      <c r="A22" s="47"/>
      <c r="B22" s="47"/>
      <c r="C22" s="47"/>
      <c r="D22" s="47"/>
      <c r="E22" s="49"/>
      <c r="F22" s="49"/>
      <c r="G22" s="49"/>
      <c r="H22" s="49"/>
      <c r="I22" s="49"/>
      <c r="J22" s="47"/>
      <c r="K22" s="47"/>
      <c r="L22" s="47"/>
      <c r="M22" s="47"/>
    </row>
    <row r="23" customFormat="false" ht="15" hidden="false" customHeight="true" outlineLevel="0" collapsed="false">
      <c r="A23" s="47"/>
      <c r="B23" s="47"/>
      <c r="C23" s="47"/>
      <c r="D23" s="47"/>
      <c r="E23" s="49"/>
      <c r="F23" s="49"/>
      <c r="G23" s="49"/>
      <c r="H23" s="49"/>
      <c r="I23" s="49"/>
      <c r="J23" s="47"/>
      <c r="K23" s="47"/>
      <c r="L23" s="47"/>
      <c r="M23" s="47"/>
    </row>
    <row r="24" customFormat="false" ht="15" hidden="false" customHeight="true" outlineLevel="0" collapsed="false">
      <c r="A24" s="47"/>
      <c r="B24" s="47"/>
      <c r="C24" s="47"/>
      <c r="D24" s="47"/>
      <c r="E24" s="49"/>
      <c r="F24" s="49"/>
      <c r="G24" s="49"/>
      <c r="H24" s="49"/>
      <c r="I24" s="49"/>
      <c r="J24" s="47"/>
      <c r="K24" s="47"/>
      <c r="L24" s="47"/>
      <c r="M24" s="47"/>
    </row>
    <row r="25" customFormat="false" ht="15" hidden="false" customHeight="true" outlineLevel="0" collapsed="false">
      <c r="A25" s="47"/>
      <c r="B25" s="47"/>
      <c r="C25" s="47"/>
      <c r="D25" s="47"/>
      <c r="E25" s="49"/>
      <c r="F25" s="49"/>
      <c r="G25" s="49"/>
      <c r="H25" s="49"/>
      <c r="I25" s="49"/>
      <c r="J25" s="47"/>
      <c r="K25" s="47"/>
      <c r="L25" s="47"/>
      <c r="M25" s="47"/>
    </row>
    <row r="26" customFormat="false" ht="15" hidden="false" customHeight="true" outlineLevel="0" collapsed="false">
      <c r="A26" s="47"/>
      <c r="B26" s="47"/>
      <c r="C26" s="47"/>
      <c r="D26" s="47"/>
      <c r="E26" s="49"/>
      <c r="F26" s="49"/>
      <c r="G26" s="49"/>
      <c r="H26" s="49"/>
      <c r="I26" s="49"/>
      <c r="J26" s="47"/>
      <c r="K26" s="47"/>
      <c r="L26" s="47"/>
      <c r="M26" s="47"/>
    </row>
    <row r="27" customFormat="false" ht="15" hidden="false" customHeight="true" outlineLevel="0" collapsed="false">
      <c r="A27" s="47"/>
      <c r="B27" s="47"/>
      <c r="C27" s="47"/>
      <c r="D27" s="47"/>
      <c r="E27" s="49"/>
      <c r="F27" s="49"/>
      <c r="G27" s="49"/>
      <c r="H27" s="49"/>
      <c r="I27" s="49"/>
      <c r="J27" s="47"/>
      <c r="K27" s="47"/>
      <c r="L27" s="47"/>
      <c r="M27" s="47"/>
    </row>
    <row r="28" customFormat="false" ht="15" hidden="false" customHeight="true" outlineLevel="0" collapsed="false">
      <c r="A28" s="47"/>
      <c r="B28" s="47"/>
      <c r="C28" s="47"/>
      <c r="D28" s="47"/>
      <c r="E28" s="49"/>
      <c r="F28" s="49"/>
      <c r="G28" s="49"/>
      <c r="H28" s="49"/>
      <c r="I28" s="49"/>
      <c r="J28" s="47"/>
      <c r="K28" s="47"/>
      <c r="L28" s="47"/>
      <c r="M28" s="47"/>
    </row>
    <row r="29" customFormat="false" ht="15" hidden="false" customHeight="true" outlineLevel="0" collapsed="false">
      <c r="A29" s="47"/>
      <c r="B29" s="47"/>
      <c r="C29" s="47"/>
      <c r="D29" s="47"/>
      <c r="E29" s="49"/>
      <c r="F29" s="49"/>
      <c r="G29" s="49"/>
      <c r="H29" s="49"/>
      <c r="I29" s="49"/>
      <c r="J29" s="47"/>
      <c r="K29" s="47"/>
      <c r="L29" s="47"/>
      <c r="M29" s="47"/>
    </row>
    <row r="30" customFormat="false" ht="15" hidden="false" customHeight="true" outlineLevel="0" collapsed="false">
      <c r="A30" s="47"/>
      <c r="B30" s="47"/>
      <c r="C30" s="47"/>
      <c r="D30" s="32" t="s">
        <v>126</v>
      </c>
      <c r="E30" s="32"/>
      <c r="F30" s="32"/>
      <c r="G30" s="32"/>
      <c r="H30" s="32"/>
      <c r="I30" s="32"/>
      <c r="J30" s="32"/>
      <c r="K30" s="47"/>
      <c r="L30" s="47"/>
      <c r="M30" s="47"/>
    </row>
    <row r="31" customFormat="false" ht="15" hidden="false" customHeight="true" outlineLevel="0" collapsed="false">
      <c r="A31" s="47"/>
      <c r="B31" s="47"/>
      <c r="C31" s="47"/>
      <c r="D31" s="70" t="s">
        <v>127</v>
      </c>
      <c r="E31" s="70"/>
      <c r="F31" s="70"/>
      <c r="G31" s="70"/>
      <c r="H31" s="70"/>
      <c r="I31" s="70"/>
      <c r="J31" s="70"/>
      <c r="K31" s="47"/>
      <c r="L31" s="47"/>
      <c r="M31" s="47"/>
    </row>
    <row r="32" customFormat="false" ht="1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true" outlineLevel="0" collapsed="false">
      <c r="A33" s="47"/>
      <c r="B33" s="48" t="s">
        <v>103</v>
      </c>
      <c r="C33" s="49"/>
      <c r="D33" s="48"/>
      <c r="E33" s="48" t="s">
        <v>104</v>
      </c>
      <c r="F33" s="48"/>
      <c r="G33" s="47" t="n">
        <v>10</v>
      </c>
      <c r="H33" s="47"/>
      <c r="I33" s="48" t="s">
        <v>105</v>
      </c>
      <c r="J33" s="48"/>
      <c r="K33" s="48" t="n">
        <v>10</v>
      </c>
      <c r="L33" s="47"/>
      <c r="M33" s="47"/>
    </row>
    <row r="34" customFormat="false" ht="15" hidden="false" customHeight="true" outlineLevel="0" collapsed="false">
      <c r="A34" s="47"/>
      <c r="B34" s="47"/>
      <c r="C34" s="47"/>
      <c r="D34" s="47"/>
      <c r="E34" s="48"/>
      <c r="F34" s="47"/>
      <c r="G34" s="47"/>
      <c r="H34" s="47"/>
      <c r="I34" s="47"/>
      <c r="J34" s="47"/>
      <c r="K34" s="47"/>
      <c r="L34" s="47"/>
      <c r="M34" s="47"/>
    </row>
    <row r="35" customFormat="false" ht="15" hidden="false" customHeight="true" outlineLevel="0" collapsed="false">
      <c r="A35" s="47"/>
      <c r="B35" s="50" t="s">
        <v>106</v>
      </c>
      <c r="C35" s="50"/>
      <c r="D35" s="51" t="s">
        <v>1</v>
      </c>
      <c r="E35" s="51"/>
      <c r="F35" s="51" t="s">
        <v>2</v>
      </c>
      <c r="G35" s="51"/>
      <c r="H35" s="51"/>
      <c r="I35" s="51"/>
      <c r="J35" s="51"/>
      <c r="K35" s="51"/>
      <c r="L35" s="51" t="s">
        <v>3</v>
      </c>
      <c r="M35" s="51"/>
    </row>
    <row r="36" customFormat="false" ht="15" hidden="false" customHeight="true" outlineLevel="0" collapsed="false">
      <c r="A36" s="51" t="s">
        <v>107</v>
      </c>
      <c r="B36" s="71" t="str">
        <f aca="false">VLOOKUP(Poule!E16,'Inscrit '!$A$3:$D$69,2)</f>
        <v>LE BOZEC</v>
      </c>
      <c r="C36" s="71" t="e">
        <f aca="false">VLOOKUP(B36,'Inscrit '!$A$3:$D$49,2)</f>
        <v>#N/A</v>
      </c>
      <c r="D36" s="71" t="str">
        <f aca="false">VLOOKUP(Poule!E16,'Inscrit '!$A$3:$D$69,3)</f>
        <v>Robin</v>
      </c>
      <c r="E36" s="71" t="e">
        <f aca="false">VLOOKUP(D36,'Inscrit '!$A$3:$D$49,2)</f>
        <v>#N/A</v>
      </c>
      <c r="F36" s="71" t="str">
        <f aca="false">VLOOKUP(Poule!E16,'Inscrit '!$A$3:$D$69,4)</f>
        <v>BPCE SA</v>
      </c>
      <c r="G36" s="71"/>
      <c r="H36" s="71"/>
      <c r="I36" s="71"/>
      <c r="J36" s="71"/>
      <c r="K36" s="71"/>
      <c r="L36" s="71" t="n">
        <f aca="false">VLOOKUP(Poule!E16,'Inscrit '!$A$3:$E$69,5)</f>
        <v>1300</v>
      </c>
      <c r="M36" s="71"/>
      <c r="N36" s="46" t="n">
        <f aca="false">IF(J49=1,Poule!E16,IF(K49=1,Poule!E17,IF(L49=1,Poule!E18,IF(M49=1,Poule!E19,0))))</f>
        <v>10</v>
      </c>
    </row>
    <row r="37" customFormat="false" ht="15" hidden="false" customHeight="true" outlineLevel="0" collapsed="false">
      <c r="A37" s="51" t="s">
        <v>108</v>
      </c>
      <c r="B37" s="52" t="str">
        <f aca="false">VLOOKUP(Poule!E17,'Inscrit '!$A$3:$D$69,2)</f>
        <v>CHABE</v>
      </c>
      <c r="C37" s="52" t="e">
        <f aca="false">VLOOKUP(B37,'Inscrit '!$A$3:$D$49,2)</f>
        <v>#N/A</v>
      </c>
      <c r="D37" s="52" t="str">
        <f aca="false">VLOOKUP(Poule!E17,'Inscrit '!$A$3:$D$69,3)</f>
        <v>Antoine</v>
      </c>
      <c r="E37" s="52" t="e">
        <f aca="false">VLOOKUP(D37,'Inscrit '!$A$3:$D$49,2)</f>
        <v>#N/A</v>
      </c>
      <c r="F37" s="52" t="str">
        <f aca="false">VLOOKUP(Poule!E17,'Inscrit '!$A$3:$D$69,4)</f>
        <v>CE HAut De France</v>
      </c>
      <c r="G37" s="52"/>
      <c r="H37" s="52"/>
      <c r="I37" s="52"/>
      <c r="J37" s="52"/>
      <c r="K37" s="52"/>
      <c r="L37" s="52" t="n">
        <f aca="false">VLOOKUP(Poule!E17,'Inscrit '!$A$3:$E$69,5)</f>
        <v>1100</v>
      </c>
      <c r="M37" s="52"/>
      <c r="N37" s="46" t="n">
        <f aca="false">IF(J49=2,Poule!E16,IF(K49=2,Poule!E17,IF(L49=2,Poule!E18,IF(M49=2,Poule!E19,0))))</f>
        <v>11</v>
      </c>
    </row>
    <row r="38" customFormat="false" ht="15" hidden="false" customHeight="true" outlineLevel="0" collapsed="false">
      <c r="A38" s="51" t="s">
        <v>109</v>
      </c>
      <c r="B38" s="52" t="str">
        <f aca="false">VLOOKUP(Poule!E18,'Inscrit '!$A$3:$D$69,2)</f>
        <v>GENOVA</v>
      </c>
      <c r="C38" s="52" t="e">
        <f aca="false">VLOOKUP(B38,'Inscrit '!$A$3:$D$49,2)</f>
        <v>#N/A</v>
      </c>
      <c r="D38" s="52" t="str">
        <f aca="false">VLOOKUP(Poule!E18,'Inscrit '!$A$3:$D$69,3)</f>
        <v>David</v>
      </c>
      <c r="E38" s="52" t="e">
        <f aca="false">VLOOKUP(D38,'Inscrit '!$A$3:$D$49,2)</f>
        <v>#N/A</v>
      </c>
      <c r="F38" s="52" t="str">
        <f aca="false">VLOOKUP(Poule!E18,'Inscrit '!$A$3:$D$69,4)</f>
        <v>CE Grand Est Europe</v>
      </c>
      <c r="G38" s="52"/>
      <c r="H38" s="52"/>
      <c r="I38" s="52"/>
      <c r="J38" s="52"/>
      <c r="K38" s="52"/>
      <c r="L38" s="52" t="n">
        <f aca="false">VLOOKUP(Poule!E18,'Inscrit '!$A$3:$E$69,5)</f>
        <v>500</v>
      </c>
      <c r="M38" s="52"/>
      <c r="N38" s="46" t="n">
        <f aca="false">IF(J49=3,Poule!E16,IF(K49=3,Poule!E17,IF(L49=3,Poule!E18,IF(M49=3,Poule!E19,0))))</f>
        <v>30</v>
      </c>
    </row>
    <row r="39" customFormat="false" ht="15" hidden="false" customHeight="true" outlineLevel="0" collapsed="false">
      <c r="A39" s="51" t="s">
        <v>110</v>
      </c>
      <c r="B39" s="52" t="str">
        <f aca="false">VLOOKUP(Poule!E19,'Inscrit '!$A$3:$D$69,2)</f>
        <v>X</v>
      </c>
      <c r="C39" s="52" t="e">
        <f aca="false">VLOOKUP(B39,'Inscrit '!$A$3:$D$49,2)</f>
        <v>#N/A</v>
      </c>
      <c r="D39" s="52" t="str">
        <f aca="false">VLOOKUP(Poule!E19,'Inscrit '!$A$3:$D$69,3)</f>
        <v>X</v>
      </c>
      <c r="E39" s="52" t="e">
        <f aca="false">VLOOKUP(D39,'Inscrit '!$A$3:$D$49,2)</f>
        <v>#N/A</v>
      </c>
      <c r="F39" s="52" t="str">
        <f aca="false">VLOOKUP(Poule!E19,'Inscrit '!$A$3:$D$69,4)</f>
        <v>X</v>
      </c>
      <c r="G39" s="52"/>
      <c r="H39" s="52"/>
      <c r="I39" s="52"/>
      <c r="J39" s="52"/>
      <c r="K39" s="52"/>
      <c r="L39" s="52" t="str">
        <f aca="false">VLOOKUP(Poule!E19,'Inscrit '!$A$3:$E$69,5)</f>
        <v>X</v>
      </c>
      <c r="M39" s="52"/>
      <c r="N39" s="46" t="n">
        <f aca="false">IF(J49=4,Poule!E16,IF(K49=4,Poule!E17,IF(L49=4,Poule!E18,IF(M49=4,Poule!E19,0))))</f>
        <v>31</v>
      </c>
    </row>
    <row r="40" customFormat="false" ht="1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true" outlineLevel="0" collapsed="false">
      <c r="A41" s="47"/>
      <c r="B41" s="47"/>
      <c r="C41" s="50" t="s">
        <v>112</v>
      </c>
      <c r="D41" s="50"/>
      <c r="E41" s="51" t="s">
        <v>113</v>
      </c>
      <c r="F41" s="51"/>
      <c r="G41" s="51"/>
      <c r="H41" s="51"/>
      <c r="I41" s="51"/>
      <c r="J41" s="51" t="s">
        <v>107</v>
      </c>
      <c r="K41" s="51" t="s">
        <v>108</v>
      </c>
      <c r="L41" s="51" t="s">
        <v>109</v>
      </c>
      <c r="M41" s="51" t="s">
        <v>110</v>
      </c>
    </row>
    <row r="42" customFormat="false" ht="15" hidden="false" customHeight="true" outlineLevel="0" collapsed="false">
      <c r="A42" s="51" t="s">
        <v>128</v>
      </c>
      <c r="B42" s="51"/>
      <c r="C42" s="86" t="str">
        <f aca="false">B36</f>
        <v>LE BOZEC</v>
      </c>
      <c r="D42" s="55" t="str">
        <f aca="false">B39</f>
        <v>X</v>
      </c>
      <c r="E42" s="56" t="n">
        <v>1</v>
      </c>
      <c r="F42" s="56" t="n">
        <v>1</v>
      </c>
      <c r="G42" s="56" t="n">
        <v>1</v>
      </c>
      <c r="H42" s="56"/>
      <c r="I42" s="56"/>
      <c r="J42" s="35" t="n">
        <f aca="false">IF($I42&gt;0,1,IF($I42&lt;0,0,IF($H42&gt;0,1,IF($H42&lt;0,0,IF($G42&gt;0,1,IF($G42&lt;0,0,""))))))</f>
        <v>1</v>
      </c>
      <c r="K42" s="74"/>
      <c r="L42" s="57"/>
      <c r="M42" s="51" t="n">
        <f aca="false">IF($I42&gt;0,0,IF($I42&lt;0,1,IF($H42&gt;0,0,IF($H42&lt;0,1,IF($G42&gt;0,0,IF($G42&lt;0,1,""))))))</f>
        <v>0</v>
      </c>
    </row>
    <row r="43" customFormat="false" ht="15" hidden="false" customHeight="true" outlineLevel="0" collapsed="false">
      <c r="A43" s="51" t="s">
        <v>129</v>
      </c>
      <c r="B43" s="51"/>
      <c r="C43" s="54" t="str">
        <f aca="false">B37</f>
        <v>CHABE</v>
      </c>
      <c r="D43" s="55" t="str">
        <f aca="false">B38</f>
        <v>GENOVA</v>
      </c>
      <c r="E43" s="56" t="n">
        <v>6</v>
      </c>
      <c r="F43" s="56" t="n">
        <v>6</v>
      </c>
      <c r="G43" s="56" t="n">
        <v>5</v>
      </c>
      <c r="H43" s="56"/>
      <c r="I43" s="56"/>
      <c r="J43" s="57"/>
      <c r="K43" s="35" t="n">
        <f aca="false">IF($I43&gt;0,1,IF($I43&lt;0,0,IF($H43&gt;0,1,IF($H43&lt;0,0,IF($G43&gt;0,1,IF($G43&lt;0,0,""))))))</f>
        <v>1</v>
      </c>
      <c r="L43" s="51" t="n">
        <f aca="false">IF($I43&gt;0,0,IF($I43&lt;0,1,IF($H43&gt;0,0,IF($H43&lt;0,1,IF($G43&gt;0,0,IF($G43&lt;0,1,""))))))</f>
        <v>0</v>
      </c>
      <c r="M43" s="57"/>
    </row>
    <row r="44" customFormat="false" ht="15" hidden="false" customHeight="true" outlineLevel="0" collapsed="false">
      <c r="A44" s="51" t="s">
        <v>114</v>
      </c>
      <c r="B44" s="51"/>
      <c r="C44" s="86" t="str">
        <f aca="false">B36</f>
        <v>LE BOZEC</v>
      </c>
      <c r="D44" s="55" t="str">
        <f aca="false">B38</f>
        <v>GENOVA</v>
      </c>
      <c r="E44" s="56" t="n">
        <v>4</v>
      </c>
      <c r="F44" s="56" t="n">
        <v>3</v>
      </c>
      <c r="G44" s="56" t="n">
        <v>8</v>
      </c>
      <c r="H44" s="56"/>
      <c r="I44" s="56"/>
      <c r="J44" s="35" t="n">
        <f aca="false">IF($I44&gt;0,1,IF($I44&lt;0,0,IF($H44&gt;0,1,IF($H44&lt;0,0,IF($G44&gt;0,1,IF($G44&lt;0,0,""))))))</f>
        <v>1</v>
      </c>
      <c r="K44" s="57"/>
      <c r="L44" s="51" t="n">
        <f aca="false">IF($I44&gt;0,0,IF($I44&lt;0,1,IF($H44&gt;0,0,IF($H44&lt;0,1,IF($G44&gt;0,0,IF($G44&lt;0,1,""))))))</f>
        <v>0</v>
      </c>
      <c r="M44" s="57"/>
    </row>
    <row r="45" customFormat="false" ht="15" hidden="false" customHeight="true" outlineLevel="0" collapsed="false">
      <c r="A45" s="51" t="s">
        <v>115</v>
      </c>
      <c r="B45" s="51"/>
      <c r="C45" s="54" t="str">
        <f aca="false">B37</f>
        <v>CHABE</v>
      </c>
      <c r="D45" s="55" t="str">
        <f aca="false">B39</f>
        <v>X</v>
      </c>
      <c r="E45" s="56" t="n">
        <v>1</v>
      </c>
      <c r="F45" s="56" t="n">
        <v>1</v>
      </c>
      <c r="G45" s="56" t="n">
        <v>1</v>
      </c>
      <c r="H45" s="56"/>
      <c r="I45" s="56"/>
      <c r="J45" s="57"/>
      <c r="K45" s="35" t="n">
        <f aca="false">IF($I45&gt;0,1,IF($I45&lt;0,0,IF($H45&gt;0,1,IF($H45&lt;0,0,IF($G45&gt;0,1,IF($G45&lt;0,0,""))))))</f>
        <v>1</v>
      </c>
      <c r="L45" s="57"/>
      <c r="M45" s="51" t="n">
        <f aca="false">IF($I45&gt;0,0,IF($I45&lt;0,1,IF($H45&gt;0,0,IF($H45&lt;0,1,IF($G45&gt;0,0,IF($G45&lt;0,1,""))))))</f>
        <v>0</v>
      </c>
    </row>
    <row r="46" customFormat="false" ht="15" hidden="false" customHeight="true" outlineLevel="0" collapsed="false">
      <c r="A46" s="51" t="s">
        <v>122</v>
      </c>
      <c r="B46" s="51"/>
      <c r="C46" s="86" t="str">
        <f aca="false">B36</f>
        <v>LE BOZEC</v>
      </c>
      <c r="D46" s="55" t="str">
        <f aca="false">B37</f>
        <v>CHABE</v>
      </c>
      <c r="E46" s="56" t="n">
        <v>7</v>
      </c>
      <c r="F46" s="56" t="n">
        <v>6</v>
      </c>
      <c r="G46" s="56" t="n">
        <v>6</v>
      </c>
      <c r="H46" s="56"/>
      <c r="I46" s="56"/>
      <c r="J46" s="35" t="n">
        <f aca="false">IF($I46&gt;0,1,IF($I46&lt;0,0,IF($H46&gt;0,1,IF($H46&lt;0,0,IF($G46&gt;0,1,IF($G46&lt;0,0,""))))))</f>
        <v>1</v>
      </c>
      <c r="K46" s="51" t="n">
        <f aca="false">IF($I46&gt;0,0,IF($I46&lt;0,1,IF($H46&gt;0,0,IF($H46&lt;0,1,IF($G46&gt;0,0,IF($G46&lt;0,1,""))))))</f>
        <v>0</v>
      </c>
      <c r="L46" s="57"/>
      <c r="M46" s="57"/>
    </row>
    <row r="47" customFormat="false" ht="15" hidden="false" customHeight="true" outlineLevel="0" collapsed="false">
      <c r="A47" s="51" t="s">
        <v>117</v>
      </c>
      <c r="B47" s="51"/>
      <c r="C47" s="54" t="str">
        <f aca="false">B38</f>
        <v>GENOVA</v>
      </c>
      <c r="D47" s="55" t="str">
        <f aca="false">B39</f>
        <v>X</v>
      </c>
      <c r="E47" s="56" t="n">
        <v>1</v>
      </c>
      <c r="F47" s="56" t="n">
        <v>1</v>
      </c>
      <c r="G47" s="56" t="n">
        <v>1</v>
      </c>
      <c r="H47" s="56"/>
      <c r="I47" s="56"/>
      <c r="J47" s="64"/>
      <c r="K47" s="64"/>
      <c r="L47" s="35" t="n">
        <f aca="false">IF($I47&gt;0,1,IF($I47&lt;0,0,IF($H47&gt;0,1,IF($H47&lt;0,0,IF($G47&gt;0,1,IF($G47&lt;0,0,""))))))</f>
        <v>1</v>
      </c>
      <c r="M47" s="51" t="n">
        <f aca="false">IF($I47&gt;0,0,IF($I47&lt;0,1,IF($H47&gt;0,0,IF($H47&lt;0,1,IF($G47&gt;0,0,IF($G47&lt;0,1,""))))))</f>
        <v>0</v>
      </c>
    </row>
    <row r="48" customFormat="false" ht="15" hidden="false" customHeight="true" outlineLevel="0" collapsed="false">
      <c r="A48" s="47"/>
      <c r="B48" s="47"/>
      <c r="C48" s="47"/>
      <c r="D48" s="47"/>
      <c r="E48" s="69" t="s">
        <v>124</v>
      </c>
      <c r="F48" s="69"/>
      <c r="G48" s="69"/>
      <c r="H48" s="69"/>
      <c r="I48" s="69"/>
      <c r="J48" s="77" t="n">
        <f aca="false">IF(SUM($J42:$M47)=6,SUM(J42:J47),"")</f>
        <v>3</v>
      </c>
      <c r="K48" s="78" t="n">
        <f aca="false">IF(SUM($J42:$M47)=6,SUM(K42:K47),"")</f>
        <v>2</v>
      </c>
      <c r="L48" s="78" t="n">
        <f aca="false">IF(SUM($J42:$M47)=6,SUM(L42:L47),"")</f>
        <v>1</v>
      </c>
      <c r="M48" s="79" t="n">
        <f aca="false">IF(SUM($J42:$M47)=6,SUM(M42:M47),"")</f>
        <v>0</v>
      </c>
    </row>
    <row r="49" customFormat="false" ht="15" hidden="false" customHeight="true" outlineLevel="0" collapsed="false">
      <c r="A49" s="47"/>
      <c r="B49" s="47"/>
      <c r="C49" s="47"/>
      <c r="D49" s="47"/>
      <c r="E49" s="69" t="s">
        <v>125</v>
      </c>
      <c r="F49" s="69"/>
      <c r="G49" s="69"/>
      <c r="H49" s="69"/>
      <c r="I49" s="69"/>
      <c r="J49" s="68" t="n">
        <f aca="false">IF(MAX(J48,K48,L48,M48)&lt;3,"",IF(MIN(J48,K48,L48,M48)&gt;0,"",IF(J48=3,1,IF(J48=2,2,IF(J48=1,3,4)))))</f>
        <v>1</v>
      </c>
      <c r="K49" s="80" t="n">
        <f aca="false">IF(MAX(J48,K48,L48,M48)&lt;3,"",IF(MIN(K48,K48,L48,M48)&gt;0,"",IF(K48=3,1,IF(K48=2,2,IF(K48=1,3,4)))))</f>
        <v>2</v>
      </c>
      <c r="L49" s="80" t="n">
        <f aca="false">IF(MAX(J48,K48,L48,M48)&lt;3,"",IF(MIN(J48,K48,L48,M48)&gt;0,"",IF(L48=3,1,IF(L48=2,2,IF(L48=1,3,4)))))</f>
        <v>3</v>
      </c>
      <c r="M49" s="81" t="n">
        <f aca="false">IF(MAX(J48,K48,L48,M48)&lt;3,"",IF(MIN(J48,K48,L48,M48)&gt;0,"",IF(M48=3,1,IF(M48=2,2,IF(M48=1,3,4)))))</f>
        <v>4</v>
      </c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5" hidden="false" customHeight="true" outlineLevel="0" collapsed="false"/>
  </sheetData>
  <mergeCells count="61">
    <mergeCell ref="B4:C4"/>
    <mergeCell ref="D4:E4"/>
    <mergeCell ref="F4:K4"/>
    <mergeCell ref="L4:M4"/>
    <mergeCell ref="B5:C5"/>
    <mergeCell ref="D5:E5"/>
    <mergeCell ref="F5:K5"/>
    <mergeCell ref="L5:M5"/>
    <mergeCell ref="B6:C6"/>
    <mergeCell ref="D6:E6"/>
    <mergeCell ref="F6:K6"/>
    <mergeCell ref="L6:M6"/>
    <mergeCell ref="B7:C7"/>
    <mergeCell ref="D7:E7"/>
    <mergeCell ref="F7:K7"/>
    <mergeCell ref="L7:M7"/>
    <mergeCell ref="B8:C8"/>
    <mergeCell ref="D8:E8"/>
    <mergeCell ref="F8:K8"/>
    <mergeCell ref="L8:M8"/>
    <mergeCell ref="C10:D10"/>
    <mergeCell ref="E10:I10"/>
    <mergeCell ref="A11:B11"/>
    <mergeCell ref="A12:B12"/>
    <mergeCell ref="A13:B13"/>
    <mergeCell ref="A14:B14"/>
    <mergeCell ref="A15:B15"/>
    <mergeCell ref="A16:B16"/>
    <mergeCell ref="E17:I17"/>
    <mergeCell ref="E18:I18"/>
    <mergeCell ref="D31:J31"/>
    <mergeCell ref="B35:C35"/>
    <mergeCell ref="D35:E35"/>
    <mergeCell ref="F35:K35"/>
    <mergeCell ref="L35:M35"/>
    <mergeCell ref="B36:C36"/>
    <mergeCell ref="D36:E36"/>
    <mergeCell ref="F36:K36"/>
    <mergeCell ref="L36:M36"/>
    <mergeCell ref="B37:C37"/>
    <mergeCell ref="D37:E37"/>
    <mergeCell ref="F37:K37"/>
    <mergeCell ref="L37:M37"/>
    <mergeCell ref="B38:C38"/>
    <mergeCell ref="D38:E38"/>
    <mergeCell ref="F38:K38"/>
    <mergeCell ref="L38:M38"/>
    <mergeCell ref="B39:C39"/>
    <mergeCell ref="D39:E39"/>
    <mergeCell ref="F39:K39"/>
    <mergeCell ref="L39:M39"/>
    <mergeCell ref="C41:D41"/>
    <mergeCell ref="E41:I41"/>
    <mergeCell ref="A42:B42"/>
    <mergeCell ref="A43:B43"/>
    <mergeCell ref="A44:B44"/>
    <mergeCell ref="A45:B45"/>
    <mergeCell ref="A46:B46"/>
    <mergeCell ref="A47:B47"/>
    <mergeCell ref="E48:I48"/>
    <mergeCell ref="E49:I49"/>
  </mergeCells>
  <conditionalFormatting sqref="B36:M39 C42:D47 B5:M8 C11:D16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llenge GROUPE BPCE SPORTS Tennis de Table
SAINT-MARTIN 202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0.7"/>
    <col collapsed="false" customWidth="true" hidden="false" outlineLevel="0" max="13" min="5" style="0" width="4.7"/>
    <col collapsed="false" customWidth="true" hidden="false" outlineLevel="0" max="14" min="14" style="46" width="2.99"/>
  </cols>
  <sheetData>
    <row r="2" customFormat="false" ht="15" hidden="false" customHeight="true" outlineLevel="0" collapsed="false">
      <c r="A2" s="47"/>
      <c r="B2" s="48" t="s">
        <v>103</v>
      </c>
      <c r="C2" s="49"/>
      <c r="D2" s="48"/>
      <c r="E2" s="48" t="s">
        <v>104</v>
      </c>
      <c r="F2" s="48"/>
      <c r="G2" s="47" t="n">
        <v>11</v>
      </c>
      <c r="H2" s="47"/>
      <c r="I2" s="48" t="s">
        <v>105</v>
      </c>
      <c r="J2" s="48"/>
      <c r="K2" s="48" t="n">
        <v>11</v>
      </c>
      <c r="L2" s="47"/>
      <c r="M2" s="47"/>
    </row>
    <row r="3" customFormat="false" ht="15" hidden="false" customHeight="true" outlineLevel="0" collapsed="false">
      <c r="A3" s="47"/>
      <c r="B3" s="47"/>
      <c r="C3" s="47"/>
      <c r="D3" s="47"/>
      <c r="E3" s="48"/>
      <c r="F3" s="47"/>
      <c r="G3" s="47"/>
      <c r="H3" s="47"/>
      <c r="I3" s="47"/>
      <c r="J3" s="47"/>
      <c r="K3" s="47"/>
      <c r="L3" s="47"/>
      <c r="M3" s="47"/>
    </row>
    <row r="4" customFormat="false" ht="15" hidden="false" customHeight="true" outlineLevel="0" collapsed="false">
      <c r="A4" s="47"/>
      <c r="B4" s="50" t="s">
        <v>106</v>
      </c>
      <c r="C4" s="50"/>
      <c r="D4" s="51" t="s">
        <v>1</v>
      </c>
      <c r="E4" s="51"/>
      <c r="F4" s="51" t="s">
        <v>2</v>
      </c>
      <c r="G4" s="51"/>
      <c r="H4" s="51"/>
      <c r="I4" s="51"/>
      <c r="J4" s="51"/>
      <c r="K4" s="51"/>
      <c r="L4" s="51" t="s">
        <v>3</v>
      </c>
      <c r="M4" s="51"/>
    </row>
    <row r="5" customFormat="false" ht="15" hidden="false" customHeight="true" outlineLevel="0" collapsed="false">
      <c r="A5" s="51" t="s">
        <v>107</v>
      </c>
      <c r="B5" s="52" t="e">
        <f aca="false">VLOOKUP(Poule!I16,'Inscrit '!$A$3:$D$69,2)</f>
        <v>#N/A</v>
      </c>
      <c r="C5" s="52" t="e">
        <f aca="false">VLOOKUP(B5,'Inscrit '!$A$3:$D$49,2)</f>
        <v>#N/A</v>
      </c>
      <c r="D5" s="52" t="e">
        <f aca="false">VLOOKUP(Poule!I16,'Inscrit '!$A$3:$D$69,3)</f>
        <v>#N/A</v>
      </c>
      <c r="E5" s="52" t="e">
        <f aca="false">VLOOKUP(D5,'Inscrit '!$A$3:$D$49,2)</f>
        <v>#N/A</v>
      </c>
      <c r="F5" s="52" t="e">
        <f aca="false">VLOOKUP(Poule!I16,'Inscrit '!$A$3:$D$69,4)</f>
        <v>#N/A</v>
      </c>
      <c r="G5" s="52"/>
      <c r="H5" s="52"/>
      <c r="I5" s="52"/>
      <c r="J5" s="52"/>
      <c r="K5" s="52"/>
      <c r="L5" s="52" t="e">
        <f aca="false">VLOOKUP(Poule!I16,'Inscrit '!$A$3:$E$69,5)</f>
        <v>#N/A</v>
      </c>
      <c r="M5" s="52"/>
      <c r="N5" s="46" t="n">
        <f aca="false">IF(J18=1,Poule!I16,IF(K18=1,Poule!I17,IF(L18=1,Poule!I18,IF(M18=1,Poule!I19,0))))</f>
        <v>0</v>
      </c>
    </row>
    <row r="6" customFormat="false" ht="15" hidden="false" customHeight="true" outlineLevel="0" collapsed="false">
      <c r="A6" s="51" t="s">
        <v>108</v>
      </c>
      <c r="B6" s="52" t="e">
        <f aca="false">VLOOKUP(Poule!I17,'Inscrit '!$A$3:$D$69,2)</f>
        <v>#N/A</v>
      </c>
      <c r="C6" s="52" t="e">
        <f aca="false">VLOOKUP(B6,'Inscrit '!$A$3:$D$49,2)</f>
        <v>#N/A</v>
      </c>
      <c r="D6" s="52" t="e">
        <f aca="false">VLOOKUP(Poule!I17,'Inscrit '!$A$3:$D$69,3)</f>
        <v>#N/A</v>
      </c>
      <c r="E6" s="52" t="e">
        <f aca="false">VLOOKUP(D6,'Inscrit '!$A$3:$D$49,2)</f>
        <v>#N/A</v>
      </c>
      <c r="F6" s="52" t="e">
        <f aca="false">VLOOKUP(Poule!I17,'Inscrit '!$A$3:$D$69,4)</f>
        <v>#N/A</v>
      </c>
      <c r="G6" s="52"/>
      <c r="H6" s="52"/>
      <c r="I6" s="52"/>
      <c r="J6" s="52"/>
      <c r="K6" s="52"/>
      <c r="L6" s="52" t="e">
        <f aca="false">VLOOKUP(Poule!I17,'Inscrit '!$A$3:$E$69,5)</f>
        <v>#N/A</v>
      </c>
      <c r="M6" s="52"/>
      <c r="N6" s="46" t="n">
        <f aca="false">IF(J18=2,Poule!I16,IF(K18=2,Poule!I17,IF(L18=2,Poule!I18,IF(M18=2,Poule!I19,0))))</f>
        <v>0</v>
      </c>
    </row>
    <row r="7" customFormat="false" ht="15" hidden="false" customHeight="true" outlineLevel="0" collapsed="false">
      <c r="A7" s="51" t="s">
        <v>109</v>
      </c>
      <c r="B7" s="52" t="e">
        <f aca="false">VLOOKUP(Poule!I18,'Inscrit '!$A$3:$D$69,2)</f>
        <v>#N/A</v>
      </c>
      <c r="C7" s="52" t="e">
        <f aca="false">VLOOKUP(B7,'Inscrit '!$A$3:$D$49,2)</f>
        <v>#N/A</v>
      </c>
      <c r="D7" s="52" t="e">
        <f aca="false">VLOOKUP(Poule!I18,'Inscrit '!$A$3:$D$69,3)</f>
        <v>#N/A</v>
      </c>
      <c r="E7" s="52" t="e">
        <f aca="false">VLOOKUP(D7,'Inscrit '!$A$3:$D$49,2)</f>
        <v>#N/A</v>
      </c>
      <c r="F7" s="52" t="e">
        <f aca="false">VLOOKUP(Poule!I18,'Inscrit '!$A$3:$D$69,4)</f>
        <v>#N/A</v>
      </c>
      <c r="G7" s="52"/>
      <c r="H7" s="52"/>
      <c r="I7" s="52"/>
      <c r="J7" s="52"/>
      <c r="K7" s="52"/>
      <c r="L7" s="52" t="e">
        <f aca="false">VLOOKUP(Poule!I18,'Inscrit '!$A$3:$E$69,5)</f>
        <v>#N/A</v>
      </c>
      <c r="M7" s="52"/>
      <c r="N7" s="46" t="n">
        <f aca="false">IF(J18=3,Poule!I16,IF(K18=3,Poule!I17,IF(L18=3,Poule!I18,IF(M18=3,Poule!I19,0))))</f>
        <v>0</v>
      </c>
    </row>
    <row r="8" customFormat="false" ht="15" hidden="false" customHeight="true" outlineLevel="0" collapsed="false">
      <c r="A8" s="51" t="s">
        <v>110</v>
      </c>
      <c r="B8" s="52" t="e">
        <f aca="false">VLOOKUP(Poule!I19,'Inscrit '!$A$3:$D$69,2)</f>
        <v>#N/A</v>
      </c>
      <c r="C8" s="52" t="e">
        <f aca="false">VLOOKUP(B8,'Inscrit '!$A$3:$D$49,2)</f>
        <v>#N/A</v>
      </c>
      <c r="D8" s="52" t="e">
        <f aca="false">VLOOKUP(Poule!I19,'Inscrit '!$A$3:$D$69,3)</f>
        <v>#N/A</v>
      </c>
      <c r="E8" s="52" t="e">
        <f aca="false">VLOOKUP(D8,'Inscrit '!$A$3:$D$49,2)</f>
        <v>#N/A</v>
      </c>
      <c r="F8" s="52" t="e">
        <f aca="false">VLOOKUP(Poule!I19,'Inscrit '!$A$3:$D$69,4)</f>
        <v>#N/A</v>
      </c>
      <c r="G8" s="52"/>
      <c r="H8" s="52"/>
      <c r="I8" s="52"/>
      <c r="J8" s="52"/>
      <c r="K8" s="52"/>
      <c r="L8" s="52" t="e">
        <f aca="false">VLOOKUP(Poule!I19,'Inscrit '!$A$3:$E$69,5)</f>
        <v>#N/A</v>
      </c>
      <c r="M8" s="52"/>
      <c r="N8" s="46" t="n">
        <f aca="false">IF(J18=4,Poule!I16,IF(K18=4,Poule!I17,IF(L18=4,Poule!I18,IF(M18=4,Poule!I19,0))))</f>
        <v>0</v>
      </c>
    </row>
    <row r="9" customFormat="false" ht="1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A10" s="47"/>
      <c r="B10" s="47"/>
      <c r="C10" s="50" t="s">
        <v>112</v>
      </c>
      <c r="D10" s="50"/>
      <c r="E10" s="51" t="s">
        <v>113</v>
      </c>
      <c r="F10" s="51"/>
      <c r="G10" s="51"/>
      <c r="H10" s="51"/>
      <c r="I10" s="51"/>
      <c r="J10" s="51" t="s">
        <v>107</v>
      </c>
      <c r="K10" s="51" t="s">
        <v>108</v>
      </c>
      <c r="L10" s="51" t="s">
        <v>109</v>
      </c>
      <c r="M10" s="51" t="s">
        <v>110</v>
      </c>
    </row>
    <row r="11" customFormat="false" ht="15" hidden="false" customHeight="true" outlineLevel="0" collapsed="false">
      <c r="A11" s="51" t="s">
        <v>128</v>
      </c>
      <c r="B11" s="51"/>
      <c r="C11" s="54" t="e">
        <f aca="false">B5</f>
        <v>#N/A</v>
      </c>
      <c r="D11" s="55" t="e">
        <f aca="false">B8</f>
        <v>#N/A</v>
      </c>
      <c r="E11" s="56"/>
      <c r="F11" s="56"/>
      <c r="G11" s="56"/>
      <c r="H11" s="56"/>
      <c r="I11" s="56"/>
      <c r="J11" s="35" t="str">
        <f aca="false">IF($I11&gt;0,1,IF($I11&lt;0,0,IF($H11&gt;0,1,IF($H11&lt;0,0,IF($G11&gt;0,1,IF($G11&lt;0,0,""))))))</f>
        <v/>
      </c>
      <c r="K11" s="74"/>
      <c r="L11" s="57"/>
      <c r="M11" s="51" t="str">
        <f aca="false">IF($I11&gt;0,0,IF($I11&lt;0,1,IF($H11&gt;0,0,IF($H11&lt;0,1,IF($G11&gt;0,0,IF($G11&lt;0,1,""))))))</f>
        <v/>
      </c>
    </row>
    <row r="12" customFormat="false" ht="15" hidden="false" customHeight="true" outlineLevel="0" collapsed="false">
      <c r="A12" s="51" t="s">
        <v>129</v>
      </c>
      <c r="B12" s="51"/>
      <c r="C12" s="54" t="e">
        <f aca="false">B6</f>
        <v>#N/A</v>
      </c>
      <c r="D12" s="55" t="e">
        <f aca="false">B7</f>
        <v>#N/A</v>
      </c>
      <c r="E12" s="56"/>
      <c r="F12" s="56"/>
      <c r="G12" s="56"/>
      <c r="H12" s="56"/>
      <c r="I12" s="56"/>
      <c r="J12" s="57"/>
      <c r="K12" s="35" t="str">
        <f aca="false">IF($I12&gt;0,1,IF($I12&lt;0,0,IF($H12&gt;0,1,IF($H12&lt;0,0,IF($G12&gt;0,1,IF($G12&lt;0,0,""))))))</f>
        <v/>
      </c>
      <c r="L12" s="51" t="str">
        <f aca="false">IF($I12&gt;0,0,IF($I12&lt;0,1,IF($H12&gt;0,0,IF($H12&lt;0,1,IF($G12&gt;0,0,IF($G12&lt;0,1,""))))))</f>
        <v/>
      </c>
      <c r="M12" s="57"/>
    </row>
    <row r="13" customFormat="false" ht="15" hidden="false" customHeight="true" outlineLevel="0" collapsed="false">
      <c r="A13" s="51" t="s">
        <v>114</v>
      </c>
      <c r="B13" s="51"/>
      <c r="C13" s="54" t="e">
        <f aca="false">B5</f>
        <v>#N/A</v>
      </c>
      <c r="D13" s="55" t="e">
        <f aca="false">B7</f>
        <v>#N/A</v>
      </c>
      <c r="E13" s="56"/>
      <c r="F13" s="56"/>
      <c r="G13" s="56"/>
      <c r="H13" s="56"/>
      <c r="I13" s="56"/>
      <c r="J13" s="35" t="str">
        <f aca="false">IF($I13&gt;0,1,IF($I13&lt;0,0,IF($H13&gt;0,1,IF($H13&lt;0,0,IF($G13&gt;0,1,IF($G13&lt;0,0,""))))))</f>
        <v/>
      </c>
      <c r="K13" s="57"/>
      <c r="L13" s="51" t="str">
        <f aca="false">IF($I13&gt;0,0,IF($I13&lt;0,1,IF($H13&gt;0,0,IF($H13&lt;0,1,IF($G13&gt;0,0,IF($G13&lt;0,1,""))))))</f>
        <v/>
      </c>
      <c r="M13" s="57"/>
    </row>
    <row r="14" customFormat="false" ht="15" hidden="false" customHeight="true" outlineLevel="0" collapsed="false">
      <c r="A14" s="51" t="s">
        <v>115</v>
      </c>
      <c r="B14" s="51"/>
      <c r="C14" s="54" t="e">
        <f aca="false">B6</f>
        <v>#N/A</v>
      </c>
      <c r="D14" s="55" t="e">
        <f aca="false">B8</f>
        <v>#N/A</v>
      </c>
      <c r="E14" s="56"/>
      <c r="F14" s="56"/>
      <c r="G14" s="56"/>
      <c r="H14" s="56"/>
      <c r="I14" s="56"/>
      <c r="J14" s="57"/>
      <c r="K14" s="35" t="str">
        <f aca="false">IF($I14&gt;0,1,IF($I14&lt;0,0,IF($H14&gt;0,1,IF($H14&lt;0,0,IF($G14&gt;0,1,IF($G14&lt;0,0,""))))))</f>
        <v/>
      </c>
      <c r="L14" s="57"/>
      <c r="M14" s="51" t="str">
        <f aca="false">IF($I14&gt;0,0,IF($I14&lt;0,1,IF($H14&gt;0,0,IF($H14&lt;0,1,IF($G14&gt;0,0,IF($G14&lt;0,1,""))))))</f>
        <v/>
      </c>
    </row>
    <row r="15" customFormat="false" ht="15" hidden="false" customHeight="true" outlineLevel="0" collapsed="false">
      <c r="A15" s="51" t="s">
        <v>122</v>
      </c>
      <c r="B15" s="51"/>
      <c r="C15" s="54" t="e">
        <f aca="false">B5</f>
        <v>#N/A</v>
      </c>
      <c r="D15" s="55" t="e">
        <f aca="false">B6</f>
        <v>#N/A</v>
      </c>
      <c r="E15" s="56"/>
      <c r="F15" s="56"/>
      <c r="G15" s="56"/>
      <c r="H15" s="56"/>
      <c r="I15" s="56"/>
      <c r="J15" s="35" t="str">
        <f aca="false">IF($I15&gt;0,1,IF($I15&lt;0,0,IF($H15&gt;0,1,IF($H15&lt;0,0,IF($G15&gt;0,1,IF($G15&lt;0,0,""))))))</f>
        <v/>
      </c>
      <c r="K15" s="51" t="str">
        <f aca="false">IF($I15&gt;0,0,IF($I15&lt;0,1,IF($H15&gt;0,0,IF($H15&lt;0,1,IF($G15&gt;0,0,IF($G15&lt;0,1,""))))))</f>
        <v/>
      </c>
      <c r="L15" s="57"/>
      <c r="M15" s="57"/>
    </row>
    <row r="16" customFormat="false" ht="15" hidden="false" customHeight="true" outlineLevel="0" collapsed="false">
      <c r="A16" s="51" t="s">
        <v>117</v>
      </c>
      <c r="B16" s="51"/>
      <c r="C16" s="54" t="e">
        <f aca="false">B7</f>
        <v>#N/A</v>
      </c>
      <c r="D16" s="55" t="e">
        <f aca="false">B8</f>
        <v>#N/A</v>
      </c>
      <c r="E16" s="56"/>
      <c r="F16" s="56"/>
      <c r="G16" s="56"/>
      <c r="H16" s="56"/>
      <c r="I16" s="56"/>
      <c r="J16" s="64"/>
      <c r="K16" s="64"/>
      <c r="L16" s="35" t="str">
        <f aca="false">IF($I16&gt;0,1,IF($I16&lt;0,0,IF($H16&gt;0,1,IF($H16&lt;0,0,IF($G16&gt;0,1,IF($G16&lt;0,0,""))))))</f>
        <v/>
      </c>
      <c r="M16" s="51" t="str">
        <f aca="false">IF($I16&gt;0,0,IF($I16&lt;0,1,IF($H16&gt;0,0,IF($H16&lt;0,1,IF($G16&gt;0,0,IF($G16&lt;0,1,""))))))</f>
        <v/>
      </c>
    </row>
    <row r="17" customFormat="false" ht="15" hidden="false" customHeight="true" outlineLevel="0" collapsed="false">
      <c r="A17" s="47"/>
      <c r="B17" s="47"/>
      <c r="C17" s="47"/>
      <c r="D17" s="47"/>
      <c r="E17" s="69" t="s">
        <v>124</v>
      </c>
      <c r="F17" s="69"/>
      <c r="G17" s="69"/>
      <c r="H17" s="69"/>
      <c r="I17" s="69"/>
      <c r="J17" s="77" t="str">
        <f aca="false">IF(SUM($J11:$M16)=6,SUM(J11:J16),"")</f>
        <v/>
      </c>
      <c r="K17" s="78" t="str">
        <f aca="false">IF(SUM($J11:$M16)=6,SUM(K11:K16),"")</f>
        <v/>
      </c>
      <c r="L17" s="78" t="str">
        <f aca="false">IF(SUM($J11:$M16)=6,SUM(L11:L16),"")</f>
        <v/>
      </c>
      <c r="M17" s="79" t="str">
        <f aca="false">IF(SUM($J11:$M16)=6,SUM(M11:M16),"")</f>
        <v/>
      </c>
    </row>
    <row r="18" customFormat="false" ht="15" hidden="false" customHeight="true" outlineLevel="0" collapsed="false">
      <c r="A18" s="47"/>
      <c r="B18" s="47"/>
      <c r="C18" s="47"/>
      <c r="D18" s="47"/>
      <c r="E18" s="69" t="s">
        <v>125</v>
      </c>
      <c r="F18" s="69"/>
      <c r="G18" s="69"/>
      <c r="H18" s="69"/>
      <c r="I18" s="69"/>
      <c r="J18" s="68" t="str">
        <f aca="false">IF(MAX(J17,K17,L17,M17)&lt;3,"",IF(MIN(J17,K17,L17,M17)&gt;0,"",IF(J17=3,1,IF(J17=2,2,IF(J17=1,3,4)))))</f>
        <v/>
      </c>
      <c r="K18" s="80" t="str">
        <f aca="false">IF(MAX(J17,K17,L17,M17)&lt;3,"",IF(MIN(K17,K17,L17,M17)&gt;0,"",IF(K17=3,1,IF(K17=2,2,IF(K17=1,3,4)))))</f>
        <v/>
      </c>
      <c r="L18" s="80" t="str">
        <f aca="false">IF(MAX(J17,K17,L17,M17)&lt;3,"",IF(MIN(J17,K17,L17,M17)&gt;0,"",IF(L17=3,1,IF(L17=2,2,IF(L17=1,3,4)))))</f>
        <v/>
      </c>
      <c r="M18" s="81" t="str">
        <f aca="false">IF(MAX(J17,K17,L17,M17)&lt;3,"",IF(MIN(J17,K17,L17,M17)&gt;0,"",IF(M17=3,1,IF(M17=2,2,IF(M17=1,3,4)))))</f>
        <v/>
      </c>
    </row>
    <row r="19" customFormat="false" ht="15" hidden="false" customHeight="true" outlineLevel="0" collapsed="false">
      <c r="A19" s="47"/>
      <c r="B19" s="47"/>
      <c r="C19" s="47"/>
      <c r="D19" s="47"/>
      <c r="E19" s="49"/>
      <c r="F19" s="49"/>
      <c r="G19" s="49"/>
      <c r="H19" s="49"/>
      <c r="I19" s="49"/>
      <c r="J19" s="47"/>
      <c r="K19" s="47"/>
      <c r="L19" s="47"/>
      <c r="M19" s="47"/>
    </row>
    <row r="20" customFormat="false" ht="15" hidden="false" customHeight="true" outlineLevel="0" collapsed="false">
      <c r="A20" s="47"/>
      <c r="B20" s="47"/>
      <c r="C20" s="47"/>
      <c r="D20" s="47"/>
      <c r="E20" s="49"/>
      <c r="F20" s="49"/>
      <c r="G20" s="49"/>
      <c r="H20" s="49"/>
      <c r="I20" s="49"/>
      <c r="J20" s="47"/>
      <c r="K20" s="47"/>
      <c r="L20" s="47"/>
      <c r="M20" s="47"/>
    </row>
    <row r="21" customFormat="false" ht="15" hidden="false" customHeight="true" outlineLevel="0" collapsed="false">
      <c r="A21" s="47"/>
      <c r="B21" s="47"/>
      <c r="C21" s="47"/>
      <c r="D21" s="47"/>
      <c r="E21" s="49"/>
      <c r="F21" s="49"/>
      <c r="G21" s="49"/>
      <c r="H21" s="49"/>
      <c r="I21" s="49"/>
      <c r="J21" s="47"/>
      <c r="K21" s="47"/>
      <c r="L21" s="47"/>
      <c r="M21" s="47"/>
    </row>
    <row r="22" customFormat="false" ht="15" hidden="false" customHeight="true" outlineLevel="0" collapsed="false">
      <c r="A22" s="47"/>
      <c r="B22" s="47"/>
      <c r="C22" s="47"/>
      <c r="D22" s="47"/>
      <c r="E22" s="49"/>
      <c r="F22" s="49"/>
      <c r="G22" s="49"/>
      <c r="H22" s="49"/>
      <c r="I22" s="49"/>
      <c r="J22" s="47"/>
      <c r="K22" s="47"/>
      <c r="L22" s="47"/>
      <c r="M22" s="47"/>
    </row>
    <row r="23" customFormat="false" ht="15" hidden="false" customHeight="true" outlineLevel="0" collapsed="false">
      <c r="A23" s="47"/>
      <c r="B23" s="47"/>
      <c r="C23" s="47"/>
      <c r="D23" s="47"/>
      <c r="E23" s="49"/>
      <c r="F23" s="49"/>
      <c r="G23" s="49"/>
      <c r="H23" s="49"/>
      <c r="I23" s="49"/>
      <c r="J23" s="47"/>
      <c r="K23" s="47"/>
      <c r="L23" s="47"/>
      <c r="M23" s="47"/>
    </row>
    <row r="24" customFormat="false" ht="15" hidden="false" customHeight="true" outlineLevel="0" collapsed="false">
      <c r="A24" s="47"/>
      <c r="B24" s="47"/>
      <c r="C24" s="47"/>
      <c r="D24" s="47"/>
      <c r="E24" s="49"/>
      <c r="F24" s="49"/>
      <c r="G24" s="49"/>
      <c r="H24" s="49"/>
      <c r="I24" s="49"/>
      <c r="J24" s="47"/>
      <c r="K24" s="47"/>
      <c r="L24" s="47"/>
      <c r="M24" s="47"/>
    </row>
    <row r="25" customFormat="false" ht="15" hidden="false" customHeight="true" outlineLevel="0" collapsed="false">
      <c r="A25" s="47"/>
      <c r="B25" s="47"/>
      <c r="C25" s="47"/>
      <c r="D25" s="47"/>
      <c r="E25" s="49"/>
      <c r="F25" s="49"/>
      <c r="G25" s="49"/>
      <c r="H25" s="49"/>
      <c r="I25" s="49"/>
      <c r="J25" s="47"/>
      <c r="K25" s="47"/>
      <c r="L25" s="47"/>
      <c r="M25" s="47"/>
    </row>
    <row r="26" customFormat="false" ht="15" hidden="false" customHeight="true" outlineLevel="0" collapsed="false">
      <c r="A26" s="47"/>
      <c r="B26" s="47"/>
      <c r="C26" s="47"/>
      <c r="D26" s="47"/>
      <c r="E26" s="49"/>
      <c r="F26" s="49"/>
      <c r="G26" s="49"/>
      <c r="H26" s="49"/>
      <c r="I26" s="49"/>
      <c r="J26" s="47"/>
      <c r="K26" s="47"/>
      <c r="L26" s="47"/>
      <c r="M26" s="47"/>
    </row>
    <row r="27" customFormat="false" ht="15" hidden="false" customHeight="true" outlineLevel="0" collapsed="false">
      <c r="A27" s="47"/>
      <c r="B27" s="47"/>
      <c r="C27" s="47"/>
      <c r="D27" s="47"/>
      <c r="E27" s="49"/>
      <c r="F27" s="49"/>
      <c r="G27" s="49"/>
      <c r="H27" s="49"/>
      <c r="I27" s="49"/>
      <c r="J27" s="47"/>
      <c r="K27" s="47"/>
      <c r="L27" s="47"/>
      <c r="M27" s="47"/>
    </row>
    <row r="28" customFormat="false" ht="15" hidden="false" customHeight="true" outlineLevel="0" collapsed="false">
      <c r="A28" s="47"/>
      <c r="B28" s="47"/>
      <c r="C28" s="47"/>
      <c r="D28" s="47"/>
      <c r="E28" s="49"/>
      <c r="F28" s="49"/>
      <c r="G28" s="49"/>
      <c r="H28" s="49"/>
      <c r="I28" s="49"/>
      <c r="J28" s="47"/>
      <c r="K28" s="47"/>
      <c r="L28" s="47"/>
      <c r="M28" s="47"/>
    </row>
    <row r="29" customFormat="false" ht="15" hidden="false" customHeight="true" outlineLevel="0" collapsed="false">
      <c r="A29" s="47"/>
      <c r="B29" s="47"/>
      <c r="C29" s="47"/>
      <c r="D29" s="47"/>
      <c r="E29" s="49"/>
      <c r="F29" s="49"/>
      <c r="G29" s="49"/>
      <c r="H29" s="49"/>
      <c r="I29" s="49"/>
      <c r="J29" s="47"/>
      <c r="K29" s="47"/>
      <c r="L29" s="47"/>
      <c r="M29" s="47"/>
    </row>
    <row r="30" customFormat="false" ht="15" hidden="false" customHeight="true" outlineLevel="0" collapsed="false">
      <c r="A30" s="47"/>
      <c r="B30" s="47"/>
      <c r="C30" s="47"/>
      <c r="D30" s="32" t="s">
        <v>126</v>
      </c>
      <c r="E30" s="32"/>
      <c r="F30" s="32"/>
      <c r="G30" s="32"/>
      <c r="H30" s="32"/>
      <c r="I30" s="32"/>
      <c r="J30" s="32"/>
      <c r="K30" s="47"/>
      <c r="L30" s="47"/>
      <c r="M30" s="47"/>
    </row>
    <row r="31" customFormat="false" ht="15" hidden="false" customHeight="true" outlineLevel="0" collapsed="false">
      <c r="A31" s="47"/>
      <c r="B31" s="47"/>
      <c r="C31" s="47"/>
      <c r="D31" s="70" t="s">
        <v>127</v>
      </c>
      <c r="E31" s="70"/>
      <c r="F31" s="70"/>
      <c r="G31" s="70"/>
      <c r="H31" s="70"/>
      <c r="I31" s="70"/>
      <c r="J31" s="70"/>
      <c r="K31" s="47"/>
      <c r="L31" s="47"/>
      <c r="M31" s="47"/>
    </row>
    <row r="32" customFormat="false" ht="1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true" outlineLevel="0" collapsed="false">
      <c r="A33" s="47"/>
      <c r="B33" s="48" t="s">
        <v>103</v>
      </c>
      <c r="C33" s="49"/>
      <c r="D33" s="48"/>
      <c r="E33" s="48" t="s">
        <v>104</v>
      </c>
      <c r="F33" s="48"/>
      <c r="G33" s="47"/>
      <c r="H33" s="47"/>
      <c r="I33" s="48" t="s">
        <v>105</v>
      </c>
      <c r="J33" s="48"/>
      <c r="K33" s="48" t="n">
        <v>12</v>
      </c>
      <c r="L33" s="47"/>
      <c r="M33" s="47"/>
    </row>
    <row r="34" customFormat="false" ht="15" hidden="false" customHeight="true" outlineLevel="0" collapsed="false">
      <c r="A34" s="47"/>
      <c r="B34" s="47"/>
      <c r="C34" s="47"/>
      <c r="D34" s="47"/>
      <c r="E34" s="48"/>
      <c r="F34" s="47"/>
      <c r="G34" s="47"/>
      <c r="H34" s="47"/>
      <c r="I34" s="47"/>
      <c r="J34" s="47"/>
      <c r="K34" s="47"/>
      <c r="L34" s="47"/>
      <c r="M34" s="47"/>
    </row>
    <row r="35" customFormat="false" ht="15" hidden="false" customHeight="true" outlineLevel="0" collapsed="false">
      <c r="A35" s="47"/>
      <c r="B35" s="50" t="s">
        <v>106</v>
      </c>
      <c r="C35" s="50"/>
      <c r="D35" s="51" t="s">
        <v>1</v>
      </c>
      <c r="E35" s="51"/>
      <c r="F35" s="51" t="s">
        <v>2</v>
      </c>
      <c r="G35" s="51"/>
      <c r="H35" s="51"/>
      <c r="I35" s="51"/>
      <c r="J35" s="51"/>
      <c r="K35" s="51"/>
      <c r="L35" s="51" t="s">
        <v>3</v>
      </c>
      <c r="M35" s="51"/>
    </row>
    <row r="36" customFormat="false" ht="15" hidden="false" customHeight="true" outlineLevel="0" collapsed="false">
      <c r="A36" s="51" t="s">
        <v>107</v>
      </c>
      <c r="B36" s="52" t="e">
        <f aca="false">VLOOKUP(Poule!M17,'Inscrit '!$A$3:$D$69,2)</f>
        <v>#N/A</v>
      </c>
      <c r="C36" s="52" t="e">
        <f aca="false">VLOOKUP(B36,'Inscrit '!$A$3:$D$49,2)</f>
        <v>#N/A</v>
      </c>
      <c r="D36" s="52" t="e">
        <f aca="false">VLOOKUP(Poule!M17,'Inscrit '!$A$3:$D$69,3)</f>
        <v>#N/A</v>
      </c>
      <c r="E36" s="52" t="e">
        <f aca="false">VLOOKUP(D36,'Inscrit '!$A$3:$D$49,2)</f>
        <v>#N/A</v>
      </c>
      <c r="F36" s="52" t="e">
        <f aca="false">VLOOKUP(Poule!M17,'Inscrit '!$A$3:$D$69,4)</f>
        <v>#N/A</v>
      </c>
      <c r="G36" s="52"/>
      <c r="H36" s="52"/>
      <c r="I36" s="52"/>
      <c r="J36" s="52"/>
      <c r="K36" s="52"/>
      <c r="L36" s="52" t="e">
        <f aca="false">VLOOKUP(Poule!M17,'Inscrit '!$A$3:$E$69,5)</f>
        <v>#N/A</v>
      </c>
      <c r="M36" s="52"/>
      <c r="N36" s="46" t="n">
        <f aca="false">IF(J49=1,Poule!M17,IF(K49=1,Poule!M18,IF(L49=1,Poule!M19,IF(M49=1,Poule!M20,0))))</f>
        <v>0</v>
      </c>
    </row>
    <row r="37" customFormat="false" ht="15" hidden="false" customHeight="true" outlineLevel="0" collapsed="false">
      <c r="A37" s="51" t="s">
        <v>108</v>
      </c>
      <c r="B37" s="52" t="e">
        <f aca="false">VLOOKUP(Poule!M18,'Inscrit '!$A$3:$D$69,2)</f>
        <v>#N/A</v>
      </c>
      <c r="C37" s="52" t="e">
        <f aca="false">VLOOKUP(B37,'Inscrit '!$A$3:$D$49,2)</f>
        <v>#N/A</v>
      </c>
      <c r="D37" s="52" t="e">
        <f aca="false">VLOOKUP(Poule!M18,'Inscrit '!$A$3:$D$69,3)</f>
        <v>#N/A</v>
      </c>
      <c r="E37" s="52" t="e">
        <f aca="false">VLOOKUP(D37,'Inscrit '!$A$3:$D$49,2)</f>
        <v>#N/A</v>
      </c>
      <c r="F37" s="52" t="e">
        <f aca="false">VLOOKUP(Poule!M18,'Inscrit '!$A$3:$D$69,4)</f>
        <v>#N/A</v>
      </c>
      <c r="G37" s="52"/>
      <c r="H37" s="52"/>
      <c r="I37" s="52"/>
      <c r="J37" s="52"/>
      <c r="K37" s="52"/>
      <c r="L37" s="52" t="e">
        <f aca="false">VLOOKUP(Poule!M18,'Inscrit '!$A$3:$E$69,5)</f>
        <v>#N/A</v>
      </c>
      <c r="M37" s="52"/>
      <c r="N37" s="46" t="n">
        <f aca="false">IF(J49=2,Poule!M17,IF(K49=2,Poule!M18,IF(L49=2,Poule!M19,IF(M49=2,Poule!M20,0))))</f>
        <v>0</v>
      </c>
    </row>
    <row r="38" customFormat="false" ht="15" hidden="false" customHeight="true" outlineLevel="0" collapsed="false">
      <c r="A38" s="51" t="s">
        <v>109</v>
      </c>
      <c r="B38" s="52" t="e">
        <f aca="false">VLOOKUP(Poule!M19,'Inscrit '!$A$3:$D$69,2)</f>
        <v>#N/A</v>
      </c>
      <c r="C38" s="52" t="e">
        <f aca="false">VLOOKUP(B38,'Inscrit '!$A$3:$D$49,2)</f>
        <v>#N/A</v>
      </c>
      <c r="D38" s="52" t="e">
        <f aca="false">VLOOKUP(Poule!M19,'Inscrit '!$A$3:$D$69,3)</f>
        <v>#N/A</v>
      </c>
      <c r="E38" s="52" t="e">
        <f aca="false">VLOOKUP(D38,'Inscrit '!$A$3:$D$49,2)</f>
        <v>#N/A</v>
      </c>
      <c r="F38" s="52" t="e">
        <f aca="false">VLOOKUP(Poule!M19,'Inscrit '!$A$3:$D$69,4)</f>
        <v>#N/A</v>
      </c>
      <c r="G38" s="52"/>
      <c r="H38" s="52"/>
      <c r="I38" s="52"/>
      <c r="J38" s="52"/>
      <c r="K38" s="52"/>
      <c r="L38" s="52" t="e">
        <f aca="false">VLOOKUP(Poule!M19,'Inscrit '!$A$3:$E$69,5)</f>
        <v>#N/A</v>
      </c>
      <c r="M38" s="52"/>
      <c r="N38" s="46" t="n">
        <f aca="false">IF(J49=3,Poule!M17,IF(K49=3,Poule!M18,IF(L49=3,Poule!M19,IF(M49=3,Poule!M20,0))))</f>
        <v>0</v>
      </c>
    </row>
    <row r="39" customFormat="false" ht="15" hidden="false" customHeight="true" outlineLevel="0" collapsed="false">
      <c r="A39" s="51" t="s">
        <v>110</v>
      </c>
      <c r="B39" s="52" t="e">
        <f aca="false">VLOOKUP(Poule!M20,'Inscrit '!$A$3:$D$69,2)</f>
        <v>#N/A</v>
      </c>
      <c r="C39" s="52" t="e">
        <f aca="false">VLOOKUP(B39,'Inscrit '!$A$3:$D$49,2)</f>
        <v>#N/A</v>
      </c>
      <c r="D39" s="52" t="e">
        <f aca="false">VLOOKUP(Poule!M20,'Inscrit '!$A$3:$D$69,3)</f>
        <v>#N/A</v>
      </c>
      <c r="E39" s="52" t="e">
        <f aca="false">VLOOKUP(D39,'Inscrit '!$A$3:$D$49,2)</f>
        <v>#N/A</v>
      </c>
      <c r="F39" s="52" t="e">
        <f aca="false">VLOOKUP(Poule!M20,'Inscrit '!$A$3:$D$69,4)</f>
        <v>#N/A</v>
      </c>
      <c r="G39" s="52"/>
      <c r="H39" s="52"/>
      <c r="I39" s="52"/>
      <c r="J39" s="52"/>
      <c r="K39" s="52"/>
      <c r="L39" s="52" t="e">
        <f aca="false">VLOOKUP(Poule!M20,'Inscrit '!$A$3:$E$69,5)</f>
        <v>#N/A</v>
      </c>
      <c r="M39" s="52"/>
      <c r="N39" s="46" t="n">
        <f aca="false">IF(J49=4,Poule!M17,IF(K49=4,Poule!M18,IF(L49=4,Poule!M19,IF(M49=4,Poule!M20,0))))</f>
        <v>0</v>
      </c>
    </row>
    <row r="40" customFormat="false" ht="1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true" outlineLevel="0" collapsed="false">
      <c r="A41" s="47"/>
      <c r="B41" s="47"/>
      <c r="C41" s="50" t="s">
        <v>112</v>
      </c>
      <c r="D41" s="50"/>
      <c r="E41" s="51" t="s">
        <v>113</v>
      </c>
      <c r="F41" s="51"/>
      <c r="G41" s="51"/>
      <c r="H41" s="51"/>
      <c r="I41" s="51"/>
      <c r="J41" s="51" t="s">
        <v>107</v>
      </c>
      <c r="K41" s="51" t="s">
        <v>108</v>
      </c>
      <c r="L41" s="51" t="s">
        <v>109</v>
      </c>
      <c r="M41" s="51" t="s">
        <v>110</v>
      </c>
    </row>
    <row r="42" customFormat="false" ht="15" hidden="false" customHeight="true" outlineLevel="0" collapsed="false">
      <c r="A42" s="51" t="s">
        <v>128</v>
      </c>
      <c r="B42" s="51"/>
      <c r="C42" s="54" t="e">
        <f aca="false">B36</f>
        <v>#N/A</v>
      </c>
      <c r="D42" s="55" t="e">
        <f aca="false">B39</f>
        <v>#N/A</v>
      </c>
      <c r="E42" s="56"/>
      <c r="F42" s="56"/>
      <c r="G42" s="56"/>
      <c r="H42" s="56"/>
      <c r="I42" s="56"/>
      <c r="J42" s="35" t="str">
        <f aca="false">IF($I42&gt;0,1,IF($I42&lt;0,0,IF($H42&gt;0,1,IF($H42&lt;0,0,IF($G42&gt;0,1,IF($G42&lt;0,0,""))))))</f>
        <v/>
      </c>
      <c r="K42" s="74"/>
      <c r="L42" s="57"/>
      <c r="M42" s="51" t="str">
        <f aca="false">IF($I42&gt;0,0,IF($I42&lt;0,1,IF($H42&gt;0,0,IF($H42&lt;0,1,IF($G42&gt;0,0,IF($G42&lt;0,1,""))))))</f>
        <v/>
      </c>
    </row>
    <row r="43" customFormat="false" ht="15" hidden="false" customHeight="true" outlineLevel="0" collapsed="false">
      <c r="A43" s="51" t="s">
        <v>129</v>
      </c>
      <c r="B43" s="51"/>
      <c r="C43" s="54" t="e">
        <f aca="false">B37</f>
        <v>#N/A</v>
      </c>
      <c r="D43" s="55" t="e">
        <f aca="false">B38</f>
        <v>#N/A</v>
      </c>
      <c r="E43" s="56"/>
      <c r="F43" s="56"/>
      <c r="G43" s="56"/>
      <c r="H43" s="56"/>
      <c r="I43" s="56"/>
      <c r="J43" s="57"/>
      <c r="K43" s="35" t="str">
        <f aca="false">IF($I43&gt;0,1,IF($I43&lt;0,0,IF($H43&gt;0,1,IF($H43&lt;0,0,IF($G43&gt;0,1,IF($G43&lt;0,0,""))))))</f>
        <v/>
      </c>
      <c r="L43" s="51" t="str">
        <f aca="false">IF($I43&gt;0,0,IF($I43&lt;0,1,IF($H43&gt;0,0,IF($H43&lt;0,1,IF($G43&gt;0,0,IF($G43&lt;0,1,""))))))</f>
        <v/>
      </c>
      <c r="M43" s="57"/>
    </row>
    <row r="44" customFormat="false" ht="15" hidden="false" customHeight="true" outlineLevel="0" collapsed="false">
      <c r="A44" s="51" t="s">
        <v>114</v>
      </c>
      <c r="B44" s="51"/>
      <c r="C44" s="54" t="e">
        <f aca="false">B36</f>
        <v>#N/A</v>
      </c>
      <c r="D44" s="55" t="e">
        <f aca="false">B38</f>
        <v>#N/A</v>
      </c>
      <c r="E44" s="56"/>
      <c r="F44" s="56"/>
      <c r="G44" s="56"/>
      <c r="H44" s="56"/>
      <c r="I44" s="56"/>
      <c r="J44" s="35" t="str">
        <f aca="false">IF($I44&gt;0,1,IF($I44&lt;0,0,IF($H44&gt;0,1,IF($H44&lt;0,0,IF($G44&gt;0,1,IF($G44&lt;0,0,""))))))</f>
        <v/>
      </c>
      <c r="K44" s="57"/>
      <c r="L44" s="51" t="str">
        <f aca="false">IF($I44&gt;0,0,IF($I44&lt;0,1,IF($H44&gt;0,0,IF($H44&lt;0,1,IF($G44&gt;0,0,IF($G44&lt;0,1,""))))))</f>
        <v/>
      </c>
      <c r="M44" s="57"/>
    </row>
    <row r="45" customFormat="false" ht="15" hidden="false" customHeight="true" outlineLevel="0" collapsed="false">
      <c r="A45" s="51" t="s">
        <v>115</v>
      </c>
      <c r="B45" s="51"/>
      <c r="C45" s="54" t="e">
        <f aca="false">B37</f>
        <v>#N/A</v>
      </c>
      <c r="D45" s="55" t="e">
        <f aca="false">B39</f>
        <v>#N/A</v>
      </c>
      <c r="E45" s="56"/>
      <c r="F45" s="56"/>
      <c r="G45" s="56"/>
      <c r="H45" s="56"/>
      <c r="I45" s="56"/>
      <c r="J45" s="57"/>
      <c r="K45" s="35" t="str">
        <f aca="false">IF($I45&gt;0,1,IF($I45&lt;0,0,IF($H45&gt;0,1,IF($H45&lt;0,0,IF($G45&gt;0,1,IF($G45&lt;0,0,""))))))</f>
        <v/>
      </c>
      <c r="L45" s="57"/>
      <c r="M45" s="51" t="str">
        <f aca="false">IF($I45&gt;0,0,IF($I45&lt;0,1,IF($H45&gt;0,0,IF($H45&lt;0,1,IF($G45&gt;0,0,IF($G45&lt;0,1,""))))))</f>
        <v/>
      </c>
    </row>
    <row r="46" customFormat="false" ht="15" hidden="false" customHeight="true" outlineLevel="0" collapsed="false">
      <c r="A46" s="51" t="s">
        <v>122</v>
      </c>
      <c r="B46" s="51"/>
      <c r="C46" s="54" t="e">
        <f aca="false">B36</f>
        <v>#N/A</v>
      </c>
      <c r="D46" s="55" t="e">
        <f aca="false">B37</f>
        <v>#N/A</v>
      </c>
      <c r="E46" s="56"/>
      <c r="F46" s="56"/>
      <c r="G46" s="56"/>
      <c r="H46" s="56"/>
      <c r="I46" s="56"/>
      <c r="J46" s="35" t="str">
        <f aca="false">IF($I46&gt;0,1,IF($I46&lt;0,0,IF($H46&gt;0,1,IF($H46&lt;0,0,IF($G46&gt;0,1,IF($G46&lt;0,0,""))))))</f>
        <v/>
      </c>
      <c r="K46" s="51" t="str">
        <f aca="false">IF($I46&gt;0,0,IF($I46&lt;0,1,IF($H46&gt;0,0,IF($H46&lt;0,1,IF($G46&gt;0,0,IF($G46&lt;0,1,""))))))</f>
        <v/>
      </c>
      <c r="L46" s="57"/>
      <c r="M46" s="57"/>
    </row>
    <row r="47" customFormat="false" ht="15" hidden="false" customHeight="true" outlineLevel="0" collapsed="false">
      <c r="A47" s="51" t="s">
        <v>117</v>
      </c>
      <c r="B47" s="51"/>
      <c r="C47" s="54" t="e">
        <f aca="false">B38</f>
        <v>#N/A</v>
      </c>
      <c r="D47" s="55" t="e">
        <f aca="false">B39</f>
        <v>#N/A</v>
      </c>
      <c r="E47" s="56"/>
      <c r="F47" s="56"/>
      <c r="G47" s="56"/>
      <c r="H47" s="56"/>
      <c r="I47" s="56"/>
      <c r="J47" s="64"/>
      <c r="K47" s="64"/>
      <c r="L47" s="35" t="str">
        <f aca="false">IF($I47&gt;0,1,IF($I47&lt;0,0,IF($H47&gt;0,1,IF($H47&lt;0,0,IF($G47&gt;0,1,IF($G47&lt;0,0,""))))))</f>
        <v/>
      </c>
      <c r="M47" s="51" t="str">
        <f aca="false">IF($I47&gt;0,0,IF($I47&lt;0,1,IF($H47&gt;0,0,IF($H47&lt;0,1,IF($G47&gt;0,0,IF($G47&lt;0,1,""))))))</f>
        <v/>
      </c>
    </row>
    <row r="48" customFormat="false" ht="15" hidden="false" customHeight="true" outlineLevel="0" collapsed="false">
      <c r="A48" s="47"/>
      <c r="B48" s="47"/>
      <c r="C48" s="47"/>
      <c r="D48" s="47"/>
      <c r="E48" s="69" t="s">
        <v>124</v>
      </c>
      <c r="F48" s="69"/>
      <c r="G48" s="69"/>
      <c r="H48" s="69"/>
      <c r="I48" s="69"/>
      <c r="J48" s="77" t="str">
        <f aca="false">IF(SUM($J42:$M47)=6,SUM(J42:J47),"")</f>
        <v/>
      </c>
      <c r="K48" s="78" t="str">
        <f aca="false">IF(SUM($J42:$M47)=6,SUM(K42:K47),"")</f>
        <v/>
      </c>
      <c r="L48" s="78" t="str">
        <f aca="false">IF(SUM($J42:$M47)=6,SUM(L42:L47),"")</f>
        <v/>
      </c>
      <c r="M48" s="79" t="str">
        <f aca="false">IF(SUM($J42:$M47)=6,SUM(M42:M47),"")</f>
        <v/>
      </c>
    </row>
    <row r="49" customFormat="false" ht="15" hidden="false" customHeight="true" outlineLevel="0" collapsed="false">
      <c r="A49" s="47"/>
      <c r="B49" s="47"/>
      <c r="C49" s="47"/>
      <c r="D49" s="47"/>
      <c r="E49" s="69" t="s">
        <v>125</v>
      </c>
      <c r="F49" s="69"/>
      <c r="G49" s="69"/>
      <c r="H49" s="69"/>
      <c r="I49" s="69"/>
      <c r="J49" s="68" t="str">
        <f aca="false">IF(MAX(J48,K48,L48,M48)&lt;3,"",IF(MIN(J48,K48,L48,M48)&gt;0,"",IF(J48=3,1,IF(J48=2,2,IF(J48=1,3,4)))))</f>
        <v/>
      </c>
      <c r="K49" s="80" t="str">
        <f aca="false">IF(MAX(J48,K48,L48,M48)&lt;3,"",IF(MIN(J48,K48,L48,M48)&gt;0,"",IF(K48=3,1,IF(K48=2,2,IF(K48=1,3,4)))))</f>
        <v/>
      </c>
      <c r="L49" s="80" t="str">
        <f aca="false">IF(MAX(J48,K48,L48,M48)&lt;3,"",IF(MIN(J48,K48,L48,M48)&gt;0,"",IF(L48=3,1,IF(L48=2,2,IF(L48=1,3,4)))))</f>
        <v/>
      </c>
      <c r="M49" s="81" t="str">
        <f aca="false">IF(MAX(J48,K48,L48,M48)&lt;3,"",IF(MIN(J48,K48,L48,M48)&gt;0,"",IF(M48=3,1,IF(M48=2,2,IF(M48=1,3,4)))))</f>
        <v/>
      </c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5" hidden="false" customHeight="true" outlineLevel="0" collapsed="false"/>
  </sheetData>
  <mergeCells count="61">
    <mergeCell ref="B4:C4"/>
    <mergeCell ref="D4:E4"/>
    <mergeCell ref="F4:K4"/>
    <mergeCell ref="L4:M4"/>
    <mergeCell ref="B5:C5"/>
    <mergeCell ref="D5:E5"/>
    <mergeCell ref="F5:K5"/>
    <mergeCell ref="L5:M5"/>
    <mergeCell ref="B6:C6"/>
    <mergeCell ref="D6:E6"/>
    <mergeCell ref="F6:K6"/>
    <mergeCell ref="L6:M6"/>
    <mergeCell ref="B7:C7"/>
    <mergeCell ref="D7:E7"/>
    <mergeCell ref="F7:K7"/>
    <mergeCell ref="L7:M7"/>
    <mergeCell ref="B8:C8"/>
    <mergeCell ref="D8:E8"/>
    <mergeCell ref="F8:K8"/>
    <mergeCell ref="L8:M8"/>
    <mergeCell ref="C10:D10"/>
    <mergeCell ref="E10:I10"/>
    <mergeCell ref="A11:B11"/>
    <mergeCell ref="A12:B12"/>
    <mergeCell ref="A13:B13"/>
    <mergeCell ref="A14:B14"/>
    <mergeCell ref="A15:B15"/>
    <mergeCell ref="A16:B16"/>
    <mergeCell ref="E17:I17"/>
    <mergeCell ref="E18:I18"/>
    <mergeCell ref="D31:J31"/>
    <mergeCell ref="B35:C35"/>
    <mergeCell ref="D35:E35"/>
    <mergeCell ref="F35:K35"/>
    <mergeCell ref="L35:M35"/>
    <mergeCell ref="B36:C36"/>
    <mergeCell ref="D36:E36"/>
    <mergeCell ref="F36:K36"/>
    <mergeCell ref="L36:M36"/>
    <mergeCell ref="B37:C37"/>
    <mergeCell ref="D37:E37"/>
    <mergeCell ref="F37:K37"/>
    <mergeCell ref="L37:M37"/>
    <mergeCell ref="B38:C38"/>
    <mergeCell ref="D38:E38"/>
    <mergeCell ref="F38:K38"/>
    <mergeCell ref="L38:M38"/>
    <mergeCell ref="B39:C39"/>
    <mergeCell ref="D39:E39"/>
    <mergeCell ref="F39:K39"/>
    <mergeCell ref="L39:M39"/>
    <mergeCell ref="C41:D41"/>
    <mergeCell ref="E41:I41"/>
    <mergeCell ref="A42:B42"/>
    <mergeCell ref="A43:B43"/>
    <mergeCell ref="A44:B44"/>
    <mergeCell ref="A45:B45"/>
    <mergeCell ref="A46:B46"/>
    <mergeCell ref="A47:B47"/>
    <mergeCell ref="E48:I48"/>
    <mergeCell ref="E49:I49"/>
  </mergeCells>
  <conditionalFormatting sqref="B36:M39 C42:D47 B5:M8 C11:D16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47916666666667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llenge GROUPE BPCE SPORTS Tennis de Table
SAINT-MARTIN 202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0.7"/>
    <col collapsed="false" customWidth="true" hidden="false" outlineLevel="0" max="13" min="5" style="0" width="4.7"/>
    <col collapsed="false" customWidth="true" hidden="false" outlineLevel="0" max="14" min="14" style="46" width="2.99"/>
  </cols>
  <sheetData>
    <row r="2" customFormat="false" ht="15" hidden="false" customHeight="true" outlineLevel="0" collapsed="false">
      <c r="A2" s="47"/>
      <c r="B2" s="48" t="s">
        <v>103</v>
      </c>
      <c r="C2" s="49"/>
      <c r="D2" s="48"/>
      <c r="E2" s="48" t="s">
        <v>104</v>
      </c>
      <c r="F2" s="48"/>
      <c r="G2" s="47" t="n">
        <v>13</v>
      </c>
      <c r="H2" s="47"/>
      <c r="I2" s="48" t="s">
        <v>105</v>
      </c>
      <c r="J2" s="48"/>
      <c r="K2" s="48" t="n">
        <v>13</v>
      </c>
      <c r="L2" s="47"/>
      <c r="M2" s="47"/>
    </row>
    <row r="3" customFormat="false" ht="15" hidden="false" customHeight="true" outlineLevel="0" collapsed="false">
      <c r="A3" s="47"/>
      <c r="B3" s="47"/>
      <c r="C3" s="47"/>
      <c r="D3" s="47"/>
      <c r="E3" s="48"/>
      <c r="F3" s="47"/>
      <c r="G3" s="47"/>
      <c r="H3" s="47"/>
      <c r="I3" s="47"/>
      <c r="J3" s="47"/>
      <c r="K3" s="47"/>
      <c r="L3" s="47"/>
      <c r="M3" s="47"/>
    </row>
    <row r="4" customFormat="false" ht="15" hidden="false" customHeight="true" outlineLevel="0" collapsed="false">
      <c r="A4" s="47"/>
      <c r="B4" s="50" t="s">
        <v>106</v>
      </c>
      <c r="C4" s="50"/>
      <c r="D4" s="51" t="s">
        <v>1</v>
      </c>
      <c r="E4" s="51"/>
      <c r="F4" s="51" t="s">
        <v>2</v>
      </c>
      <c r="G4" s="51"/>
      <c r="H4" s="51"/>
      <c r="I4" s="51"/>
      <c r="J4" s="51"/>
      <c r="K4" s="51"/>
      <c r="L4" s="51" t="s">
        <v>3</v>
      </c>
      <c r="M4" s="51"/>
    </row>
    <row r="5" customFormat="false" ht="15" hidden="false" customHeight="true" outlineLevel="0" collapsed="false">
      <c r="A5" s="51" t="s">
        <v>107</v>
      </c>
      <c r="B5" s="52" t="e">
        <f aca="false">VLOOKUP(Poule!A23,'Inscrit '!$A$3:$D$69,2)</f>
        <v>#N/A</v>
      </c>
      <c r="C5" s="52" t="e">
        <f aca="false">VLOOKUP(B5,'Inscrit '!$A$3:$D$49,2)</f>
        <v>#N/A</v>
      </c>
      <c r="D5" s="52" t="e">
        <f aca="false">VLOOKUP(Poule!A23,'Inscrit '!$A$3:$D$69,3)</f>
        <v>#N/A</v>
      </c>
      <c r="E5" s="52" t="e">
        <f aca="false">VLOOKUP(D5,'Inscrit '!$A$3:$D$49,2)</f>
        <v>#N/A</v>
      </c>
      <c r="F5" s="52" t="e">
        <f aca="false">VLOOKUP(Poule!A23,'Inscrit '!$A$3:$D$69,4)</f>
        <v>#N/A</v>
      </c>
      <c r="G5" s="52"/>
      <c r="H5" s="52"/>
      <c r="I5" s="52"/>
      <c r="J5" s="52"/>
      <c r="K5" s="52"/>
      <c r="L5" s="52" t="e">
        <f aca="false">VLOOKUP(Poule!A23,'Inscrit '!$A$3:$E$69,5)</f>
        <v>#N/A</v>
      </c>
      <c r="M5" s="52"/>
      <c r="N5" s="46" t="n">
        <f aca="false">IF(J18=1,Poule!A23,IF(K18=1,Poule!A24,IF(L18=1,Poule!A25,IF(M18=1,Poule!A26,0))))</f>
        <v>0</v>
      </c>
    </row>
    <row r="6" customFormat="false" ht="15" hidden="false" customHeight="true" outlineLevel="0" collapsed="false">
      <c r="A6" s="51" t="s">
        <v>108</v>
      </c>
      <c r="B6" s="52" t="e">
        <f aca="false">VLOOKUP(Poule!A24,'Inscrit '!$A$3:$D$69,2)</f>
        <v>#N/A</v>
      </c>
      <c r="C6" s="52" t="e">
        <f aca="false">VLOOKUP(B6,'Inscrit '!$A$3:$D$49,2)</f>
        <v>#N/A</v>
      </c>
      <c r="D6" s="52" t="e">
        <f aca="false">VLOOKUP(Poule!A24,'Inscrit '!$A$3:$D$69,3)</f>
        <v>#N/A</v>
      </c>
      <c r="E6" s="52" t="e">
        <f aca="false">VLOOKUP(D6,'Inscrit '!$A$3:$D$49,2)</f>
        <v>#N/A</v>
      </c>
      <c r="F6" s="52" t="e">
        <f aca="false">VLOOKUP(Poule!A24,'Inscrit '!$A$3:$D$69,4)</f>
        <v>#N/A</v>
      </c>
      <c r="G6" s="52"/>
      <c r="H6" s="52"/>
      <c r="I6" s="52"/>
      <c r="J6" s="52"/>
      <c r="K6" s="52"/>
      <c r="L6" s="52" t="e">
        <f aca="false">VLOOKUP(Poule!A24,'Inscrit '!$A$3:$E$69,5)</f>
        <v>#N/A</v>
      </c>
      <c r="M6" s="52"/>
      <c r="N6" s="46" t="n">
        <f aca="false">IF(J18=2,Poule!A23,IF(K18=2,Poule!A24,IF(L18=2,Poule!A25,IF(M18=2,Poule!A26,0))))</f>
        <v>0</v>
      </c>
    </row>
    <row r="7" customFormat="false" ht="15" hidden="false" customHeight="true" outlineLevel="0" collapsed="false">
      <c r="A7" s="51" t="s">
        <v>109</v>
      </c>
      <c r="B7" s="52" t="e">
        <f aca="false">VLOOKUP(Poule!A25,'Inscrit '!$A$3:$D$69,2)</f>
        <v>#N/A</v>
      </c>
      <c r="C7" s="52" t="e">
        <f aca="false">VLOOKUP(B7,'Inscrit '!$A$3:$D$49,2)</f>
        <v>#N/A</v>
      </c>
      <c r="D7" s="52" t="e">
        <f aca="false">VLOOKUP(Poule!A25,'Inscrit '!$A$3:$D$69,3)</f>
        <v>#N/A</v>
      </c>
      <c r="E7" s="52" t="e">
        <f aca="false">VLOOKUP(D7,'Inscrit '!$A$3:$D$49,2)</f>
        <v>#N/A</v>
      </c>
      <c r="F7" s="52" t="e">
        <f aca="false">VLOOKUP(Poule!A25,'Inscrit '!$A$3:$D$69,4)</f>
        <v>#N/A</v>
      </c>
      <c r="G7" s="52"/>
      <c r="H7" s="52"/>
      <c r="I7" s="52"/>
      <c r="J7" s="52"/>
      <c r="K7" s="52"/>
      <c r="L7" s="52" t="e">
        <f aca="false">VLOOKUP(Poule!A25,'Inscrit '!$A$3:$E$69,5)</f>
        <v>#N/A</v>
      </c>
      <c r="M7" s="52"/>
      <c r="N7" s="46" t="n">
        <f aca="false">IF(J18=3,Poule!A23,IF(K18=3,Poule!A24,IF(L18=3,Poule!A25,IF(M18=3,Poule!A26,0))))</f>
        <v>0</v>
      </c>
    </row>
    <row r="8" customFormat="false" ht="15" hidden="false" customHeight="true" outlineLevel="0" collapsed="false">
      <c r="A8" s="51" t="s">
        <v>110</v>
      </c>
      <c r="B8" s="52" t="e">
        <f aca="false">VLOOKUP(Poule!A26,'Inscrit '!$A$3:$D$69,2)</f>
        <v>#N/A</v>
      </c>
      <c r="C8" s="52" t="e">
        <f aca="false">VLOOKUP(B8,'Inscrit '!$A$3:$D$49,2)</f>
        <v>#N/A</v>
      </c>
      <c r="D8" s="52" t="e">
        <f aca="false">VLOOKUP(Poule!A26,'Inscrit '!$A$3:$D$69,3)</f>
        <v>#N/A</v>
      </c>
      <c r="E8" s="52" t="e">
        <f aca="false">VLOOKUP(D8,'Inscrit '!$A$3:$D$49,2)</f>
        <v>#N/A</v>
      </c>
      <c r="F8" s="52" t="e">
        <f aca="false">VLOOKUP(Poule!A26,'Inscrit '!$A$3:$D$69,4)</f>
        <v>#N/A</v>
      </c>
      <c r="G8" s="52"/>
      <c r="H8" s="52"/>
      <c r="I8" s="52"/>
      <c r="J8" s="52"/>
      <c r="K8" s="52"/>
      <c r="L8" s="52" t="e">
        <f aca="false">VLOOKUP(Poule!A26,'Inscrit '!$A$3:$E$69,5)</f>
        <v>#N/A</v>
      </c>
      <c r="M8" s="52"/>
      <c r="N8" s="46" t="n">
        <f aca="false">IF(J18=4,Poule!A23,IF(K18=4,Poule!A24,IF(L18=4,Poule!A25,IF(M18=4,Poule!A26,0))))</f>
        <v>0</v>
      </c>
    </row>
    <row r="9" customFormat="false" ht="1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A10" s="47"/>
      <c r="B10" s="47"/>
      <c r="C10" s="50" t="s">
        <v>112</v>
      </c>
      <c r="D10" s="50"/>
      <c r="E10" s="51" t="s">
        <v>113</v>
      </c>
      <c r="F10" s="51"/>
      <c r="G10" s="51"/>
      <c r="H10" s="51"/>
      <c r="I10" s="51"/>
      <c r="J10" s="51" t="s">
        <v>107</v>
      </c>
      <c r="K10" s="51" t="s">
        <v>108</v>
      </c>
      <c r="L10" s="51" t="s">
        <v>109</v>
      </c>
      <c r="M10" s="51" t="s">
        <v>110</v>
      </c>
    </row>
    <row r="11" customFormat="false" ht="15" hidden="false" customHeight="true" outlineLevel="0" collapsed="false">
      <c r="A11" s="51" t="s">
        <v>128</v>
      </c>
      <c r="B11" s="51"/>
      <c r="C11" s="54" t="e">
        <f aca="false">B5</f>
        <v>#N/A</v>
      </c>
      <c r="D11" s="55" t="e">
        <f aca="false">B8</f>
        <v>#N/A</v>
      </c>
      <c r="E11" s="56"/>
      <c r="F11" s="56"/>
      <c r="G11" s="56"/>
      <c r="H11" s="56"/>
      <c r="I11" s="56"/>
      <c r="J11" s="35" t="str">
        <f aca="false">IF($I11&gt;0,1,IF($I11&lt;0,0,IF($H11&gt;0,1,IF($H11&lt;0,0,IF($G11&gt;0,1,IF($G11&lt;0,0,""))))))</f>
        <v/>
      </c>
      <c r="K11" s="74"/>
      <c r="L11" s="57"/>
      <c r="M11" s="51" t="str">
        <f aca="false">IF($I11&gt;0,0,IF($I11&lt;0,1,IF($H11&gt;0,0,IF($H11&lt;0,1,IF($G11&gt;0,0,IF($G11&lt;0,1,""))))))</f>
        <v/>
      </c>
    </row>
    <row r="12" customFormat="false" ht="15" hidden="false" customHeight="true" outlineLevel="0" collapsed="false">
      <c r="A12" s="51" t="s">
        <v>129</v>
      </c>
      <c r="B12" s="51"/>
      <c r="C12" s="54" t="e">
        <f aca="false">B6</f>
        <v>#N/A</v>
      </c>
      <c r="D12" s="55" t="e">
        <f aca="false">B7</f>
        <v>#N/A</v>
      </c>
      <c r="E12" s="56"/>
      <c r="F12" s="56"/>
      <c r="G12" s="56"/>
      <c r="H12" s="56"/>
      <c r="I12" s="56"/>
      <c r="J12" s="57"/>
      <c r="K12" s="35" t="str">
        <f aca="false">IF($I12&gt;0,1,IF($I12&lt;0,0,IF($H12&gt;0,1,IF($H12&lt;0,0,IF($G12&gt;0,1,IF($G12&lt;0,0,""))))))</f>
        <v/>
      </c>
      <c r="L12" s="51" t="str">
        <f aca="false">IF($I12&gt;0,0,IF($I12&lt;0,1,IF($H12&gt;0,0,IF($H12&lt;0,1,IF($G12&gt;0,0,IF($G12&lt;0,1,""))))))</f>
        <v/>
      </c>
      <c r="M12" s="57"/>
    </row>
    <row r="13" customFormat="false" ht="15" hidden="false" customHeight="true" outlineLevel="0" collapsed="false">
      <c r="A13" s="51" t="s">
        <v>114</v>
      </c>
      <c r="B13" s="51"/>
      <c r="C13" s="54" t="e">
        <f aca="false">B5</f>
        <v>#N/A</v>
      </c>
      <c r="D13" s="55" t="e">
        <f aca="false">B7</f>
        <v>#N/A</v>
      </c>
      <c r="E13" s="56"/>
      <c r="F13" s="56"/>
      <c r="G13" s="56"/>
      <c r="H13" s="56"/>
      <c r="I13" s="56"/>
      <c r="J13" s="35" t="str">
        <f aca="false">IF($I13&gt;0,1,IF($I13&lt;0,0,IF($H13&gt;0,1,IF($H13&lt;0,0,IF($G13&gt;0,1,IF($G13&lt;0,0,""))))))</f>
        <v/>
      </c>
      <c r="K13" s="57"/>
      <c r="L13" s="51" t="str">
        <f aca="false">IF($I13&gt;0,0,IF($I13&lt;0,1,IF($H13&gt;0,0,IF($H13&lt;0,1,IF($G13&gt;0,0,IF($G13&lt;0,1,""))))))</f>
        <v/>
      </c>
      <c r="M13" s="57"/>
    </row>
    <row r="14" customFormat="false" ht="15" hidden="false" customHeight="true" outlineLevel="0" collapsed="false">
      <c r="A14" s="51" t="s">
        <v>115</v>
      </c>
      <c r="B14" s="51"/>
      <c r="C14" s="54" t="e">
        <f aca="false">B6</f>
        <v>#N/A</v>
      </c>
      <c r="D14" s="55" t="e">
        <f aca="false">B8</f>
        <v>#N/A</v>
      </c>
      <c r="E14" s="56"/>
      <c r="F14" s="56"/>
      <c r="G14" s="56"/>
      <c r="H14" s="56"/>
      <c r="I14" s="56"/>
      <c r="J14" s="57"/>
      <c r="K14" s="35" t="str">
        <f aca="false">IF($I14&gt;0,1,IF($I14&lt;0,0,IF($H14&gt;0,1,IF($H14&lt;0,0,IF($G14&gt;0,1,IF($G14&lt;0,0,""))))))</f>
        <v/>
      </c>
      <c r="L14" s="57"/>
      <c r="M14" s="51" t="str">
        <f aca="false">IF($I14&gt;0,0,IF($I14&lt;0,1,IF($H14&gt;0,0,IF($H14&lt;0,1,IF($G14&gt;0,0,IF($G14&lt;0,1,""))))))</f>
        <v/>
      </c>
    </row>
    <row r="15" customFormat="false" ht="15" hidden="false" customHeight="true" outlineLevel="0" collapsed="false">
      <c r="A15" s="51" t="s">
        <v>122</v>
      </c>
      <c r="B15" s="51"/>
      <c r="C15" s="54" t="e">
        <f aca="false">B5</f>
        <v>#N/A</v>
      </c>
      <c r="D15" s="55" t="e">
        <f aca="false">B6</f>
        <v>#N/A</v>
      </c>
      <c r="E15" s="56"/>
      <c r="F15" s="56"/>
      <c r="G15" s="56"/>
      <c r="H15" s="56"/>
      <c r="I15" s="56"/>
      <c r="J15" s="35" t="str">
        <f aca="false">IF($I15&gt;0,1,IF($I15&lt;0,0,IF($H15&gt;0,1,IF($H15&lt;0,0,IF($G15&gt;0,1,IF($G15&lt;0,0,""))))))</f>
        <v/>
      </c>
      <c r="K15" s="51" t="str">
        <f aca="false">IF($I15&gt;0,0,IF($I15&lt;0,1,IF($H15&gt;0,0,IF($H15&lt;0,1,IF($G15&gt;0,0,IF($G15&lt;0,1,""))))))</f>
        <v/>
      </c>
      <c r="L15" s="57"/>
      <c r="M15" s="57"/>
    </row>
    <row r="16" customFormat="false" ht="15" hidden="false" customHeight="true" outlineLevel="0" collapsed="false">
      <c r="A16" s="51" t="s">
        <v>117</v>
      </c>
      <c r="B16" s="51"/>
      <c r="C16" s="54" t="e">
        <f aca="false">B7</f>
        <v>#N/A</v>
      </c>
      <c r="D16" s="55" t="e">
        <f aca="false">B8</f>
        <v>#N/A</v>
      </c>
      <c r="E16" s="56"/>
      <c r="F16" s="56"/>
      <c r="G16" s="56"/>
      <c r="H16" s="56"/>
      <c r="I16" s="56"/>
      <c r="J16" s="64"/>
      <c r="K16" s="64"/>
      <c r="L16" s="35" t="str">
        <f aca="false">IF($I16&gt;0,1,IF($I16&lt;0,0,IF($H16&gt;0,1,IF($H16&lt;0,0,IF($G16&gt;0,1,IF($G16&lt;0,0,""))))))</f>
        <v/>
      </c>
      <c r="M16" s="51" t="str">
        <f aca="false">IF($I16&gt;0,0,IF($I16&lt;0,1,IF($H16&gt;0,0,IF($H16&lt;0,1,IF($G16&gt;0,0,IF($G16&lt;0,1,""))))))</f>
        <v/>
      </c>
    </row>
    <row r="17" customFormat="false" ht="15" hidden="false" customHeight="true" outlineLevel="0" collapsed="false">
      <c r="A17" s="47"/>
      <c r="B17" s="47"/>
      <c r="C17" s="47"/>
      <c r="D17" s="47"/>
      <c r="E17" s="69" t="s">
        <v>124</v>
      </c>
      <c r="F17" s="69"/>
      <c r="G17" s="69"/>
      <c r="H17" s="69"/>
      <c r="I17" s="69"/>
      <c r="J17" s="77" t="str">
        <f aca="false">IF(SUM($J11:$M16)=6,SUM(J11:J16),"")</f>
        <v/>
      </c>
      <c r="K17" s="78" t="str">
        <f aca="false">IF(SUM($J11:$M16)=6,SUM(K11:K16),"")</f>
        <v/>
      </c>
      <c r="L17" s="78" t="str">
        <f aca="false">IF(SUM($J11:$M16)=6,SUM(L11:L16),"")</f>
        <v/>
      </c>
      <c r="M17" s="79" t="str">
        <f aca="false">IF(SUM($J11:$M16)=6,SUM(M11:M16),"")</f>
        <v/>
      </c>
    </row>
    <row r="18" customFormat="false" ht="15" hidden="false" customHeight="true" outlineLevel="0" collapsed="false">
      <c r="A18" s="47"/>
      <c r="B18" s="47"/>
      <c r="C18" s="47"/>
      <c r="D18" s="47"/>
      <c r="E18" s="69" t="s">
        <v>125</v>
      </c>
      <c r="F18" s="69"/>
      <c r="G18" s="69"/>
      <c r="H18" s="69"/>
      <c r="I18" s="69"/>
      <c r="J18" s="68" t="str">
        <f aca="false">IF(MAX(J17,K17,L17,M17)&lt;3,"",IF(MIN(J17,K17,L17,M17)&gt;0,"",IF(J17=3,1,IF(J17=2,2,IF(J17=1,3,4)))))</f>
        <v/>
      </c>
      <c r="K18" s="80" t="str">
        <f aca="false">IF(MAX(J17,K17,L17,M17)&lt;3,"",IF(MIN(K17,K17,L17,M17)&gt;0,"",IF(K17=3,1,IF(K17=2,2,IF(K17=1,3,4)))))</f>
        <v/>
      </c>
      <c r="L18" s="80" t="str">
        <f aca="false">IF(MAX(J17,K17,L17,M17)&lt;3,"",IF(MIN(J17,K17,L17,M17)&gt;0,"",IF(L17=3,1,IF(L17=2,2,IF(L17=1,3,4)))))</f>
        <v/>
      </c>
      <c r="M18" s="81" t="str">
        <f aca="false">IF(MAX(J17,K17,L17,M17)&lt;3,"",IF(MIN(J17,K17,L17,M17)&gt;0,"",IF(M17=3,1,IF(M17=2,2,IF(M17=1,3,4)))))</f>
        <v/>
      </c>
    </row>
    <row r="19" customFormat="false" ht="15" hidden="false" customHeight="true" outlineLevel="0" collapsed="false">
      <c r="A19" s="47"/>
      <c r="B19" s="47"/>
      <c r="C19" s="47"/>
      <c r="D19" s="47"/>
      <c r="E19" s="49"/>
      <c r="F19" s="49"/>
      <c r="G19" s="49"/>
      <c r="H19" s="49"/>
      <c r="I19" s="49"/>
      <c r="J19" s="47"/>
      <c r="K19" s="47"/>
      <c r="L19" s="47"/>
      <c r="M19" s="47"/>
    </row>
    <row r="20" customFormat="false" ht="15" hidden="false" customHeight="true" outlineLevel="0" collapsed="false">
      <c r="A20" s="47"/>
      <c r="B20" s="47"/>
      <c r="C20" s="47"/>
      <c r="D20" s="47"/>
      <c r="E20" s="49"/>
      <c r="F20" s="49"/>
      <c r="G20" s="49"/>
      <c r="H20" s="49"/>
      <c r="I20" s="49"/>
      <c r="J20" s="47"/>
      <c r="K20" s="47"/>
      <c r="L20" s="47"/>
      <c r="M20" s="47"/>
    </row>
    <row r="21" customFormat="false" ht="15" hidden="false" customHeight="true" outlineLevel="0" collapsed="false">
      <c r="A21" s="47"/>
      <c r="B21" s="47"/>
      <c r="C21" s="47"/>
      <c r="D21" s="47"/>
      <c r="E21" s="49"/>
      <c r="F21" s="49"/>
      <c r="G21" s="49"/>
      <c r="H21" s="49"/>
      <c r="I21" s="49"/>
      <c r="J21" s="47"/>
      <c r="K21" s="47"/>
      <c r="L21" s="47"/>
      <c r="M21" s="47"/>
    </row>
    <row r="22" customFormat="false" ht="15" hidden="false" customHeight="true" outlineLevel="0" collapsed="false">
      <c r="A22" s="47"/>
      <c r="B22" s="47"/>
      <c r="C22" s="47"/>
      <c r="D22" s="47"/>
      <c r="E22" s="49"/>
      <c r="F22" s="49"/>
      <c r="G22" s="49"/>
      <c r="H22" s="49"/>
      <c r="I22" s="49"/>
      <c r="J22" s="47"/>
      <c r="K22" s="47"/>
      <c r="L22" s="47"/>
      <c r="M22" s="47"/>
    </row>
    <row r="23" customFormat="false" ht="15" hidden="false" customHeight="true" outlineLevel="0" collapsed="false">
      <c r="A23" s="47"/>
      <c r="B23" s="47"/>
      <c r="C23" s="47"/>
      <c r="D23" s="47"/>
      <c r="E23" s="49"/>
      <c r="F23" s="49"/>
      <c r="G23" s="49"/>
      <c r="H23" s="49"/>
      <c r="I23" s="49"/>
      <c r="J23" s="47"/>
      <c r="K23" s="47"/>
      <c r="L23" s="47"/>
      <c r="M23" s="47"/>
    </row>
    <row r="24" customFormat="false" ht="15" hidden="false" customHeight="true" outlineLevel="0" collapsed="false">
      <c r="A24" s="47"/>
      <c r="B24" s="47"/>
      <c r="C24" s="47"/>
      <c r="D24" s="47"/>
      <c r="E24" s="49"/>
      <c r="F24" s="49"/>
      <c r="G24" s="49"/>
      <c r="H24" s="49"/>
      <c r="I24" s="49"/>
      <c r="J24" s="47"/>
      <c r="K24" s="47"/>
      <c r="L24" s="47"/>
      <c r="M24" s="47"/>
    </row>
    <row r="25" customFormat="false" ht="15" hidden="false" customHeight="true" outlineLevel="0" collapsed="false">
      <c r="A25" s="47"/>
      <c r="B25" s="47"/>
      <c r="C25" s="47"/>
      <c r="D25" s="47"/>
      <c r="E25" s="49"/>
      <c r="F25" s="49"/>
      <c r="G25" s="49"/>
      <c r="H25" s="49"/>
      <c r="I25" s="49"/>
      <c r="J25" s="47"/>
      <c r="K25" s="47"/>
      <c r="L25" s="47"/>
      <c r="M25" s="47"/>
    </row>
    <row r="26" customFormat="false" ht="15" hidden="false" customHeight="true" outlineLevel="0" collapsed="false">
      <c r="A26" s="47"/>
      <c r="B26" s="47"/>
      <c r="C26" s="47"/>
      <c r="D26" s="47"/>
      <c r="E26" s="49"/>
      <c r="F26" s="49"/>
      <c r="G26" s="49"/>
      <c r="H26" s="49"/>
      <c r="I26" s="49"/>
      <c r="J26" s="47"/>
      <c r="K26" s="47"/>
      <c r="L26" s="47"/>
      <c r="M26" s="47"/>
    </row>
    <row r="27" customFormat="false" ht="15" hidden="false" customHeight="true" outlineLevel="0" collapsed="false">
      <c r="A27" s="47"/>
      <c r="B27" s="47"/>
      <c r="C27" s="47"/>
      <c r="D27" s="47"/>
      <c r="E27" s="49"/>
      <c r="F27" s="49"/>
      <c r="G27" s="49"/>
      <c r="H27" s="49"/>
      <c r="I27" s="49"/>
      <c r="J27" s="47"/>
      <c r="K27" s="47"/>
      <c r="L27" s="47"/>
      <c r="M27" s="47"/>
    </row>
    <row r="28" customFormat="false" ht="15" hidden="false" customHeight="true" outlineLevel="0" collapsed="false">
      <c r="A28" s="47"/>
      <c r="B28" s="47"/>
      <c r="C28" s="47"/>
      <c r="D28" s="47"/>
      <c r="E28" s="49"/>
      <c r="F28" s="49"/>
      <c r="G28" s="49"/>
      <c r="H28" s="49"/>
      <c r="I28" s="49"/>
      <c r="J28" s="47"/>
      <c r="K28" s="47"/>
      <c r="L28" s="47"/>
      <c r="M28" s="47"/>
    </row>
    <row r="29" customFormat="false" ht="15" hidden="false" customHeight="true" outlineLevel="0" collapsed="false">
      <c r="A29" s="47"/>
      <c r="B29" s="47"/>
      <c r="C29" s="47"/>
      <c r="D29" s="47"/>
      <c r="E29" s="49"/>
      <c r="F29" s="49"/>
      <c r="G29" s="49"/>
      <c r="H29" s="49"/>
      <c r="I29" s="49"/>
      <c r="J29" s="47"/>
      <c r="K29" s="47"/>
      <c r="L29" s="47"/>
      <c r="M29" s="47"/>
    </row>
    <row r="30" customFormat="false" ht="15" hidden="false" customHeight="true" outlineLevel="0" collapsed="false">
      <c r="A30" s="47"/>
      <c r="B30" s="47"/>
      <c r="C30" s="47"/>
      <c r="D30" s="32" t="s">
        <v>126</v>
      </c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5" hidden="false" customHeight="true" outlineLevel="0" collapsed="false">
      <c r="A31" s="47"/>
      <c r="B31" s="47"/>
      <c r="C31" s="47"/>
      <c r="D31" s="70" t="s">
        <v>127</v>
      </c>
      <c r="E31" s="70"/>
      <c r="F31" s="70"/>
      <c r="G31" s="70"/>
      <c r="H31" s="70"/>
      <c r="I31" s="70"/>
      <c r="J31" s="70"/>
      <c r="K31" s="47"/>
      <c r="L31" s="47"/>
      <c r="M31" s="47"/>
    </row>
    <row r="32" customFormat="false" ht="1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true" outlineLevel="0" collapsed="false">
      <c r="A33" s="47"/>
      <c r="B33" s="48" t="s">
        <v>103</v>
      </c>
      <c r="C33" s="49"/>
      <c r="D33" s="48"/>
      <c r="E33" s="48" t="s">
        <v>104</v>
      </c>
      <c r="F33" s="48"/>
      <c r="G33" s="47" t="n">
        <v>14</v>
      </c>
      <c r="H33" s="47"/>
      <c r="I33" s="48" t="s">
        <v>105</v>
      </c>
      <c r="J33" s="48"/>
      <c r="K33" s="48" t="n">
        <v>14</v>
      </c>
      <c r="L33" s="47"/>
      <c r="M33" s="47"/>
    </row>
    <row r="34" customFormat="false" ht="15" hidden="false" customHeight="true" outlineLevel="0" collapsed="false">
      <c r="A34" s="47"/>
      <c r="B34" s="47"/>
      <c r="C34" s="47"/>
      <c r="D34" s="47"/>
      <c r="E34" s="48"/>
      <c r="F34" s="47"/>
      <c r="G34" s="47"/>
      <c r="H34" s="47"/>
      <c r="I34" s="47"/>
      <c r="J34" s="47"/>
      <c r="K34" s="47"/>
      <c r="L34" s="47"/>
      <c r="M34" s="47"/>
    </row>
    <row r="35" customFormat="false" ht="15" hidden="false" customHeight="true" outlineLevel="0" collapsed="false">
      <c r="A35" s="47"/>
      <c r="B35" s="50" t="s">
        <v>106</v>
      </c>
      <c r="C35" s="50"/>
      <c r="D35" s="51" t="s">
        <v>1</v>
      </c>
      <c r="E35" s="51"/>
      <c r="F35" s="51" t="s">
        <v>2</v>
      </c>
      <c r="G35" s="51"/>
      <c r="H35" s="51"/>
      <c r="I35" s="51"/>
      <c r="J35" s="51"/>
      <c r="K35" s="51"/>
      <c r="L35" s="51" t="s">
        <v>3</v>
      </c>
      <c r="M35" s="51"/>
    </row>
    <row r="36" customFormat="false" ht="15" hidden="false" customHeight="true" outlineLevel="0" collapsed="false">
      <c r="A36" s="51" t="s">
        <v>107</v>
      </c>
      <c r="B36" s="52" t="e">
        <f aca="false">VLOOKUP(Poule!E23,'Inscrit '!$A$3:$D$69,2)</f>
        <v>#N/A</v>
      </c>
      <c r="C36" s="52" t="e">
        <f aca="false">VLOOKUP(B36,'Inscrit '!$A$3:$D$49,2)</f>
        <v>#N/A</v>
      </c>
      <c r="D36" s="52" t="e">
        <f aca="false">VLOOKUP(Poule!E23,'Inscrit '!$A$3:$D$69,3)</f>
        <v>#N/A</v>
      </c>
      <c r="E36" s="52" t="e">
        <f aca="false">VLOOKUP(D36,'Inscrit '!$A$3:$D$49,2)</f>
        <v>#N/A</v>
      </c>
      <c r="F36" s="52" t="e">
        <f aca="false">VLOOKUP(Poule!E23,'Inscrit '!$A$3:$D$69,4)</f>
        <v>#N/A</v>
      </c>
      <c r="G36" s="52"/>
      <c r="H36" s="52"/>
      <c r="I36" s="52"/>
      <c r="J36" s="52"/>
      <c r="K36" s="52"/>
      <c r="L36" s="52" t="e">
        <f aca="false">VLOOKUP(Poule!E23,'Inscrit '!$A$3:$E$69,5)</f>
        <v>#N/A</v>
      </c>
      <c r="M36" s="52"/>
      <c r="N36" s="46" t="n">
        <f aca="false">IF(J49=1,Poule!E23,IF(K49=1,Poule!E24,IF(L49=1,Poule!E25,IF(M49=1,Poule!E26,0))))</f>
        <v>0</v>
      </c>
    </row>
    <row r="37" customFormat="false" ht="15" hidden="false" customHeight="true" outlineLevel="0" collapsed="false">
      <c r="A37" s="51" t="s">
        <v>108</v>
      </c>
      <c r="B37" s="52" t="e">
        <f aca="false">VLOOKUP(Poule!E24,'Inscrit '!$A$3:$D$69,2)</f>
        <v>#N/A</v>
      </c>
      <c r="C37" s="52" t="e">
        <f aca="false">VLOOKUP(B37,'Inscrit '!$A$3:$D$49,2)</f>
        <v>#N/A</v>
      </c>
      <c r="D37" s="52" t="e">
        <f aca="false">VLOOKUP(Poule!E24,'Inscrit '!$A$3:$D$69,3)</f>
        <v>#N/A</v>
      </c>
      <c r="E37" s="52" t="e">
        <f aca="false">VLOOKUP(D37,'Inscrit '!$A$3:$D$49,2)</f>
        <v>#N/A</v>
      </c>
      <c r="F37" s="52" t="e">
        <f aca="false">VLOOKUP(Poule!E24,'Inscrit '!$A$3:$D$69,4)</f>
        <v>#N/A</v>
      </c>
      <c r="G37" s="52"/>
      <c r="H37" s="52"/>
      <c r="I37" s="52"/>
      <c r="J37" s="52"/>
      <c r="K37" s="52"/>
      <c r="L37" s="52" t="e">
        <f aca="false">VLOOKUP(Poule!E24,'Inscrit '!$A$3:$E$69,5)</f>
        <v>#N/A</v>
      </c>
      <c r="M37" s="52"/>
      <c r="N37" s="46" t="n">
        <f aca="false">IF(J49=2,Poule!E23,IF(K49=2,Poule!E24,IF(L49=2,Poule!E25,IF(M49=2,Poule!E26,0))))</f>
        <v>0</v>
      </c>
    </row>
    <row r="38" customFormat="false" ht="15" hidden="false" customHeight="true" outlineLevel="0" collapsed="false">
      <c r="A38" s="51" t="s">
        <v>109</v>
      </c>
      <c r="B38" s="52" t="e">
        <f aca="false">VLOOKUP(Poule!E25,'Inscrit '!$A$3:$D$69,2)</f>
        <v>#N/A</v>
      </c>
      <c r="C38" s="52" t="e">
        <f aca="false">VLOOKUP(B38,'Inscrit '!$A$3:$D$49,2)</f>
        <v>#N/A</v>
      </c>
      <c r="D38" s="52" t="e">
        <f aca="false">VLOOKUP(Poule!E25,'Inscrit '!$A$3:$D$69,3)</f>
        <v>#N/A</v>
      </c>
      <c r="E38" s="52" t="e">
        <f aca="false">VLOOKUP(D38,'Inscrit '!$A$3:$D$49,2)</f>
        <v>#N/A</v>
      </c>
      <c r="F38" s="52" t="e">
        <f aca="false">VLOOKUP(Poule!E25,'Inscrit '!$A$3:$D$69,4)</f>
        <v>#N/A</v>
      </c>
      <c r="G38" s="52"/>
      <c r="H38" s="52"/>
      <c r="I38" s="52"/>
      <c r="J38" s="52"/>
      <c r="K38" s="52"/>
      <c r="L38" s="52" t="e">
        <f aca="false">VLOOKUP(Poule!E25,'Inscrit '!$A$3:$E$69,5)</f>
        <v>#N/A</v>
      </c>
      <c r="M38" s="52"/>
      <c r="N38" s="46" t="n">
        <f aca="false">IF(J49=3,Poule!E23,IF(K49=3,Poule!E24,IF(L49=3,Poule!E25,IF(M49=3,Poule!E26,0))))</f>
        <v>0</v>
      </c>
    </row>
    <row r="39" customFormat="false" ht="15" hidden="false" customHeight="true" outlineLevel="0" collapsed="false">
      <c r="A39" s="51" t="s">
        <v>110</v>
      </c>
      <c r="B39" s="52" t="e">
        <f aca="false">VLOOKUP(Poule!E26,'Inscrit '!$A$3:$D$69,2)</f>
        <v>#N/A</v>
      </c>
      <c r="C39" s="52" t="e">
        <f aca="false">VLOOKUP(B39,'Inscrit '!$A$3:$D$49,2)</f>
        <v>#N/A</v>
      </c>
      <c r="D39" s="52" t="e">
        <f aca="false">VLOOKUP(Poule!E26,'Inscrit '!$A$3:$D$69,3)</f>
        <v>#N/A</v>
      </c>
      <c r="E39" s="52" t="e">
        <f aca="false">VLOOKUP(D39,'Inscrit '!$A$3:$D$49,2)</f>
        <v>#N/A</v>
      </c>
      <c r="F39" s="52" t="e">
        <f aca="false">VLOOKUP(Poule!E26,'Inscrit '!$A$3:$D$69,4)</f>
        <v>#N/A</v>
      </c>
      <c r="G39" s="52"/>
      <c r="H39" s="52"/>
      <c r="I39" s="52"/>
      <c r="J39" s="52"/>
      <c r="K39" s="52"/>
      <c r="L39" s="52" t="e">
        <f aca="false">VLOOKUP(Poule!E26,'Inscrit '!$A$3:$E$69,5)</f>
        <v>#N/A</v>
      </c>
      <c r="M39" s="52"/>
      <c r="N39" s="46" t="n">
        <f aca="false">IF(J49=4,Poule!E23,IF(K49=4,Poule!E24,IF(L49=4,Poule!E25,IF(M49=4,Poule!E26,0))))</f>
        <v>0</v>
      </c>
    </row>
    <row r="40" customFormat="false" ht="1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true" outlineLevel="0" collapsed="false">
      <c r="A41" s="47"/>
      <c r="B41" s="47"/>
      <c r="C41" s="50" t="s">
        <v>112</v>
      </c>
      <c r="D41" s="50"/>
      <c r="E41" s="51" t="s">
        <v>113</v>
      </c>
      <c r="F41" s="51"/>
      <c r="G41" s="51"/>
      <c r="H41" s="51"/>
      <c r="I41" s="51"/>
      <c r="J41" s="51" t="s">
        <v>107</v>
      </c>
      <c r="K41" s="51" t="s">
        <v>108</v>
      </c>
      <c r="L41" s="51" t="s">
        <v>109</v>
      </c>
      <c r="M41" s="51" t="s">
        <v>110</v>
      </c>
    </row>
    <row r="42" customFormat="false" ht="15" hidden="false" customHeight="true" outlineLevel="0" collapsed="false">
      <c r="A42" s="51" t="s">
        <v>128</v>
      </c>
      <c r="B42" s="51"/>
      <c r="C42" s="54" t="e">
        <f aca="false">B36</f>
        <v>#N/A</v>
      </c>
      <c r="D42" s="55" t="e">
        <f aca="false">B39</f>
        <v>#N/A</v>
      </c>
      <c r="E42" s="56"/>
      <c r="F42" s="56"/>
      <c r="G42" s="56"/>
      <c r="H42" s="56"/>
      <c r="I42" s="56"/>
      <c r="J42" s="35" t="str">
        <f aca="false">IF($I42&gt;0,1,IF($I42&lt;0,0,IF($H42&gt;0,1,IF($H42&lt;0,0,IF($G42&gt;0,1,IF($G42&lt;0,0,""))))))</f>
        <v/>
      </c>
      <c r="K42" s="74"/>
      <c r="L42" s="57"/>
      <c r="M42" s="51" t="str">
        <f aca="false">IF($I42&gt;0,0,IF($I42&lt;0,1,IF($H42&gt;0,0,IF($H42&lt;0,1,IF($G42&gt;0,0,IF($G42&lt;0,1,""))))))</f>
        <v/>
      </c>
    </row>
    <row r="43" customFormat="false" ht="15" hidden="false" customHeight="true" outlineLevel="0" collapsed="false">
      <c r="A43" s="51" t="s">
        <v>129</v>
      </c>
      <c r="B43" s="51"/>
      <c r="C43" s="54" t="e">
        <f aca="false">B37</f>
        <v>#N/A</v>
      </c>
      <c r="D43" s="55" t="e">
        <f aca="false">B38</f>
        <v>#N/A</v>
      </c>
      <c r="E43" s="56"/>
      <c r="F43" s="56"/>
      <c r="G43" s="56"/>
      <c r="H43" s="56"/>
      <c r="I43" s="56"/>
      <c r="J43" s="57"/>
      <c r="K43" s="35" t="str">
        <f aca="false">IF($I43&gt;0,1,IF($I43&lt;0,0,IF($H43&gt;0,1,IF($H43&lt;0,0,IF($G43&gt;0,1,IF($G43&lt;0,0,""))))))</f>
        <v/>
      </c>
      <c r="L43" s="51" t="str">
        <f aca="false">IF($I43&gt;0,0,IF($I43&lt;0,1,IF($H43&gt;0,0,IF($H43&lt;0,1,IF($G43&gt;0,0,IF($G43&lt;0,1,""))))))</f>
        <v/>
      </c>
      <c r="M43" s="57"/>
    </row>
    <row r="44" customFormat="false" ht="15" hidden="false" customHeight="true" outlineLevel="0" collapsed="false">
      <c r="A44" s="51" t="s">
        <v>114</v>
      </c>
      <c r="B44" s="51"/>
      <c r="C44" s="54" t="e">
        <f aca="false">B36</f>
        <v>#N/A</v>
      </c>
      <c r="D44" s="55" t="e">
        <f aca="false">B38</f>
        <v>#N/A</v>
      </c>
      <c r="E44" s="56"/>
      <c r="F44" s="56"/>
      <c r="G44" s="56"/>
      <c r="H44" s="56"/>
      <c r="I44" s="56"/>
      <c r="J44" s="35" t="str">
        <f aca="false">IF($I44&gt;0,1,IF($I44&lt;0,0,IF($H44&gt;0,1,IF($H44&lt;0,0,IF($G44&gt;0,1,IF($G44&lt;0,0,""))))))</f>
        <v/>
      </c>
      <c r="K44" s="57"/>
      <c r="L44" s="51" t="str">
        <f aca="false">IF($I44&gt;0,0,IF($I44&lt;0,1,IF($H44&gt;0,0,IF($H44&lt;0,1,IF($G44&gt;0,0,IF($G44&lt;0,1,""))))))</f>
        <v/>
      </c>
      <c r="M44" s="57"/>
    </row>
    <row r="45" customFormat="false" ht="15" hidden="false" customHeight="true" outlineLevel="0" collapsed="false">
      <c r="A45" s="51" t="s">
        <v>115</v>
      </c>
      <c r="B45" s="51"/>
      <c r="C45" s="54" t="e">
        <f aca="false">B37</f>
        <v>#N/A</v>
      </c>
      <c r="D45" s="55" t="e">
        <f aca="false">B39</f>
        <v>#N/A</v>
      </c>
      <c r="E45" s="56"/>
      <c r="F45" s="56"/>
      <c r="G45" s="56"/>
      <c r="H45" s="56"/>
      <c r="I45" s="56"/>
      <c r="J45" s="57"/>
      <c r="K45" s="35" t="str">
        <f aca="false">IF($I45&gt;0,1,IF($I45&lt;0,0,IF($H45&gt;0,1,IF($H45&lt;0,0,IF($G45&gt;0,1,IF($G45&lt;0,0,""))))))</f>
        <v/>
      </c>
      <c r="L45" s="57"/>
      <c r="M45" s="51" t="str">
        <f aca="false">IF($I45&gt;0,0,IF($I45&lt;0,1,IF($H45&gt;0,0,IF($H45&lt;0,1,IF($G45&gt;0,0,IF($G45&lt;0,1,""))))))</f>
        <v/>
      </c>
    </row>
    <row r="46" customFormat="false" ht="15" hidden="false" customHeight="true" outlineLevel="0" collapsed="false">
      <c r="A46" s="51" t="s">
        <v>122</v>
      </c>
      <c r="B46" s="51"/>
      <c r="C46" s="54" t="e">
        <f aca="false">B36</f>
        <v>#N/A</v>
      </c>
      <c r="D46" s="55" t="e">
        <f aca="false">B37</f>
        <v>#N/A</v>
      </c>
      <c r="E46" s="56"/>
      <c r="F46" s="56"/>
      <c r="G46" s="56"/>
      <c r="H46" s="56"/>
      <c r="I46" s="56"/>
      <c r="J46" s="35" t="str">
        <f aca="false">IF($I46&gt;0,1,IF($I46&lt;0,0,IF($H46&gt;0,1,IF($H46&lt;0,0,IF($G46&gt;0,1,IF($G46&lt;0,0,""))))))</f>
        <v/>
      </c>
      <c r="K46" s="51" t="str">
        <f aca="false">IF($I46&gt;0,0,IF($I46&lt;0,1,IF($H46&gt;0,0,IF($H46&lt;0,1,IF($G46&gt;0,0,IF($G46&lt;0,1,""))))))</f>
        <v/>
      </c>
      <c r="L46" s="57"/>
      <c r="M46" s="57"/>
    </row>
    <row r="47" customFormat="false" ht="15" hidden="false" customHeight="true" outlineLevel="0" collapsed="false">
      <c r="A47" s="51" t="s">
        <v>117</v>
      </c>
      <c r="B47" s="51"/>
      <c r="C47" s="54" t="e">
        <f aca="false">B38</f>
        <v>#N/A</v>
      </c>
      <c r="D47" s="55" t="e">
        <f aca="false">B39</f>
        <v>#N/A</v>
      </c>
      <c r="E47" s="56"/>
      <c r="F47" s="56"/>
      <c r="G47" s="56"/>
      <c r="H47" s="56"/>
      <c r="I47" s="56"/>
      <c r="J47" s="64"/>
      <c r="K47" s="64"/>
      <c r="L47" s="35" t="str">
        <f aca="false">IF($I47&gt;0,1,IF($I47&lt;0,0,IF($H47&gt;0,1,IF($H47&lt;0,0,IF($G47&gt;0,1,IF($G47&lt;0,0,""))))))</f>
        <v/>
      </c>
      <c r="M47" s="51" t="str">
        <f aca="false">IF($I47&gt;0,0,IF($I47&lt;0,1,IF($H47&gt;0,0,IF($H47&lt;0,1,IF($G47&gt;0,0,IF($G47&lt;0,1,""))))))</f>
        <v/>
      </c>
    </row>
    <row r="48" customFormat="false" ht="15" hidden="false" customHeight="true" outlineLevel="0" collapsed="false">
      <c r="A48" s="47"/>
      <c r="B48" s="47"/>
      <c r="C48" s="47"/>
      <c r="D48" s="47"/>
      <c r="E48" s="69" t="s">
        <v>124</v>
      </c>
      <c r="F48" s="69"/>
      <c r="G48" s="69"/>
      <c r="H48" s="69"/>
      <c r="I48" s="69"/>
      <c r="J48" s="77" t="str">
        <f aca="false">IF(SUM($J42:$M47)=6,SUM(J42:J47),"")</f>
        <v/>
      </c>
      <c r="K48" s="78" t="str">
        <f aca="false">IF(SUM($J42:$M47)=6,SUM(K42:K47),"")</f>
        <v/>
      </c>
      <c r="L48" s="78" t="str">
        <f aca="false">IF(SUM($J42:$M47)=6,SUM(L42:L47),"")</f>
        <v/>
      </c>
      <c r="M48" s="79" t="str">
        <f aca="false">IF(SUM($J42:$M47)=6,SUM(M42:M47),"")</f>
        <v/>
      </c>
    </row>
    <row r="49" customFormat="false" ht="15" hidden="false" customHeight="true" outlineLevel="0" collapsed="false">
      <c r="A49" s="47"/>
      <c r="B49" s="47"/>
      <c r="C49" s="47"/>
      <c r="D49" s="47"/>
      <c r="E49" s="69" t="s">
        <v>125</v>
      </c>
      <c r="F49" s="69"/>
      <c r="G49" s="69"/>
      <c r="H49" s="69"/>
      <c r="I49" s="69"/>
      <c r="J49" s="68" t="str">
        <f aca="false">IF(MAX(J48,K48,L48,M48)&lt;3,"",IF(MIN(J48,K48,L48,M48)&gt;0,"",IF(J48=3,1,IF(J48=2,2,IF(J48=1,3,4)))))</f>
        <v/>
      </c>
      <c r="K49" s="80" t="str">
        <f aca="false">IF(MAX(J48,K48,L48,M48)&lt;3,"",IF(MIN(K48,K48,L48,M48)&gt;0,"",IF(K48=3,1,IF(K48=2,2,IF(K48=1,3,4)))))</f>
        <v/>
      </c>
      <c r="L49" s="80" t="str">
        <f aca="false">IF(MAX(J48,K48,L48,M48)&lt;3,"",IF(MIN(J48,K48,L48,M48)&gt;0,"",IF(L48=3,1,IF(L48=2,2,IF(L48=1,3,4)))))</f>
        <v/>
      </c>
      <c r="M49" s="81" t="str">
        <f aca="false">IF(MAX(J48,K48,L48,M48)&lt;3,"",IF(MIN(J48,K48,L48,M48)&gt;0,"",IF(M48=3,1,IF(M48=2,2,IF(M48=1,3,4)))))</f>
        <v/>
      </c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5" hidden="false" customHeight="true" outlineLevel="0" collapsed="false"/>
  </sheetData>
  <mergeCells count="61">
    <mergeCell ref="B4:C4"/>
    <mergeCell ref="D4:E4"/>
    <mergeCell ref="F4:K4"/>
    <mergeCell ref="L4:M4"/>
    <mergeCell ref="B5:C5"/>
    <mergeCell ref="D5:E5"/>
    <mergeCell ref="F5:K5"/>
    <mergeCell ref="L5:M5"/>
    <mergeCell ref="B6:C6"/>
    <mergeCell ref="D6:E6"/>
    <mergeCell ref="F6:K6"/>
    <mergeCell ref="L6:M6"/>
    <mergeCell ref="B7:C7"/>
    <mergeCell ref="D7:E7"/>
    <mergeCell ref="F7:K7"/>
    <mergeCell ref="L7:M7"/>
    <mergeCell ref="B8:C8"/>
    <mergeCell ref="D8:E8"/>
    <mergeCell ref="F8:K8"/>
    <mergeCell ref="L8:M8"/>
    <mergeCell ref="C10:D10"/>
    <mergeCell ref="E10:I10"/>
    <mergeCell ref="A11:B11"/>
    <mergeCell ref="A12:B12"/>
    <mergeCell ref="A13:B13"/>
    <mergeCell ref="A14:B14"/>
    <mergeCell ref="A15:B15"/>
    <mergeCell ref="A16:B16"/>
    <mergeCell ref="E17:I17"/>
    <mergeCell ref="E18:I18"/>
    <mergeCell ref="D31:J31"/>
    <mergeCell ref="B35:C35"/>
    <mergeCell ref="D35:E35"/>
    <mergeCell ref="F35:K35"/>
    <mergeCell ref="L35:M35"/>
    <mergeCell ref="B36:C36"/>
    <mergeCell ref="D36:E36"/>
    <mergeCell ref="F36:K36"/>
    <mergeCell ref="L36:M36"/>
    <mergeCell ref="B37:C37"/>
    <mergeCell ref="D37:E37"/>
    <mergeCell ref="F37:K37"/>
    <mergeCell ref="L37:M37"/>
    <mergeCell ref="B38:C38"/>
    <mergeCell ref="D38:E38"/>
    <mergeCell ref="F38:K38"/>
    <mergeCell ref="L38:M38"/>
    <mergeCell ref="B39:C39"/>
    <mergeCell ref="D39:E39"/>
    <mergeCell ref="F39:K39"/>
    <mergeCell ref="L39:M39"/>
    <mergeCell ref="C41:D41"/>
    <mergeCell ref="E41:I41"/>
    <mergeCell ref="A42:B42"/>
    <mergeCell ref="A43:B43"/>
    <mergeCell ref="A44:B44"/>
    <mergeCell ref="A45:B45"/>
    <mergeCell ref="A46:B46"/>
    <mergeCell ref="A47:B47"/>
    <mergeCell ref="E48:I48"/>
    <mergeCell ref="E49:I49"/>
  </mergeCells>
  <conditionalFormatting sqref="B36:M39 C42:D47 C11:D16 B5:M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llenge GROUPE BPCE SPORTS Tennis de Table
SAINT-MARTIN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9T14:27:51Z</dcterms:created>
  <dc:creator>jousse</dc:creator>
  <dc:description/>
  <dc:language>en-US</dc:language>
  <cp:lastModifiedBy>HP Pavillon</cp:lastModifiedBy>
  <cp:lastPrinted>2024-09-16T08:17:35Z</cp:lastPrinted>
  <dcterms:modified xsi:type="dcterms:W3CDTF">2024-09-30T07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